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Data Analysis" sheetId="2" state="visible" r:id="rId3"/>
    <sheet name="Double Entry" sheetId="3" state="visible" r:id="rId4"/>
    <sheet name="Data Integrity Chec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118">
  <si>
    <t xml:space="preserve">Enter your data into the green colored cells in the "Data Analysis" spreadsheet. Data for each stratum is entered into its own block</t>
  </si>
  <si>
    <t xml:space="preserve">Do not enter data into white cells, as they are automatically updated </t>
  </si>
  <si>
    <t xml:space="preserve">Rainfall data may be entered for either the 1st 4 hours of darkness, and/or all night data (rainfall data entry is optional)</t>
  </si>
  <si>
    <t xml:space="preserve">Data entry procedure for trap outcomes</t>
  </si>
  <si>
    <t xml:space="preserve">Trap outcomes are totaled per line, and entered numerically in the appropriate column. Leave zero cells blank</t>
  </si>
  <si>
    <t xml:space="preserve">Please do not use letters for trap outcomes</t>
  </si>
  <si>
    <t xml:space="preserve">See the example below</t>
  </si>
  <si>
    <t xml:space="preserve">Date (Month/Year)</t>
  </si>
  <si>
    <t xml:space="preserve">Strata 1</t>
  </si>
  <si>
    <t xml:space="preserve">forest</t>
  </si>
  <si>
    <t xml:space="preserve">Treatment ha</t>
  </si>
  <si>
    <t xml:space="preserve">line no.</t>
  </si>
  <si>
    <t xml:space="preserve">Night 1 1st 4 hrs rain</t>
  </si>
  <si>
    <t xml:space="preserve">Night 1 total rain</t>
  </si>
  <si>
    <t xml:space="preserve">Night 2 1st 4 hrs rain</t>
  </si>
  <si>
    <t xml:space="preserve">Night 2 total rain</t>
  </si>
  <si>
    <t xml:space="preserve">Night 3 1st 4 hrs rain</t>
  </si>
  <si>
    <t xml:space="preserve">Night 3 total rain</t>
  </si>
  <si>
    <t xml:space="preserve">GPS E</t>
  </si>
  <si>
    <t xml:space="preserve">GPS N</t>
  </si>
  <si>
    <t xml:space="preserve">Possums Caught</t>
  </si>
  <si>
    <t xml:space="preserve">Possums Escaped</t>
  </si>
  <si>
    <t xml:space="preserve">Traps Sprung</t>
  </si>
  <si>
    <t xml:space="preserve">Non Targets</t>
  </si>
  <si>
    <t xml:space="preserve">Still Set</t>
  </si>
  <si>
    <t xml:space="preserve">Catch rate</t>
  </si>
  <si>
    <t xml:space="preserve">Error! A nights data makes no sense!</t>
  </si>
  <si>
    <t xml:space="preserve">Error! Only one trapnight!</t>
  </si>
  <si>
    <t xml:space="preserve">Corrected trapnights</t>
  </si>
  <si>
    <t xml:space="preserve">1</t>
  </si>
  <si>
    <t xml:space="preserve">2</t>
  </si>
  <si>
    <t xml:space="preserve">3</t>
  </si>
  <si>
    <t xml:space="preserve">Important Note re. ESCAPES</t>
  </si>
  <si>
    <t xml:space="preserve">The treatment of escapes in the RTC calculation depends on the pattern of captures and escapes on the line</t>
  </si>
  <si>
    <t xml:space="preserve">This spreadsheet automatically allocates the escape into the appropriate category when the line RTC is calculated.</t>
  </si>
  <si>
    <t xml:space="preserve">You do not need to interpret the escapes</t>
  </si>
  <si>
    <t xml:space="preserve">Simply enter the data as it provided from field records</t>
  </si>
  <si>
    <t xml:space="preserve">The only scenario you have to work out yourself is claw in trap. Check the records and see whether this shoukd be classed sprung or capture.</t>
  </si>
  <si>
    <t xml:space="preserve">Once your data is entered into the "data analysis" sheet, then enter it again the the "double entry" sheet. This is to ensure data entry is correct.</t>
  </si>
  <si>
    <t xml:space="preserve">Do not take the shortcut of copying data across, as this invariably corrupts the formula references (and then you will have to start over)</t>
  </si>
  <si>
    <t xml:space="preserve">Now check the data quality summary under A42 in the "data analysis" sheet. If you see the error</t>
  </si>
  <si>
    <t xml:space="preserve">Data Entry INCORRECT, check double entry</t>
  </si>
  <si>
    <t xml:space="preserve">Then investigate the "data integrity check" sheet to find out where data entry was inconsistent, and resolve it. </t>
  </si>
  <si>
    <t xml:space="preserve">Note: You can check in column A to see which rows contain the data errors.</t>
  </si>
  <si>
    <t xml:space="preserve">There may be other data errors under A42 in the "data analysis" sheet. The designer will determine whether these are acceptable or not.</t>
  </si>
  <si>
    <t xml:space="preserve">Once data entry is complete, results of the overall analysis (weighted mean and CI) are presented at A13 in the "data analysis" sheet. </t>
  </si>
  <si>
    <t xml:space="preserve">Results with CI's for individual stratum are presented below each stratums data block in column AE</t>
  </si>
  <si>
    <t xml:space="preserve">Your data is to be entered into the green colored cells </t>
  </si>
  <si>
    <t xml:space="preserve">Operation</t>
  </si>
  <si>
    <t xml:space="preserve">Field operator</t>
  </si>
  <si>
    <t xml:space="preserve">This spreadsheet automatically allocates the escape into the appropriate category.</t>
  </si>
  <si>
    <t xml:space="preserve">Date (month &amp;year)</t>
  </si>
  <si>
    <t xml:space="preserve">Financial year (eg. 02/03)</t>
  </si>
  <si>
    <t xml:space="preserve">Data Analysis</t>
  </si>
  <si>
    <t xml:space="preserve">Stratification Analysis</t>
  </si>
  <si>
    <t xml:space="preserve">Strata</t>
  </si>
  <si>
    <t xml:space="preserve">Name</t>
  </si>
  <si>
    <t xml:space="preserve">Weighting (0-1)</t>
  </si>
  <si>
    <t xml:space="preserve">Catch rate %</t>
  </si>
  <si>
    <t xml:space="preserve">SE</t>
  </si>
  <si>
    <t xml:space="preserve">Catch value</t>
  </si>
  <si>
    <t xml:space="preserve">SE value</t>
  </si>
  <si>
    <t xml:space="preserve">Weighted Catch Rate</t>
  </si>
  <si>
    <t xml:space="preserve">%              +/-</t>
  </si>
  <si>
    <t xml:space="preserve">95% CI</t>
  </si>
  <si>
    <t xml:space="preserve">Combined Standard Error</t>
  </si>
  <si>
    <t xml:space="preserve">% Remaining Analysis</t>
  </si>
  <si>
    <t xml:space="preserve">Mean catch rate % PRE</t>
  </si>
  <si>
    <t xml:space="preserve">Mean catch rate % POST</t>
  </si>
  <si>
    <t xml:space="preserve">Approximate % remaining</t>
  </si>
  <si>
    <t xml:space="preserve">Data Quality Summary</t>
  </si>
  <si>
    <t xml:space="preserve">Trap outcomes are totalled per line, and entered numerically in the appropriate column. Leave zero cells blank</t>
  </si>
  <si>
    <t xml:space="preserve">e.g. night 1, capture 2 possums, and one sprung trap would enter;</t>
  </si>
  <si>
    <t xml:space="preserve">Night 1</t>
  </si>
  <si>
    <t xml:space="preserve">Night 2</t>
  </si>
  <si>
    <t xml:space="preserve">Night 3</t>
  </si>
  <si>
    <t xml:space="preserve">Year</t>
  </si>
  <si>
    <t xml:space="preserve">Date</t>
  </si>
  <si>
    <t xml:space="preserve">Strata No</t>
  </si>
  <si>
    <t xml:space="preserve">Strata Name</t>
  </si>
  <si>
    <t xml:space="preserve">Strata Weight</t>
  </si>
  <si>
    <t xml:space="preserve">pot1</t>
  </si>
  <si>
    <t xml:space="preserve">pot2</t>
  </si>
  <si>
    <t xml:space="preserve">pot3</t>
  </si>
  <si>
    <t xml:space="preserve">PT1nt</t>
  </si>
  <si>
    <t xml:space="preserve">PT2nt</t>
  </si>
  <si>
    <t xml:space="preserve">PT3nt</t>
  </si>
  <si>
    <t xml:space="preserve">TS1nt</t>
  </si>
  <si>
    <t xml:space="preserve">TS2nt</t>
  </si>
  <si>
    <t xml:space="preserve">TS3nt</t>
  </si>
  <si>
    <t xml:space="preserve">Mean Catch Rate % (Strata 1)</t>
  </si>
  <si>
    <t xml:space="preserve"> (+/-)</t>
  </si>
  <si>
    <t xml:space="preserve">95%CI</t>
  </si>
  <si>
    <t xml:space="preserve">Strata 2</t>
  </si>
  <si>
    <t xml:space="preserve">Mean Catch Rate % (Strata 2)</t>
  </si>
  <si>
    <t xml:space="preserve">Strata 3</t>
  </si>
  <si>
    <t xml:space="preserve">Mean Catch Rate % (Strata 3)</t>
  </si>
  <si>
    <t xml:space="preserve">Strata 4</t>
  </si>
  <si>
    <t xml:space="preserve">Mean Catch Rate % (Strata 4)</t>
  </si>
  <si>
    <t xml:space="preserve">Strata 5</t>
  </si>
  <si>
    <t xml:space="preserve">Mean Catch Rate % (Strata 5)</t>
  </si>
  <si>
    <t xml:space="preserve">Strata 6</t>
  </si>
  <si>
    <t xml:space="preserve">Mean Catch Rate % (Strata 6)</t>
  </si>
  <si>
    <t xml:space="preserve">Strata 7</t>
  </si>
  <si>
    <t xml:space="preserve">Mean Catch Rate % (Strata 7)</t>
  </si>
  <si>
    <t xml:space="preserve">Strata 8</t>
  </si>
  <si>
    <t xml:space="preserve">Mean Catch Rate % (Strata 8)</t>
  </si>
  <si>
    <t xml:space="preserve">Strata 9</t>
  </si>
  <si>
    <t xml:space="preserve">Mean Catch Rate % (Strata 9)</t>
  </si>
  <si>
    <t xml:space="preserve">Strata 10</t>
  </si>
  <si>
    <t xml:space="preserve">Mean Catch Rate % (Strata 10)</t>
  </si>
  <si>
    <t xml:space="preserve">Strata 11</t>
  </si>
  <si>
    <t xml:space="preserve">Mean Catch Rate % (Strata 11)</t>
  </si>
  <si>
    <t xml:space="preserve">Strata 12</t>
  </si>
  <si>
    <t xml:space="preserve">Mean Catch Rate % (Strata 12)</t>
  </si>
  <si>
    <t xml:space="preserve">Enter your data a second time in this spreadsheet. The adjacent spreadsheet "data integrity check" will validate that your data entry is the same.</t>
  </si>
  <si>
    <t xml:space="preserve">Financial year (eg. 98/99)</t>
  </si>
  <si>
    <t xml:space="preserve">Sum of integrity Checks (Must = 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.0;[RED]0.0"/>
    <numFmt numFmtId="168" formatCode="0"/>
    <numFmt numFmtId="169" formatCode="0.0"/>
    <numFmt numFmtId="170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0"/>
      <color rgb="FFFF0000"/>
      <name val="MS Sans Serif"/>
      <family val="2"/>
    </font>
    <font>
      <sz val="10"/>
      <name val="MS Sans Serif"/>
      <family val="2"/>
    </font>
    <font>
      <b val="true"/>
      <sz val="16"/>
      <name val="Arial"/>
      <family val="2"/>
    </font>
    <font>
      <b val="true"/>
      <sz val="10"/>
      <color rgb="FFFF0000"/>
      <name val="MS Sans Serif"/>
      <family val="2"/>
    </font>
    <font>
      <b val="true"/>
      <sz val="24"/>
      <color rgb="FFFF0000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9.85"/>
  </cols>
  <sheetData>
    <row r="1" customFormat="false" ht="12.75" hidden="false" customHeight="false" outlineLevel="0" collapsed="false">
      <c r="A1" s="1" t="n">
        <v>1</v>
      </c>
      <c r="B1" s="3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A3" s="1" t="n">
        <v>2</v>
      </c>
      <c r="B3" s="2" t="s">
        <v>1</v>
      </c>
    </row>
    <row r="5" customFormat="false" ht="12.75" hidden="false" customHeight="false" outlineLevel="0" collapsed="false">
      <c r="A5" s="1" t="n">
        <v>3</v>
      </c>
      <c r="B5" s="2" t="s">
        <v>2</v>
      </c>
    </row>
    <row r="7" customFormat="false" ht="12.75" hidden="false" customHeight="false" outlineLevel="0" collapsed="false">
      <c r="A7" s="1" t="n">
        <v>3</v>
      </c>
      <c r="B7" s="4" t="s">
        <v>3</v>
      </c>
    </row>
    <row r="8" customFormat="false" ht="12.75" hidden="false" customHeight="false" outlineLevel="0" collapsed="false">
      <c r="B8" s="3" t="s">
        <v>4</v>
      </c>
    </row>
    <row r="9" customFormat="false" ht="12.75" hidden="false" customHeight="false" outlineLevel="0" collapsed="false">
      <c r="B9" s="3" t="s">
        <v>5</v>
      </c>
      <c r="H9" s="5"/>
      <c r="I9" s="5"/>
      <c r="J9" s="5"/>
    </row>
    <row r="10" customFormat="false" ht="12.75" hidden="false" customHeight="false" outlineLevel="0" collapsed="false">
      <c r="B10" s="3" t="s">
        <v>6</v>
      </c>
      <c r="H10" s="5"/>
      <c r="I10" s="5"/>
      <c r="J10" s="5"/>
    </row>
    <row r="11" customFormat="false" ht="12.75" hidden="false" customHeight="false" outlineLevel="0" collapsed="false">
      <c r="B11" s="3"/>
      <c r="H11" s="5"/>
      <c r="I11" s="5"/>
      <c r="J11" s="5"/>
      <c r="K11" s="6"/>
      <c r="L11" s="6"/>
      <c r="M11" s="7"/>
    </row>
    <row r="12" customFormat="false" ht="12.75" hidden="false" customHeight="false" outlineLevel="0" collapsed="false">
      <c r="B12" s="5"/>
      <c r="C12" s="5"/>
      <c r="D12" s="5"/>
      <c r="E12" s="6" t="s">
        <v>7</v>
      </c>
      <c r="F12" s="6"/>
      <c r="G12" s="8" t="n">
        <v>37773</v>
      </c>
    </row>
    <row r="13" customFormat="false" ht="12.75" hidden="false" customHeight="false" outlineLevel="0" collapsed="false">
      <c r="B13" s="6" t="s">
        <v>8</v>
      </c>
      <c r="C13" s="9" t="s">
        <v>9</v>
      </c>
      <c r="D13" s="10"/>
      <c r="E13" s="6" t="s">
        <v>10</v>
      </c>
      <c r="F13" s="6"/>
      <c r="G13" s="11" t="n">
        <v>1250</v>
      </c>
    </row>
    <row r="14" customFormat="false" ht="114" hidden="false" customHeight="false" outlineLevel="0" collapsed="false">
      <c r="B14" s="12" t="s">
        <v>11</v>
      </c>
      <c r="C14" s="13" t="s">
        <v>12</v>
      </c>
      <c r="D14" s="13" t="s">
        <v>13</v>
      </c>
      <c r="E14" s="13" t="s">
        <v>14</v>
      </c>
      <c r="F14" s="13" t="s">
        <v>15</v>
      </c>
      <c r="G14" s="13" t="s">
        <v>16</v>
      </c>
      <c r="H14" s="13" t="s">
        <v>17</v>
      </c>
      <c r="I14" s="14" t="s">
        <v>18</v>
      </c>
      <c r="J14" s="14" t="s">
        <v>19</v>
      </c>
      <c r="K14" s="15" t="s">
        <v>20</v>
      </c>
      <c r="L14" s="15" t="s">
        <v>21</v>
      </c>
      <c r="M14" s="15" t="s">
        <v>22</v>
      </c>
      <c r="N14" s="15" t="s">
        <v>23</v>
      </c>
      <c r="O14" s="15" t="s">
        <v>24</v>
      </c>
      <c r="P14" s="15" t="s">
        <v>20</v>
      </c>
      <c r="Q14" s="15" t="s">
        <v>21</v>
      </c>
      <c r="R14" s="15" t="s">
        <v>22</v>
      </c>
      <c r="S14" s="15" t="s">
        <v>23</v>
      </c>
      <c r="T14" s="15" t="s">
        <v>24</v>
      </c>
      <c r="U14" s="15" t="s">
        <v>20</v>
      </c>
      <c r="V14" s="15" t="s">
        <v>21</v>
      </c>
      <c r="W14" s="15" t="s">
        <v>22</v>
      </c>
      <c r="X14" s="15" t="s">
        <v>23</v>
      </c>
      <c r="Y14" s="15" t="s">
        <v>24</v>
      </c>
      <c r="Z14" s="16" t="s">
        <v>25</v>
      </c>
      <c r="AA14" s="17" t="s">
        <v>26</v>
      </c>
      <c r="AB14" s="17" t="s">
        <v>27</v>
      </c>
      <c r="AC14" s="15" t="s">
        <v>28</v>
      </c>
    </row>
    <row r="15" customFormat="false" ht="12.75" hidden="false" customHeight="false" outlineLevel="0" collapsed="false">
      <c r="B15" s="18" t="s">
        <v>29</v>
      </c>
      <c r="C15" s="19"/>
      <c r="D15" s="19" t="n">
        <v>0</v>
      </c>
      <c r="E15" s="19"/>
      <c r="F15" s="19" t="n">
        <v>0</v>
      </c>
      <c r="G15" s="19"/>
      <c r="H15" s="19" t="n">
        <v>2</v>
      </c>
      <c r="I15" s="20" t="n">
        <v>1234567</v>
      </c>
      <c r="J15" s="20" t="n">
        <v>1234567</v>
      </c>
      <c r="K15" s="19" t="n">
        <v>2</v>
      </c>
      <c r="L15" s="19" t="n">
        <v>1</v>
      </c>
      <c r="M15" s="19"/>
      <c r="N15" s="19"/>
      <c r="O15" s="19" t="n">
        <v>7</v>
      </c>
      <c r="P15" s="21" t="n">
        <v>1</v>
      </c>
      <c r="Q15" s="19"/>
      <c r="R15" s="19"/>
      <c r="S15" s="19"/>
      <c r="T15" s="19" t="n">
        <v>9</v>
      </c>
      <c r="U15" s="21"/>
      <c r="V15" s="19"/>
      <c r="W15" s="19" t="n">
        <v>1</v>
      </c>
      <c r="X15" s="19"/>
      <c r="Y15" s="19" t="n">
        <v>9</v>
      </c>
      <c r="Z15" s="22" t="n">
        <v>13.5593220338983</v>
      </c>
      <c r="AA15" s="23"/>
      <c r="AB15" s="23"/>
      <c r="AC15" s="5" t="n">
        <v>29.5</v>
      </c>
    </row>
    <row r="16" customFormat="false" ht="12.75" hidden="false" customHeight="false" outlineLevel="0" collapsed="false">
      <c r="B16" s="18" t="s">
        <v>30</v>
      </c>
      <c r="C16" s="19"/>
      <c r="D16" s="19" t="n">
        <v>0</v>
      </c>
      <c r="E16" s="19"/>
      <c r="F16" s="19" t="n">
        <v>0</v>
      </c>
      <c r="G16" s="19"/>
      <c r="H16" s="19" t="n">
        <v>2</v>
      </c>
      <c r="I16" s="20" t="n">
        <v>1234567</v>
      </c>
      <c r="J16" s="20" t="n">
        <v>1234567</v>
      </c>
      <c r="K16" s="19" t="n">
        <v>1</v>
      </c>
      <c r="L16" s="19"/>
      <c r="M16" s="19"/>
      <c r="N16" s="19"/>
      <c r="O16" s="19" t="n">
        <v>9</v>
      </c>
      <c r="P16" s="21" t="n">
        <v>2</v>
      </c>
      <c r="Q16" s="19"/>
      <c r="R16" s="19"/>
      <c r="S16" s="19"/>
      <c r="T16" s="19" t="n">
        <v>8</v>
      </c>
      <c r="U16" s="21"/>
      <c r="V16" s="19"/>
      <c r="W16" s="19"/>
      <c r="X16" s="19"/>
      <c r="Y16" s="19" t="n">
        <v>10</v>
      </c>
      <c r="Z16" s="22" t="n">
        <v>10</v>
      </c>
      <c r="AA16" s="23"/>
      <c r="AB16" s="23"/>
      <c r="AC16" s="5" t="n">
        <v>30</v>
      </c>
    </row>
    <row r="17" customFormat="false" ht="12.75" hidden="false" customHeight="false" outlineLevel="0" collapsed="false">
      <c r="B17" s="18" t="s">
        <v>31</v>
      </c>
      <c r="C17" s="19"/>
      <c r="D17" s="19" t="n">
        <v>0</v>
      </c>
      <c r="E17" s="19"/>
      <c r="F17" s="19" t="n">
        <v>0</v>
      </c>
      <c r="G17" s="19"/>
      <c r="H17" s="19" t="n">
        <v>2</v>
      </c>
      <c r="I17" s="20" t="n">
        <v>1234567</v>
      </c>
      <c r="J17" s="20" t="n">
        <v>1234567</v>
      </c>
      <c r="K17" s="19"/>
      <c r="L17" s="19"/>
      <c r="M17" s="19"/>
      <c r="N17" s="19"/>
      <c r="O17" s="19" t="n">
        <v>10</v>
      </c>
      <c r="P17" s="21"/>
      <c r="Q17" s="19"/>
      <c r="R17" s="19"/>
      <c r="S17" s="19" t="n">
        <v>2</v>
      </c>
      <c r="T17" s="19" t="n">
        <v>8</v>
      </c>
      <c r="U17" s="21"/>
      <c r="V17" s="19"/>
      <c r="W17" s="19"/>
      <c r="X17" s="19"/>
      <c r="Y17" s="19" t="n">
        <v>10</v>
      </c>
      <c r="Z17" s="22" t="n">
        <v>0</v>
      </c>
      <c r="AA17" s="23"/>
      <c r="AB17" s="23"/>
      <c r="AC17" s="5" t="n">
        <v>29</v>
      </c>
    </row>
    <row r="20" customFormat="false" ht="12.75" hidden="false" customHeight="false" outlineLevel="0" collapsed="false">
      <c r="A20" s="1" t="n">
        <v>4</v>
      </c>
      <c r="B20" s="24" t="s">
        <v>32</v>
      </c>
    </row>
    <row r="21" customFormat="false" ht="12.75" hidden="false" customHeight="false" outlineLevel="0" collapsed="false">
      <c r="B21" s="5" t="s">
        <v>33</v>
      </c>
    </row>
    <row r="22" customFormat="false" ht="12.75" hidden="false" customHeight="false" outlineLevel="0" collapsed="false">
      <c r="B22" s="5" t="s">
        <v>34</v>
      </c>
    </row>
    <row r="23" customFormat="false" ht="12.75" hidden="false" customHeight="false" outlineLevel="0" collapsed="false">
      <c r="B23" s="5" t="s">
        <v>35</v>
      </c>
    </row>
    <row r="24" customFormat="false" ht="12.75" hidden="false" customHeight="false" outlineLevel="0" collapsed="false">
      <c r="B24" s="5" t="s">
        <v>36</v>
      </c>
    </row>
    <row r="25" customFormat="false" ht="12.75" hidden="false" customHeight="false" outlineLevel="0" collapsed="false">
      <c r="B25" s="5" t="s">
        <v>37</v>
      </c>
    </row>
    <row r="26" customFormat="false" ht="12.75" hidden="false" customHeight="false" outlineLevel="0" collapsed="false">
      <c r="B26" s="5"/>
    </row>
    <row r="27" customFormat="false" ht="12.75" hidden="false" customHeight="false" outlineLevel="0" collapsed="false">
      <c r="A27" s="1" t="n">
        <v>5</v>
      </c>
      <c r="B27" s="2" t="s">
        <v>38</v>
      </c>
    </row>
    <row r="28" customFormat="false" ht="12.75" hidden="false" customHeight="false" outlineLevel="0" collapsed="false">
      <c r="B28" s="2" t="s">
        <v>39</v>
      </c>
    </row>
    <row r="30" customFormat="false" ht="12.75" hidden="false" customHeight="false" outlineLevel="0" collapsed="false">
      <c r="A30" s="1" t="n">
        <v>6</v>
      </c>
      <c r="B30" s="2" t="s">
        <v>40</v>
      </c>
    </row>
    <row r="31" customFormat="false" ht="15.75" hidden="false" customHeight="false" outlineLevel="0" collapsed="false">
      <c r="B31" s="25" t="s">
        <v>41</v>
      </c>
    </row>
    <row r="32" customFormat="false" ht="12.75" hidden="false" customHeight="false" outlineLevel="0" collapsed="false">
      <c r="B32" s="2" t="s">
        <v>42</v>
      </c>
    </row>
    <row r="33" customFormat="false" ht="12.75" hidden="false" customHeight="false" outlineLevel="0" collapsed="false">
      <c r="B33" s="26" t="s">
        <v>43</v>
      </c>
    </row>
    <row r="35" customFormat="false" ht="12.75" hidden="false" customHeight="false" outlineLevel="0" collapsed="false">
      <c r="A35" s="1" t="n">
        <v>7</v>
      </c>
      <c r="B35" s="2" t="s">
        <v>44</v>
      </c>
    </row>
    <row r="37" customFormat="false" ht="12.75" hidden="false" customHeight="false" outlineLevel="0" collapsed="false">
      <c r="A37" s="1" t="n">
        <v>8</v>
      </c>
      <c r="B37" s="2" t="s">
        <v>45</v>
      </c>
    </row>
    <row r="38" customFormat="false" ht="12.75" hidden="false" customHeight="false" outlineLevel="0" collapsed="false">
      <c r="B38" s="2" t="s">
        <v>4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41796875" defaultRowHeight="12.75" zeroHeight="false" outlineLevelRow="0" outlineLevelCol="0"/>
  <cols>
    <col collapsed="false" customWidth="false" hidden="false" outlineLevel="0" max="1" min="1" style="5" width="9.41"/>
    <col collapsed="false" customWidth="true" hidden="false" outlineLevel="0" max="2" min="2" style="5" width="17.14"/>
    <col collapsed="false" customWidth="true" hidden="false" outlineLevel="0" max="3" min="3" style="5" width="15.7"/>
    <col collapsed="false" customWidth="true" hidden="false" outlineLevel="0" max="4" min="4" style="5" width="15.99"/>
    <col collapsed="false" customWidth="false" hidden="false" outlineLevel="0" max="8" min="5" style="5" width="9.41"/>
    <col collapsed="false" customWidth="true" hidden="false" outlineLevel="0" max="9" min="9" style="5" width="8.56"/>
    <col collapsed="false" customWidth="true" hidden="false" outlineLevel="0" max="10" min="10" style="5" width="7.56"/>
    <col collapsed="false" customWidth="true" hidden="false" outlineLevel="0" max="11" min="11" style="5" width="9.7"/>
    <col collapsed="false" customWidth="true" hidden="false" outlineLevel="0" max="12" min="12" style="5" width="7.56"/>
    <col collapsed="false" customWidth="true" hidden="false" outlineLevel="0" max="13" min="13" style="5" width="8.85"/>
    <col collapsed="false" customWidth="true" hidden="false" outlineLevel="0" max="14" min="14" style="27" width="11.56"/>
    <col collapsed="false" customWidth="true" hidden="false" outlineLevel="0" max="15" min="15" style="27" width="12.14"/>
    <col collapsed="false" customWidth="true" hidden="false" outlineLevel="0" max="16" min="16" style="5" width="12.56"/>
    <col collapsed="false" customWidth="false" hidden="false" outlineLevel="0" max="17" min="17" style="5" width="9.41"/>
    <col collapsed="false" customWidth="true" hidden="false" outlineLevel="0" max="18" min="18" style="5" width="4.99"/>
    <col collapsed="false" customWidth="true" hidden="false" outlineLevel="0" max="19" min="19" style="5" width="10.13"/>
    <col collapsed="false" customWidth="true" hidden="false" outlineLevel="0" max="21" min="20" style="5" width="4.99"/>
    <col collapsed="false" customWidth="true" hidden="false" outlineLevel="0" max="22" min="22" style="5" width="8.56"/>
    <col collapsed="false" customWidth="true" hidden="false" outlineLevel="0" max="27" min="23" style="5" width="4.99"/>
    <col collapsed="false" customWidth="true" hidden="false" outlineLevel="0" max="28" min="28" style="5" width="4.85"/>
    <col collapsed="false" customWidth="true" hidden="false" outlineLevel="0" max="30" min="29" style="5" width="4.99"/>
    <col collapsed="false" customWidth="true" hidden="false" outlineLevel="0" max="31" min="31" style="5" width="12.14"/>
    <col collapsed="false" customWidth="true" hidden="false" outlineLevel="0" max="32" min="32" style="28" width="15.7"/>
    <col collapsed="false" customWidth="true" hidden="false" outlineLevel="0" max="33" min="33" style="28" width="11.85"/>
    <col collapsed="false" customWidth="true" hidden="false" outlineLevel="0" max="34" min="34" style="5" width="5.71"/>
    <col collapsed="false" customWidth="false" hidden="false" outlineLevel="0" max="43" min="35" style="29" width="9.41"/>
    <col collapsed="false" customWidth="false" hidden="false" outlineLevel="0" max="257" min="44" style="5" width="9.41"/>
  </cols>
  <sheetData>
    <row r="1" customFormat="false" ht="12.75" hidden="false" customHeight="false" outlineLevel="0" collapsed="false">
      <c r="A1" s="30" t="s">
        <v>47</v>
      </c>
      <c r="N1" s="5"/>
      <c r="P1" s="27"/>
      <c r="AF1" s="31"/>
    </row>
    <row r="2" customFormat="false" ht="12.75" hidden="false" customHeight="false" outlineLevel="0" collapsed="false">
      <c r="N2" s="5"/>
      <c r="P2" s="27"/>
      <c r="AF2" s="31"/>
    </row>
    <row r="3" customFormat="false" ht="12.75" hidden="false" customHeight="false" outlineLevel="0" collapsed="false">
      <c r="A3" s="12" t="s">
        <v>48</v>
      </c>
      <c r="D3" s="32"/>
      <c r="N3" s="5"/>
      <c r="P3" s="27"/>
      <c r="AF3" s="31"/>
    </row>
    <row r="4" customFormat="false" ht="12.75" hidden="false" customHeight="false" outlineLevel="0" collapsed="false">
      <c r="D4" s="33"/>
      <c r="F4" s="24" t="s">
        <v>32</v>
      </c>
      <c r="N4" s="5"/>
      <c r="P4" s="27"/>
      <c r="AF4" s="31"/>
    </row>
    <row r="5" customFormat="false" ht="12.75" hidden="false" customHeight="false" outlineLevel="0" collapsed="false">
      <c r="A5" s="12" t="s">
        <v>49</v>
      </c>
      <c r="D5" s="32"/>
      <c r="F5" s="5" t="s">
        <v>33</v>
      </c>
      <c r="N5" s="5"/>
      <c r="P5" s="27"/>
      <c r="AF5" s="31"/>
    </row>
    <row r="6" customFormat="false" ht="12.75" hidden="false" customHeight="false" outlineLevel="0" collapsed="false">
      <c r="A6" s="12"/>
      <c r="D6" s="33"/>
      <c r="F6" s="5" t="s">
        <v>50</v>
      </c>
      <c r="N6" s="5"/>
      <c r="P6" s="27"/>
      <c r="AF6" s="31"/>
    </row>
    <row r="7" customFormat="false" ht="12.75" hidden="false" customHeight="false" outlineLevel="0" collapsed="false">
      <c r="A7" s="12" t="s">
        <v>51</v>
      </c>
      <c r="D7" s="8"/>
      <c r="F7" s="5" t="s">
        <v>35</v>
      </c>
      <c r="N7" s="5"/>
      <c r="P7" s="27"/>
      <c r="AF7" s="31"/>
    </row>
    <row r="8" customFormat="false" ht="12.75" hidden="false" customHeight="false" outlineLevel="0" collapsed="false">
      <c r="A8" s="12"/>
      <c r="D8" s="33"/>
      <c r="F8" s="5" t="s">
        <v>36</v>
      </c>
      <c r="N8" s="5"/>
      <c r="P8" s="27"/>
      <c r="AF8" s="31"/>
    </row>
    <row r="9" customFormat="false" ht="12.75" hidden="false" customHeight="false" outlineLevel="0" collapsed="false">
      <c r="A9" s="12" t="s">
        <v>52</v>
      </c>
      <c r="D9" s="32"/>
      <c r="F9" s="5" t="s">
        <v>37</v>
      </c>
      <c r="N9" s="5"/>
      <c r="P9" s="27"/>
      <c r="AF9" s="31"/>
    </row>
    <row r="10" customFormat="false" ht="12.75" hidden="false" customHeight="false" outlineLevel="0" collapsed="false">
      <c r="N10" s="5"/>
      <c r="O10" s="5"/>
      <c r="AF10" s="5"/>
      <c r="AG10" s="5"/>
    </row>
    <row r="11" customFormat="false" ht="12.75" hidden="false" customHeight="false" outlineLevel="0" collapsed="false">
      <c r="A11" s="12"/>
      <c r="N11" s="5"/>
      <c r="P11" s="27"/>
      <c r="AF11" s="31"/>
    </row>
    <row r="12" customFormat="false" ht="30" hidden="false" customHeight="false" outlineLevel="0" collapsed="false">
      <c r="A12" s="34" t="s">
        <v>53</v>
      </c>
      <c r="N12" s="5"/>
      <c r="P12" s="27"/>
      <c r="AF12" s="31"/>
    </row>
    <row r="13" customFormat="false" ht="15.75" hidden="false" customHeight="false" outlineLevel="0" collapsed="false">
      <c r="A13" s="35" t="s">
        <v>54</v>
      </c>
      <c r="N13" s="5"/>
      <c r="P13" s="27"/>
      <c r="AF13" s="31"/>
    </row>
    <row r="14" customFormat="false" ht="12.75" hidden="false" customHeight="false" outlineLevel="0" collapsed="false">
      <c r="I14" s="6"/>
      <c r="J14" s="6"/>
      <c r="K14" s="36"/>
      <c r="L14" s="36"/>
      <c r="M14" s="36"/>
      <c r="N14" s="36"/>
      <c r="O14" s="37"/>
      <c r="P14" s="37"/>
      <c r="AF14" s="31"/>
    </row>
    <row r="15" customFormat="false" ht="12.75" hidden="false" customHeight="false" outlineLevel="0" collapsed="false">
      <c r="A15" s="6" t="s">
        <v>55</v>
      </c>
      <c r="B15" s="6" t="s">
        <v>56</v>
      </c>
      <c r="C15" s="6" t="s">
        <v>57</v>
      </c>
      <c r="D15" s="6" t="s">
        <v>58</v>
      </c>
      <c r="E15" s="38" t="s">
        <v>59</v>
      </c>
      <c r="F15" s="38" t="s">
        <v>60</v>
      </c>
      <c r="G15" s="38" t="s">
        <v>61</v>
      </c>
      <c r="I15" s="6"/>
      <c r="J15" s="6"/>
      <c r="K15" s="39"/>
      <c r="L15" s="39"/>
      <c r="M15" s="39"/>
      <c r="N15" s="39"/>
      <c r="O15" s="40"/>
      <c r="P15" s="40"/>
      <c r="Q15" s="6"/>
      <c r="AF15" s="31"/>
    </row>
    <row r="16" customFormat="false" ht="12.75" hidden="false" customHeight="false" outlineLevel="0" collapsed="false">
      <c r="A16" s="6" t="n">
        <v>1</v>
      </c>
      <c r="B16" s="5" t="str">
        <f aca="false">IF(AE94="","",IF(H50="","Strata Name!?",H50))</f>
        <v/>
      </c>
      <c r="C16" s="36" t="n">
        <f aca="false">IF(L50="",0,L50/SUM($L$50+$L$100+$L$130+$L$160+$L$190+$L$220+$L$250+$L$280+$L$310+$L$340+$L$370+$L$400))</f>
        <v>0</v>
      </c>
      <c r="D16" s="41" t="str">
        <f aca="false">AE94</f>
        <v/>
      </c>
      <c r="E16" s="42" t="str">
        <f aca="false">AE96</f>
        <v/>
      </c>
      <c r="F16" s="43" t="n">
        <f aca="false">IF(D16="",0,D16)</f>
        <v>0</v>
      </c>
      <c r="G16" s="43" t="n">
        <f aca="false">IF(E16="",0,E16)</f>
        <v>0</v>
      </c>
      <c r="H16" s="44" t="str">
        <f aca="false">N50</f>
        <v/>
      </c>
      <c r="I16" s="41"/>
      <c r="J16" s="41"/>
      <c r="K16" s="45"/>
      <c r="L16" s="45"/>
      <c r="M16" s="36"/>
      <c r="N16" s="36"/>
      <c r="O16" s="37"/>
      <c r="P16" s="37"/>
      <c r="AF16" s="31"/>
    </row>
    <row r="17" customFormat="false" ht="12.75" hidden="false" customHeight="false" outlineLevel="0" collapsed="false">
      <c r="A17" s="6" t="n">
        <v>2</v>
      </c>
      <c r="B17" s="5" t="str">
        <f aca="false">IF(AE124="","",IF(H100="","Strata Name!?",H100))</f>
        <v/>
      </c>
      <c r="C17" s="36" t="n">
        <f aca="false">IF(L100="",0,L100/SUM($L$50+$L$100+$L$130+$L$160+$L$190+$L$220+$L$250+$L$280+$L$310+$L$340+$L$370+$L$400))</f>
        <v>0</v>
      </c>
      <c r="D17" s="41" t="str">
        <f aca="false">AE124</f>
        <v/>
      </c>
      <c r="E17" s="42" t="str">
        <f aca="false">AE126</f>
        <v/>
      </c>
      <c r="F17" s="43" t="n">
        <f aca="false">IF(D17="",0,D17)</f>
        <v>0</v>
      </c>
      <c r="G17" s="43" t="n">
        <f aca="false">IF(E17="",0,E17)</f>
        <v>0</v>
      </c>
      <c r="H17" s="44" t="str">
        <f aca="false">N100</f>
        <v/>
      </c>
      <c r="I17" s="41"/>
      <c r="J17" s="41"/>
      <c r="K17" s="45"/>
      <c r="L17" s="45"/>
      <c r="M17" s="36"/>
      <c r="N17" s="36"/>
      <c r="O17" s="37"/>
      <c r="P17" s="37"/>
      <c r="AF17" s="31"/>
    </row>
    <row r="18" customFormat="false" ht="12.75" hidden="false" customHeight="false" outlineLevel="0" collapsed="false">
      <c r="A18" s="6" t="n">
        <v>3</v>
      </c>
      <c r="B18" s="5" t="str">
        <f aca="false">IF(AE154="","",IF(H130="","Strata Name!?",H130))</f>
        <v/>
      </c>
      <c r="C18" s="36" t="n">
        <f aca="false">IF(L130="",0,L130/SUM($L$50+$L$100+$L$130+$L$160+$L$190+$L$220+$L$250+$L$280+$L$310+$L$340+$L$370+$L$400))</f>
        <v>0</v>
      </c>
      <c r="D18" s="41" t="str">
        <f aca="false">AE154</f>
        <v/>
      </c>
      <c r="E18" s="42" t="str">
        <f aca="false">AE156</f>
        <v/>
      </c>
      <c r="F18" s="43" t="n">
        <f aca="false">IF(D18="",0,D18)</f>
        <v>0</v>
      </c>
      <c r="G18" s="43" t="n">
        <f aca="false">IF(E18="",0,E18)</f>
        <v>0</v>
      </c>
      <c r="H18" s="44" t="str">
        <f aca="false">N130</f>
        <v/>
      </c>
      <c r="I18" s="41"/>
      <c r="J18" s="41"/>
      <c r="K18" s="45"/>
      <c r="L18" s="45"/>
      <c r="M18" s="36"/>
      <c r="N18" s="36"/>
      <c r="O18" s="37"/>
      <c r="P18" s="37"/>
      <c r="AF18" s="31"/>
    </row>
    <row r="19" customFormat="false" ht="12.75" hidden="false" customHeight="false" outlineLevel="0" collapsed="false">
      <c r="A19" s="6" t="n">
        <v>4</v>
      </c>
      <c r="B19" s="5" t="str">
        <f aca="false">IF(AE184="","",IF(H160="","Strata Name!?",H160))</f>
        <v/>
      </c>
      <c r="C19" s="36" t="n">
        <f aca="false">IF(L160="",0,L160/SUM($L$50+$L$100+$L$130+$L$160+$L$190+$L$220+$L$250+$L$280+$L$310+$L$340+$L$370+$L$400))</f>
        <v>0</v>
      </c>
      <c r="D19" s="41" t="str">
        <f aca="false">AE184</f>
        <v/>
      </c>
      <c r="E19" s="42" t="str">
        <f aca="false">AE186</f>
        <v/>
      </c>
      <c r="F19" s="43" t="n">
        <f aca="false">IF(D19="",0,D19)</f>
        <v>0</v>
      </c>
      <c r="G19" s="43" t="n">
        <f aca="false">IF(E19="",0,E19)</f>
        <v>0</v>
      </c>
      <c r="H19" s="44" t="str">
        <f aca="false">N160</f>
        <v/>
      </c>
      <c r="I19" s="41"/>
      <c r="J19" s="41"/>
      <c r="K19" s="45"/>
      <c r="L19" s="45"/>
      <c r="M19" s="36"/>
      <c r="N19" s="36"/>
      <c r="O19" s="37"/>
      <c r="P19" s="37"/>
      <c r="AF19" s="31"/>
    </row>
    <row r="20" customFormat="false" ht="12.75" hidden="false" customHeight="false" outlineLevel="0" collapsed="false">
      <c r="A20" s="6" t="n">
        <v>5</v>
      </c>
      <c r="B20" s="5" t="str">
        <f aca="false">IF(AE214="","",IF(H190="","Strata Name!?",H190))</f>
        <v/>
      </c>
      <c r="C20" s="36" t="n">
        <f aca="false">IF(L190="",0,L190/SUM($L$50+$L$100+$L$130+$L$160+$L$190+$L$220+$L$250+$L$280+$L$310+$L$340+$L$370+$L$400))</f>
        <v>0</v>
      </c>
      <c r="D20" s="41" t="str">
        <f aca="false">AE214</f>
        <v/>
      </c>
      <c r="E20" s="42" t="str">
        <f aca="false">AE216</f>
        <v/>
      </c>
      <c r="F20" s="43" t="n">
        <f aca="false">IF(D20="",0,D20)</f>
        <v>0</v>
      </c>
      <c r="G20" s="43" t="n">
        <f aca="false">IF(E20="",0,E20)</f>
        <v>0</v>
      </c>
      <c r="H20" s="44" t="str">
        <f aca="false">N190</f>
        <v/>
      </c>
      <c r="I20" s="41"/>
      <c r="J20" s="41"/>
      <c r="K20" s="45"/>
      <c r="L20" s="45"/>
      <c r="M20" s="36"/>
      <c r="N20" s="36"/>
      <c r="O20" s="37"/>
      <c r="P20" s="37"/>
      <c r="AF20" s="31"/>
    </row>
    <row r="21" customFormat="false" ht="12.75" hidden="false" customHeight="false" outlineLevel="0" collapsed="false">
      <c r="A21" s="6" t="n">
        <v>6</v>
      </c>
      <c r="B21" s="5" t="str">
        <f aca="false">IF(AE244="","",IF(H220="","Strata Name!?",H220))</f>
        <v/>
      </c>
      <c r="C21" s="36" t="n">
        <f aca="false">IF(L220="",0,L220/SUM($L$50+$L$100+$L$130+$L$160+$L$190+$L$220+$L$250+$L$280+$L$310+$L$340+$L$370+$L$400))</f>
        <v>0</v>
      </c>
      <c r="D21" s="41" t="str">
        <f aca="false">AE244</f>
        <v/>
      </c>
      <c r="E21" s="42" t="str">
        <f aca="false">AE246</f>
        <v/>
      </c>
      <c r="F21" s="43" t="n">
        <f aca="false">IF(D21="",0,D21)</f>
        <v>0</v>
      </c>
      <c r="G21" s="43" t="n">
        <f aca="false">IF(E21="",0,E21)</f>
        <v>0</v>
      </c>
      <c r="H21" s="44" t="str">
        <f aca="false">N220</f>
        <v/>
      </c>
      <c r="I21" s="41"/>
      <c r="J21" s="41"/>
      <c r="K21" s="45"/>
      <c r="L21" s="45"/>
      <c r="M21" s="36"/>
      <c r="N21" s="36"/>
      <c r="O21" s="37"/>
      <c r="P21" s="37"/>
      <c r="AF21" s="31"/>
    </row>
    <row r="22" customFormat="false" ht="12.75" hidden="false" customHeight="false" outlineLevel="0" collapsed="false">
      <c r="A22" s="6" t="n">
        <v>7</v>
      </c>
      <c r="B22" s="5" t="str">
        <f aca="false">IF(AE274="","",IF(H250="","Strata Name!?",H250))</f>
        <v/>
      </c>
      <c r="C22" s="36" t="n">
        <f aca="false">IF(L250="",0,L250/SUM($L$50+$L$100+$L$130+$L$160+$L$190+$L$220+$L$250+$L$280+$L$310+$L$340+$L$370+$L$400))</f>
        <v>0</v>
      </c>
      <c r="D22" s="41" t="str">
        <f aca="false">AE274</f>
        <v/>
      </c>
      <c r="E22" s="42" t="str">
        <f aca="false">AE276</f>
        <v/>
      </c>
      <c r="F22" s="43" t="n">
        <f aca="false">IF(D22="",0,D22)</f>
        <v>0</v>
      </c>
      <c r="G22" s="43" t="n">
        <f aca="false">IF(E22="",0,E22)</f>
        <v>0</v>
      </c>
      <c r="H22" s="44" t="str">
        <f aca="false">N250</f>
        <v/>
      </c>
      <c r="I22" s="41"/>
      <c r="J22" s="41"/>
      <c r="K22" s="45"/>
      <c r="L22" s="45"/>
      <c r="M22" s="36"/>
      <c r="N22" s="36"/>
      <c r="O22" s="37"/>
      <c r="P22" s="37"/>
      <c r="AF22" s="31"/>
    </row>
    <row r="23" customFormat="false" ht="12.75" hidden="false" customHeight="false" outlineLevel="0" collapsed="false">
      <c r="A23" s="6" t="n">
        <v>8</v>
      </c>
      <c r="B23" s="5" t="str">
        <f aca="false">IF(AE304="","",IF(H280="","Strata Name!?",H280))</f>
        <v/>
      </c>
      <c r="C23" s="36" t="n">
        <f aca="false">IF(L280="",0,L280/SUM($L$50+$L$100+$L$130+$L$160+$L$190+$L$220+$L$250+$L$280+$L$310+$L$340+$L$370+$L$400))</f>
        <v>0</v>
      </c>
      <c r="D23" s="41" t="str">
        <f aca="false">AE304</f>
        <v/>
      </c>
      <c r="E23" s="42" t="str">
        <f aca="false">AE306</f>
        <v/>
      </c>
      <c r="F23" s="43" t="n">
        <f aca="false">IF(D23="",0,D23)</f>
        <v>0</v>
      </c>
      <c r="G23" s="43" t="n">
        <f aca="false">IF(E23="",0,E23)</f>
        <v>0</v>
      </c>
      <c r="H23" s="44" t="str">
        <f aca="false">N280</f>
        <v/>
      </c>
      <c r="I23" s="41"/>
      <c r="J23" s="41"/>
      <c r="K23" s="45"/>
      <c r="L23" s="45"/>
      <c r="M23" s="36"/>
      <c r="N23" s="36"/>
      <c r="O23" s="37"/>
      <c r="P23" s="37"/>
      <c r="AF23" s="31"/>
    </row>
    <row r="24" customFormat="false" ht="12.75" hidden="false" customHeight="false" outlineLevel="0" collapsed="false">
      <c r="A24" s="6" t="n">
        <v>9</v>
      </c>
      <c r="B24" s="5" t="str">
        <f aca="false">IF(AE334="","",IF(H310="","Strata Name!?",H310))</f>
        <v/>
      </c>
      <c r="C24" s="36" t="n">
        <f aca="false">IF(L310="",0,L310/SUM($L$50+$L$100+$L$130+$L$160+$L$190+$L$220+$L$250+$L$280+$L$310+$L$340+$L$370+$L$400))</f>
        <v>0</v>
      </c>
      <c r="D24" s="41" t="str">
        <f aca="false">AE334</f>
        <v/>
      </c>
      <c r="E24" s="42" t="str">
        <f aca="false">AE336</f>
        <v/>
      </c>
      <c r="F24" s="43" t="n">
        <f aca="false">IF(D24="",0,D24)</f>
        <v>0</v>
      </c>
      <c r="G24" s="43" t="n">
        <f aca="false">IF(E24="",0,E24)</f>
        <v>0</v>
      </c>
      <c r="H24" s="44" t="str">
        <f aca="false">N310</f>
        <v/>
      </c>
      <c r="I24" s="41"/>
      <c r="J24" s="41"/>
      <c r="K24" s="45"/>
      <c r="L24" s="45"/>
      <c r="M24" s="36"/>
      <c r="N24" s="36"/>
      <c r="O24" s="37"/>
      <c r="P24" s="37"/>
      <c r="AF24" s="31"/>
    </row>
    <row r="25" customFormat="false" ht="12.75" hidden="false" customHeight="false" outlineLevel="0" collapsed="false">
      <c r="A25" s="6" t="n">
        <v>10</v>
      </c>
      <c r="B25" s="5" t="str">
        <f aca="false">IF(AE364="","",IF(H340="","Strata Name!?",H340))</f>
        <v/>
      </c>
      <c r="C25" s="36" t="n">
        <f aca="false">IF(L340="",0,L340/SUM($L$50+$L$100+$L$130+$L$160+$L$190+$L$220+$L$250+$L$280+$L$310+$L$340+$L$370+$L$400))</f>
        <v>0</v>
      </c>
      <c r="D25" s="41" t="str">
        <f aca="false">AE364</f>
        <v/>
      </c>
      <c r="E25" s="42" t="str">
        <f aca="false">AE366</f>
        <v/>
      </c>
      <c r="F25" s="43" t="n">
        <f aca="false">IF(D25="",0,D25)</f>
        <v>0</v>
      </c>
      <c r="G25" s="43" t="n">
        <f aca="false">IF(E25="",0,E25)</f>
        <v>0</v>
      </c>
      <c r="H25" s="44" t="str">
        <f aca="false">N340</f>
        <v/>
      </c>
      <c r="I25" s="41"/>
      <c r="J25" s="41"/>
      <c r="K25" s="45"/>
      <c r="L25" s="45"/>
      <c r="M25" s="36"/>
      <c r="N25" s="36"/>
      <c r="O25" s="37"/>
      <c r="P25" s="37"/>
      <c r="AF25" s="31"/>
    </row>
    <row r="26" customFormat="false" ht="12.75" hidden="false" customHeight="false" outlineLevel="0" collapsed="false">
      <c r="A26" s="6" t="n">
        <v>11</v>
      </c>
      <c r="B26" s="5" t="str">
        <f aca="false">IF(AE394="","",IF(H370="","Strata Name!?",H370))</f>
        <v/>
      </c>
      <c r="C26" s="36" t="n">
        <f aca="false">IF(L370="",0,L370/SUM($L$50+$L$100+$L$130+$L$160+$L$190+$L$220+$L$250+$L$280+$L$310+$L$340+$L$370+$L$400))</f>
        <v>0</v>
      </c>
      <c r="D26" s="41" t="str">
        <f aca="false">AE394</f>
        <v/>
      </c>
      <c r="E26" s="42" t="str">
        <f aca="false">AE396</f>
        <v/>
      </c>
      <c r="F26" s="43" t="n">
        <f aca="false">IF(D26="",0,D26)</f>
        <v>0</v>
      </c>
      <c r="G26" s="43" t="n">
        <f aca="false">IF(E26="",0,E26)</f>
        <v>0</v>
      </c>
      <c r="H26" s="44" t="str">
        <f aca="false">N370</f>
        <v/>
      </c>
      <c r="I26" s="41"/>
      <c r="J26" s="41"/>
      <c r="K26" s="45"/>
      <c r="L26" s="45"/>
      <c r="M26" s="36"/>
      <c r="N26" s="36"/>
      <c r="O26" s="37"/>
      <c r="P26" s="37"/>
      <c r="AF26" s="31"/>
    </row>
    <row r="27" customFormat="false" ht="12.75" hidden="false" customHeight="false" outlineLevel="0" collapsed="false">
      <c r="A27" s="6" t="n">
        <v>12</v>
      </c>
      <c r="B27" s="5" t="str">
        <f aca="false">IF(AE424="","",IF(H400="","Strata Name!?",H400))</f>
        <v/>
      </c>
      <c r="C27" s="36" t="n">
        <f aca="false">IF(L400="",0,L400/SUM($L$50+$L$100+$L$130+$L$160+$L$190+$L$220+$L$250+$L$280+$L$310+$L$340+$L$370+$L$400))</f>
        <v>0</v>
      </c>
      <c r="D27" s="41" t="str">
        <f aca="false">AE424</f>
        <v/>
      </c>
      <c r="E27" s="42" t="str">
        <f aca="false">AE426</f>
        <v/>
      </c>
      <c r="F27" s="43" t="n">
        <f aca="false">IF(D27="",0,D27)</f>
        <v>0</v>
      </c>
      <c r="G27" s="43" t="n">
        <f aca="false">IF(E27="",0,E27)</f>
        <v>0</v>
      </c>
      <c r="H27" s="44" t="str">
        <f aca="false">N400</f>
        <v/>
      </c>
      <c r="I27" s="41"/>
      <c r="J27" s="41"/>
      <c r="K27" s="45"/>
      <c r="L27" s="45"/>
      <c r="M27" s="36"/>
      <c r="N27" s="36"/>
      <c r="O27" s="37"/>
      <c r="P27" s="37"/>
      <c r="AF27" s="31"/>
    </row>
    <row r="28" customFormat="false" ht="12.75" hidden="false" customHeight="false" outlineLevel="0" collapsed="false">
      <c r="C28" s="36"/>
      <c r="E28" s="36"/>
      <c r="F28" s="36"/>
      <c r="G28" s="36"/>
      <c r="K28" s="36"/>
      <c r="L28" s="36"/>
      <c r="M28" s="36"/>
      <c r="N28" s="36"/>
      <c r="O28" s="37"/>
      <c r="P28" s="37"/>
      <c r="AF28" s="31"/>
    </row>
    <row r="29" customFormat="false" ht="12.75" hidden="false" customHeight="false" outlineLevel="0" collapsed="false">
      <c r="A29" s="6" t="s">
        <v>62</v>
      </c>
      <c r="C29" s="46" t="str">
        <f aca="false">IF(AE124="",AE94,IF(SUM(C16:C27)=1,(SUM(F16*C16)+(F17*C17)+(F18*C18)+(F19*C19)+(F20*C20)+(F21*C21)+(F22*C22)+(F23*C23)+(F24*C24)+(F25*C25)+(F26*C26)+(F27*C27)),"Weightings must total 1!!"))</f>
        <v/>
      </c>
      <c r="D29" s="6" t="s">
        <v>63</v>
      </c>
      <c r="E29" s="47" t="str">
        <f aca="false">IF(AE124="",AE95,C30*2)</f>
        <v/>
      </c>
      <c r="F29" s="6" t="s">
        <v>64</v>
      </c>
      <c r="H29" s="46"/>
      <c r="I29" s="6"/>
      <c r="J29" s="6"/>
      <c r="K29" s="48"/>
      <c r="L29" s="48"/>
      <c r="M29" s="36"/>
      <c r="N29" s="36"/>
      <c r="O29" s="37"/>
      <c r="P29" s="37"/>
      <c r="AF29" s="31"/>
    </row>
    <row r="30" customFormat="false" ht="12.75" hidden="false" customHeight="false" outlineLevel="0" collapsed="false">
      <c r="A30" s="6" t="s">
        <v>65</v>
      </c>
      <c r="C30" s="47" t="str">
        <f aca="false">IF(C17=0,E16,SQRT((C16*G16)^2+(C17*G17)^2+(C18*G18)^2+(C19*G19)^2+(C20*G20)^2+(C21*G21)^2+(C22*G22)^2+(C23*G23)^2+(C24*G24)^2+(C25*G25)^2+(C26*G26)^2+(C27*G27)^2))</f>
        <v/>
      </c>
      <c r="D30" s="6"/>
      <c r="E30" s="6"/>
      <c r="F30" s="6"/>
      <c r="H30" s="47"/>
      <c r="I30" s="6"/>
      <c r="J30" s="6"/>
      <c r="K30" s="6"/>
      <c r="L30" s="6"/>
      <c r="N30" s="5"/>
      <c r="P30" s="27"/>
      <c r="AF30" s="31"/>
    </row>
    <row r="31" customFormat="false" ht="12.75" hidden="false" customHeight="false" outlineLevel="0" collapsed="false">
      <c r="A31" s="6"/>
      <c r="C31" s="47"/>
      <c r="D31" s="6"/>
      <c r="E31" s="6"/>
      <c r="N31" s="5"/>
      <c r="P31" s="27"/>
      <c r="AF31" s="31"/>
    </row>
    <row r="32" customFormat="false" ht="18" hidden="false" customHeight="false" outlineLevel="0" collapsed="false">
      <c r="A32" s="49" t="s">
        <v>66</v>
      </c>
      <c r="N32" s="5"/>
      <c r="P32" s="27"/>
      <c r="AF32" s="31"/>
    </row>
    <row r="33" customFormat="false" ht="12.75" hidden="false" customHeight="false" outlineLevel="0" collapsed="false">
      <c r="A33" s="5" t="s">
        <v>67</v>
      </c>
      <c r="C33" s="19"/>
      <c r="D33" s="44" t="str">
        <f aca="false">IF(AND(C33&lt;&gt;"",C34&lt;&gt;""),"",IF(C34="","","Data required here if you wish to calculate % remaining."))</f>
        <v/>
      </c>
      <c r="N33" s="5"/>
      <c r="P33" s="27"/>
      <c r="AF33" s="31"/>
    </row>
    <row r="34" customFormat="false" ht="12.75" hidden="false" customHeight="false" outlineLevel="0" collapsed="false">
      <c r="A34" s="5" t="s">
        <v>68</v>
      </c>
      <c r="C34" s="36" t="str">
        <f aca="false">IF(AE124="",AE94,C29)</f>
        <v/>
      </c>
      <c r="D34" s="44"/>
      <c r="N34" s="5"/>
      <c r="P34" s="27"/>
      <c r="AF34" s="31"/>
    </row>
    <row r="35" customFormat="false" ht="12.75" hidden="false" customHeight="false" outlineLevel="0" collapsed="false">
      <c r="A35" s="6" t="s">
        <v>69</v>
      </c>
      <c r="C35" s="5" t="str">
        <f aca="false">IF(C33="","",C34/C33*100)</f>
        <v/>
      </c>
      <c r="N35" s="5"/>
      <c r="P35" s="27"/>
      <c r="AF35" s="31"/>
    </row>
    <row r="36" customFormat="false" ht="12.75" hidden="false" customHeight="false" outlineLevel="0" collapsed="false">
      <c r="N36" s="5"/>
      <c r="P36" s="27"/>
      <c r="AF36" s="31"/>
    </row>
    <row r="37" customFormat="false" ht="12.75" hidden="false" customHeight="false" outlineLevel="0" collapsed="false">
      <c r="A37" s="44" t="str">
        <f aca="false">IF(C35="","","This is an approximate estimate of % kill only, without a confidence interval. It does not conform to the national protocol.")</f>
        <v/>
      </c>
      <c r="N37" s="5"/>
      <c r="P37" s="27"/>
      <c r="AF37" s="31"/>
    </row>
    <row r="38" customFormat="false" ht="12.75" hidden="false" customHeight="false" outlineLevel="0" collapsed="false">
      <c r="A38" s="44" t="str">
        <f aca="false">IF(C35="","","If NEITHER pre or post data are stratified, do not use this result, but calculate a result in accordance with the national protocol")</f>
        <v/>
      </c>
      <c r="C38" s="36"/>
      <c r="N38" s="5"/>
      <c r="P38" s="27"/>
      <c r="AF38" s="31"/>
    </row>
    <row r="39" customFormat="false" ht="12.75" hidden="false" customHeight="false" outlineLevel="0" collapsed="false">
      <c r="A39" s="44" t="str">
        <f aca="false">IF(C35="","","If BOTH pre and post data are stratified, AND strata are all identical, do not use this result, but calculate a result in accordance with the national protocol")</f>
        <v/>
      </c>
      <c r="C39" s="36"/>
      <c r="N39" s="5"/>
      <c r="P39" s="27"/>
      <c r="AF39" s="31"/>
    </row>
    <row r="40" customFormat="false" ht="12.75" hidden="false" customHeight="false" outlineLevel="0" collapsed="false">
      <c r="C40" s="36"/>
      <c r="N40" s="5"/>
      <c r="P40" s="27"/>
      <c r="AF40" s="31"/>
    </row>
    <row r="41" customFormat="false" ht="12.75" hidden="false" customHeight="false" outlineLevel="0" collapsed="false">
      <c r="C41" s="36"/>
      <c r="N41" s="5"/>
      <c r="P41" s="27"/>
      <c r="AF41" s="31"/>
    </row>
    <row r="42" customFormat="false" ht="18" hidden="false" customHeight="false" outlineLevel="0" collapsed="false">
      <c r="A42" s="49" t="s">
        <v>70</v>
      </c>
      <c r="N42" s="5"/>
      <c r="P42" s="27"/>
      <c r="AF42" s="31"/>
    </row>
    <row r="43" customFormat="false" ht="12.75" hidden="false" customHeight="false" outlineLevel="0" collapsed="false">
      <c r="A43" s="30" t="str">
        <f aca="false">IF(D16="","",IF(SUM(LEN(A44),LEN(A45),LEN(A46))=0,"All Data is Correct",""))</f>
        <v/>
      </c>
      <c r="P43" s="24" t="s">
        <v>3</v>
      </c>
    </row>
    <row r="44" customFormat="false" ht="15.75" hidden="false" customHeight="false" outlineLevel="0" collapsed="false">
      <c r="A44" s="25" t="str">
        <f aca="false">IF('Data Integrity Check'!D1&lt;&gt;0,"Data Entry INCORRECT, check double entry","")</f>
        <v/>
      </c>
      <c r="P44" s="5" t="s">
        <v>71</v>
      </c>
    </row>
    <row r="45" customFormat="false" ht="15.75" hidden="false" customHeight="false" outlineLevel="0" collapsed="false">
      <c r="A45" s="25" t="str">
        <f aca="false">IF(D16="","",IF(COUNT(AF52:AG421)=0,"","Non-conforming data errors! Check Error message columns AF:AG!"))</f>
        <v/>
      </c>
      <c r="P45" s="27" t="s">
        <v>72</v>
      </c>
    </row>
    <row r="46" customFormat="false" ht="15.75" hidden="false" customHeight="false" outlineLevel="0" collapsed="false">
      <c r="A46" s="25" t="str">
        <f aca="false">IF(D16="","",IF(SUM(LEN(N50),LEN(N100),LEN(N130),LEN(N160),LEN(N190),LEN(N220),LEN(N250),LEN(N280),LEN(N310),LEN(N340),LEN(N370),LEN(N400))=0,"","Some Strata have less than 5 lines!"))</f>
        <v/>
      </c>
      <c r="P46" s="50" t="s">
        <v>20</v>
      </c>
      <c r="Q46" s="50" t="s">
        <v>21</v>
      </c>
      <c r="R46" s="50" t="s">
        <v>22</v>
      </c>
      <c r="S46" s="50" t="s">
        <v>23</v>
      </c>
      <c r="T46" s="50" t="s">
        <v>24</v>
      </c>
    </row>
    <row r="47" customFormat="false" ht="15.75" hidden="false" customHeight="false" outlineLevel="0" collapsed="false">
      <c r="A47" s="25"/>
      <c r="P47" s="51" t="n">
        <v>2</v>
      </c>
      <c r="R47" s="6" t="n">
        <v>1</v>
      </c>
      <c r="T47" s="6" t="n">
        <v>7</v>
      </c>
    </row>
    <row r="48" customFormat="false" ht="12.75" hidden="false" customHeight="false" outlineLevel="0" collapsed="false">
      <c r="P48" s="5" t="s">
        <v>5</v>
      </c>
    </row>
    <row r="49" customFormat="false" ht="12.75" hidden="false" customHeight="false" outlineLevel="0" collapsed="false">
      <c r="B49" s="6"/>
      <c r="C49" s="52"/>
      <c r="D49" s="6"/>
      <c r="J49" s="6" t="s">
        <v>7</v>
      </c>
      <c r="K49" s="6"/>
      <c r="L49" s="8"/>
      <c r="M49" s="7"/>
    </row>
    <row r="50" customFormat="false" ht="12.75" hidden="false" customHeight="false" outlineLevel="0" collapsed="false">
      <c r="A50" s="53"/>
      <c r="G50" s="6" t="s">
        <v>8</v>
      </c>
      <c r="H50" s="9"/>
      <c r="I50" s="10"/>
      <c r="J50" s="6" t="s">
        <v>10</v>
      </c>
      <c r="K50" s="6"/>
      <c r="L50" s="11"/>
      <c r="M50" s="54"/>
      <c r="N50" s="55" t="str">
        <f aca="false">IF(AND(COUNT(AE52:AE91)&gt;0,COUNT(AE52:AE91)&lt;5),"Caution! Strata has less than 5 lines","")</f>
        <v/>
      </c>
      <c r="P50" s="6" t="s">
        <v>73</v>
      </c>
      <c r="U50" s="6" t="s">
        <v>74</v>
      </c>
      <c r="Z50" s="6" t="s">
        <v>75</v>
      </c>
    </row>
    <row r="51" customFormat="false" ht="114" hidden="false" customHeight="false" outlineLevel="0" collapsed="false">
      <c r="A51" s="6" t="s">
        <v>48</v>
      </c>
      <c r="B51" s="6" t="s">
        <v>76</v>
      </c>
      <c r="C51" s="6" t="s">
        <v>77</v>
      </c>
      <c r="D51" s="6" t="s">
        <v>78</v>
      </c>
      <c r="E51" s="6" t="s">
        <v>79</v>
      </c>
      <c r="F51" s="6" t="s">
        <v>80</v>
      </c>
      <c r="G51" s="12" t="s">
        <v>11</v>
      </c>
      <c r="H51" s="13" t="s">
        <v>12</v>
      </c>
      <c r="I51" s="13" t="s">
        <v>13</v>
      </c>
      <c r="J51" s="13" t="s">
        <v>14</v>
      </c>
      <c r="K51" s="13" t="s">
        <v>15</v>
      </c>
      <c r="L51" s="13" t="s">
        <v>16</v>
      </c>
      <c r="M51" s="13" t="s">
        <v>17</v>
      </c>
      <c r="N51" s="14" t="s">
        <v>18</v>
      </c>
      <c r="O51" s="14" t="s">
        <v>19</v>
      </c>
      <c r="P51" s="15" t="s">
        <v>20</v>
      </c>
      <c r="Q51" s="15" t="s">
        <v>21</v>
      </c>
      <c r="R51" s="15" t="s">
        <v>22</v>
      </c>
      <c r="S51" s="15" t="s">
        <v>23</v>
      </c>
      <c r="T51" s="15" t="s">
        <v>24</v>
      </c>
      <c r="U51" s="15" t="s">
        <v>20</v>
      </c>
      <c r="V51" s="15" t="s">
        <v>21</v>
      </c>
      <c r="W51" s="15" t="s">
        <v>22</v>
      </c>
      <c r="X51" s="15" t="s">
        <v>23</v>
      </c>
      <c r="Y51" s="15" t="s">
        <v>24</v>
      </c>
      <c r="Z51" s="15" t="s">
        <v>20</v>
      </c>
      <c r="AA51" s="15" t="s">
        <v>21</v>
      </c>
      <c r="AB51" s="15" t="s">
        <v>22</v>
      </c>
      <c r="AC51" s="15" t="s">
        <v>23</v>
      </c>
      <c r="AD51" s="15" t="s">
        <v>24</v>
      </c>
      <c r="AE51" s="16" t="s">
        <v>25</v>
      </c>
      <c r="AF51" s="17" t="s">
        <v>26</v>
      </c>
      <c r="AG51" s="17" t="s">
        <v>27</v>
      </c>
      <c r="AH51" s="15" t="s">
        <v>28</v>
      </c>
      <c r="AI51" s="29" t="s">
        <v>81</v>
      </c>
      <c r="AJ51" s="29" t="s">
        <v>82</v>
      </c>
      <c r="AK51" s="29" t="s">
        <v>83</v>
      </c>
      <c r="AL51" s="29" t="s">
        <v>84</v>
      </c>
      <c r="AM51" s="29" t="s">
        <v>85</v>
      </c>
      <c r="AN51" s="29" t="s">
        <v>86</v>
      </c>
      <c r="AO51" s="29" t="s">
        <v>87</v>
      </c>
      <c r="AP51" s="29" t="s">
        <v>88</v>
      </c>
      <c r="AQ51" s="29" t="s">
        <v>89</v>
      </c>
    </row>
    <row r="52" customFormat="false" ht="12.75" hidden="false" customHeight="false" outlineLevel="0" collapsed="false">
      <c r="A52" s="27" t="n">
        <f aca="false">D$3</f>
        <v>0</v>
      </c>
      <c r="B52" s="56" t="n">
        <f aca="false">D$9</f>
        <v>0</v>
      </c>
      <c r="C52" s="57" t="n">
        <f aca="false">L$49</f>
        <v>0</v>
      </c>
      <c r="D52" s="5" t="n">
        <v>1</v>
      </c>
      <c r="E52" s="27" t="n">
        <f aca="false">H$50</f>
        <v>0</v>
      </c>
      <c r="F52" s="5" t="n">
        <f aca="false">C$16</f>
        <v>0</v>
      </c>
      <c r="G52" s="18"/>
      <c r="H52" s="19"/>
      <c r="I52" s="19"/>
      <c r="J52" s="19"/>
      <c r="K52" s="19"/>
      <c r="L52" s="19"/>
      <c r="M52" s="19"/>
      <c r="N52" s="20"/>
      <c r="O52" s="20"/>
      <c r="P52" s="19"/>
      <c r="Q52" s="19"/>
      <c r="R52" s="19"/>
      <c r="S52" s="19"/>
      <c r="T52" s="19"/>
      <c r="U52" s="21"/>
      <c r="V52" s="19"/>
      <c r="W52" s="19"/>
      <c r="X52" s="19"/>
      <c r="Y52" s="19"/>
      <c r="Z52" s="21"/>
      <c r="AA52" s="19"/>
      <c r="AB52" s="19"/>
      <c r="AC52" s="19"/>
      <c r="AD52" s="19"/>
      <c r="AE52" s="22" t="str">
        <f aca="false">IF(SUM(P52:AD52)=0,"",IF(SUM(U52:Y52,Z52:AD52)=0,((AL52/(SUM(P52:T52)-(AO52*0.5))))*100,IF(SUM(Z52:AD52)=0,(AM52/(SUM(P52:T52,U52:Y52)-(AP52*0.5))),(AN52/(SUM(P52:T52,U52:Y52,Z52:AD52)-(AQ52*0.5))))*100))</f>
        <v/>
      </c>
      <c r="AF52" s="23" t="str">
        <f aca="false">IF(AND(SUM(P52:T52)&lt;&gt;0,SUM(P52:T52)&lt;&gt;5,SUM(P52:T52)&lt;&gt;10,SUM(P52:T52)&lt;&gt;15,SUM(P52:T52)&lt;&gt;20),1,IF(AND(SUM(U52:Y52)&lt;&gt;0,SUM(U52:Y52)&lt;&gt;5,SUM(U52:Y52)&lt;&gt;10,SUM(U52:Y52)&lt;&gt;15,SUM(U52:Y52)&lt;&gt;20),2,IF(AND(SUM(Z52:AD52)&lt;&gt;0,SUM(Z52:AD52)&lt;&gt;5,SUM(Z52:AD52)&lt;&gt;10,SUM(Z52:AD52)&lt;&gt;15,SUM(Z52:AD52)&lt;&gt;20),3,"")))</f>
        <v/>
      </c>
      <c r="AG52" s="23" t="str">
        <f aca="false">IF(AND(SUM(P52:T52)&lt;&gt;0,SUM(U52:AD52)=0),1,IF(AND(SUM(U52:Y52)&lt;&gt;0,SUM(P52:T52,Z52:AD52)=0),1,IF(AND(SUM(Z52:AD52)&lt;&gt;0,SUM(P52:Y52)=0),1,"")))</f>
        <v/>
      </c>
      <c r="AH52" s="5" t="str">
        <f aca="false">IF(SUM(P52:AD52)=0,"",IF(SUM(U52:AD52)=0,SUM(P52:T52)-AO52*0.5,IF(SUM(Z52:AD52)=0,SUM(P52:Y52)-AP52*0.5,SUM(P52:AD52)-AQ52*0.5)))</f>
        <v/>
      </c>
      <c r="AI52" s="29" t="n">
        <f aca="false">IF(Q52=0,0,IF(P52&gt;0,0,1))</f>
        <v>0</v>
      </c>
      <c r="AJ52" s="29" t="n">
        <f aca="false">IF(V52=0,0,IF(U52&gt;0,0,1))</f>
        <v>0</v>
      </c>
      <c r="AK52" s="29" t="n">
        <f aca="false">IF(AA52=0,0,IF(Z52&gt;0,0,1))</f>
        <v>0</v>
      </c>
      <c r="AL52" s="29" t="n">
        <f aca="false">P52+(IF(P52&gt;0,0,IF(Q52&gt;0,1,0)))</f>
        <v>0</v>
      </c>
      <c r="AM52" s="29" t="n">
        <f aca="false">SUM(P52,U52)+(IF(SUM(AI52:AJ52)=0,0,IF(U52&gt;0,0,IF(P52&gt;0,AJ52,1))))</f>
        <v>0</v>
      </c>
      <c r="AN52" s="29" t="n">
        <f aca="false">SUM(Z52,U52,P52)+(IF(SUM(AI52:AK52)=0,0,IF(Z52&gt;0,0,IF(U52&gt;0,AK52,IF(P52&gt;0,MAX(AJ52:AK52),1)))))</f>
        <v>0</v>
      </c>
      <c r="AO52" s="29" t="n">
        <f aca="false">SUM(Q52:S52)-(AL52-P52)</f>
        <v>0</v>
      </c>
      <c r="AP52" s="29" t="n">
        <f aca="false">SUM(Q52:S52,V52:X52)-(AM52-SUM(U52,P52))</f>
        <v>0</v>
      </c>
      <c r="AQ52" s="29" t="n">
        <f aca="false">SUM(Q52:S52,V52:X52,AA52:AC52)-(AN52-SUM(Z52,U52,P52))</f>
        <v>0</v>
      </c>
    </row>
    <row r="53" customFormat="false" ht="12.75" hidden="false" customHeight="false" outlineLevel="0" collapsed="false">
      <c r="A53" s="27" t="n">
        <f aca="false">D$3</f>
        <v>0</v>
      </c>
      <c r="B53" s="56" t="n">
        <f aca="false">D$9</f>
        <v>0</v>
      </c>
      <c r="C53" s="57" t="n">
        <f aca="false">L$49</f>
        <v>0</v>
      </c>
      <c r="D53" s="5" t="n">
        <v>1</v>
      </c>
      <c r="E53" s="27" t="n">
        <f aca="false">H$50</f>
        <v>0</v>
      </c>
      <c r="F53" s="5" t="n">
        <f aca="false">C$16</f>
        <v>0</v>
      </c>
      <c r="G53" s="18"/>
      <c r="H53" s="19"/>
      <c r="I53" s="19"/>
      <c r="J53" s="19"/>
      <c r="K53" s="19"/>
      <c r="L53" s="19"/>
      <c r="M53" s="19"/>
      <c r="N53" s="20"/>
      <c r="O53" s="20"/>
      <c r="P53" s="19"/>
      <c r="Q53" s="19"/>
      <c r="R53" s="19"/>
      <c r="S53" s="19"/>
      <c r="T53" s="19"/>
      <c r="U53" s="21"/>
      <c r="V53" s="19"/>
      <c r="W53" s="19"/>
      <c r="X53" s="19"/>
      <c r="Y53" s="19"/>
      <c r="Z53" s="21"/>
      <c r="AA53" s="19"/>
      <c r="AB53" s="19"/>
      <c r="AC53" s="19"/>
      <c r="AD53" s="19"/>
      <c r="AE53" s="22" t="str">
        <f aca="false">IF(SUM(P53:AD53)=0,"",IF(SUM(U53:Y53,Z53:AD53)=0,((AL53/(SUM(P53:T53)-(AO53*0.5))))*100,IF(SUM(Z53:AD53)=0,(AM53/(SUM(P53:T53,U53:Y53)-(AP53*0.5))),(AN53/(SUM(P53:T53,U53:Y53,Z53:AD53)-(AQ53*0.5))))*100))</f>
        <v/>
      </c>
      <c r="AF53" s="23" t="str">
        <f aca="false">IF(AND(SUM(P53:T53)&lt;&gt;0,SUM(P53:T53)&lt;&gt;5,SUM(P53:T53)&lt;&gt;10,SUM(P53:T53)&lt;&gt;15,SUM(P53:T53)&lt;&gt;20),1,IF(AND(SUM(U53:Y53)&lt;&gt;0,SUM(U53:Y53)&lt;&gt;5,SUM(U53:Y53)&lt;&gt;10,SUM(U53:Y53)&lt;&gt;15,SUM(U53:Y53)&lt;&gt;20),2,IF(AND(SUM(Z53:AD53)&lt;&gt;0,SUM(Z53:AD53)&lt;&gt;5,SUM(Z53:AD53)&lt;&gt;10,SUM(Z53:AD53)&lt;&gt;15,SUM(Z53:AD53)&lt;&gt;20),3,"")))</f>
        <v/>
      </c>
      <c r="AG53" s="23" t="str">
        <f aca="false">IF(AND(SUM(P53:T53)&lt;&gt;0,SUM(U53:AD53)=0),1,IF(AND(SUM(U53:Y53)&lt;&gt;0,SUM(P53:T53,Z53:AD53)=0),1,IF(AND(SUM(Z53:AD53)&lt;&gt;0,SUM(P53:Y53)=0),1,"")))</f>
        <v/>
      </c>
      <c r="AH53" s="5" t="str">
        <f aca="false">IF(SUM(P53:AD53)=0,"",IF(SUM(U53:AD53)=0,SUM(P53:T53)-AO53*0.5,IF(SUM(Z53:AD53)=0,SUM(P53:Y53)-AP53*0.5,SUM(P53:AD53)-AQ53*0.5)))</f>
        <v/>
      </c>
      <c r="AI53" s="29" t="n">
        <f aca="false">IF(Q53=0,0,IF(P53&gt;0,0,1))</f>
        <v>0</v>
      </c>
      <c r="AJ53" s="29" t="n">
        <f aca="false">IF(V53=0,0,IF(U53&gt;0,0,1))</f>
        <v>0</v>
      </c>
      <c r="AK53" s="29" t="n">
        <f aca="false">IF(AA53=0,0,IF(Z53&gt;0,0,1))</f>
        <v>0</v>
      </c>
      <c r="AL53" s="29" t="n">
        <f aca="false">P53+(IF(P53&gt;0,0,IF(Q53&gt;0,1,0)))</f>
        <v>0</v>
      </c>
      <c r="AM53" s="29" t="n">
        <f aca="false">SUM(P53,U53)+(IF(SUM(AI53:AJ53)=0,0,IF(U53&gt;0,0,IF(P53&gt;0,AJ53,1))))</f>
        <v>0</v>
      </c>
      <c r="AN53" s="29" t="n">
        <f aca="false">SUM(Z53,U53,P53)+(IF(SUM(AI53:AK53)=0,0,IF(Z53&gt;0,0,IF(U53&gt;0,AK53,IF(P53&gt;0,MAX(AJ53:AK53),1)))))</f>
        <v>0</v>
      </c>
      <c r="AO53" s="29" t="n">
        <f aca="false">SUM(Q53:S53)-(AL53-P53)</f>
        <v>0</v>
      </c>
      <c r="AP53" s="29" t="n">
        <f aca="false">SUM(Q53:S53,V53:X53)-(AM53-SUM(U53,P53))</f>
        <v>0</v>
      </c>
      <c r="AQ53" s="29" t="n">
        <f aca="false">SUM(Q53:S53,V53:X53,AA53:AC53)-(AN53-SUM(Z53,U53,P53))</f>
        <v>0</v>
      </c>
    </row>
    <row r="54" customFormat="false" ht="12.75" hidden="false" customHeight="false" outlineLevel="0" collapsed="false">
      <c r="A54" s="27" t="n">
        <f aca="false">D$3</f>
        <v>0</v>
      </c>
      <c r="B54" s="56" t="n">
        <f aca="false">D$9</f>
        <v>0</v>
      </c>
      <c r="C54" s="57" t="n">
        <f aca="false">L$49</f>
        <v>0</v>
      </c>
      <c r="D54" s="5" t="n">
        <v>1</v>
      </c>
      <c r="E54" s="27" t="n">
        <f aca="false">H$50</f>
        <v>0</v>
      </c>
      <c r="F54" s="5" t="n">
        <f aca="false">C$16</f>
        <v>0</v>
      </c>
      <c r="G54" s="18"/>
      <c r="H54" s="19"/>
      <c r="I54" s="19"/>
      <c r="J54" s="19"/>
      <c r="K54" s="19"/>
      <c r="L54" s="19"/>
      <c r="M54" s="19"/>
      <c r="N54" s="20"/>
      <c r="O54" s="20"/>
      <c r="P54" s="19"/>
      <c r="Q54" s="19"/>
      <c r="R54" s="19"/>
      <c r="S54" s="19"/>
      <c r="T54" s="19"/>
      <c r="U54" s="21"/>
      <c r="V54" s="19"/>
      <c r="W54" s="19"/>
      <c r="X54" s="19"/>
      <c r="Y54" s="19"/>
      <c r="Z54" s="21"/>
      <c r="AA54" s="19"/>
      <c r="AB54" s="19"/>
      <c r="AC54" s="19"/>
      <c r="AD54" s="19"/>
      <c r="AE54" s="22" t="str">
        <f aca="false">IF(SUM(P54:AD54)=0,"",IF(SUM(U54:Y54,Z54:AD54)=0,((AL54/(SUM(P54:T54)-(AO54*0.5))))*100,IF(SUM(Z54:AD54)=0,(AM54/(SUM(P54:T54,U54:Y54)-(AP54*0.5))),(AN54/(SUM(P54:T54,U54:Y54,Z54:AD54)-(AQ54*0.5))))*100))</f>
        <v/>
      </c>
      <c r="AF54" s="23" t="str">
        <f aca="false">IF(AND(SUM(P54:T54)&lt;&gt;0,SUM(P54:T54)&lt;&gt;5,SUM(P54:T54)&lt;&gt;10,SUM(P54:T54)&lt;&gt;15,SUM(P54:T54)&lt;&gt;20),1,IF(AND(SUM(U54:Y54)&lt;&gt;0,SUM(U54:Y54)&lt;&gt;5,SUM(U54:Y54)&lt;&gt;10,SUM(U54:Y54)&lt;&gt;15,SUM(U54:Y54)&lt;&gt;20),2,IF(AND(SUM(Z54:AD54)&lt;&gt;0,SUM(Z54:AD54)&lt;&gt;5,SUM(Z54:AD54)&lt;&gt;10,SUM(Z54:AD54)&lt;&gt;15,SUM(Z54:AD54)&lt;&gt;20),3,"")))</f>
        <v/>
      </c>
      <c r="AG54" s="23" t="str">
        <f aca="false">IF(AND(SUM(P54:T54)&lt;&gt;0,SUM(U54:AD54)=0),1,IF(AND(SUM(U54:Y54)&lt;&gt;0,SUM(P54:T54,Z54:AD54)=0),1,IF(AND(SUM(Z54:AD54)&lt;&gt;0,SUM(P54:Y54)=0),1,"")))</f>
        <v/>
      </c>
      <c r="AH54" s="5" t="str">
        <f aca="false">IF(SUM(P54:AD54)=0,"",IF(SUM(U54:AD54)=0,SUM(P54:T54)-AO54*0.5,IF(SUM(Z54:AD54)=0,SUM(P54:Y54)-AP54*0.5,SUM(P54:AD54)-AQ54*0.5)))</f>
        <v/>
      </c>
      <c r="AI54" s="29" t="n">
        <f aca="false">IF(Q54=0,0,IF(P54&gt;0,0,1))</f>
        <v>0</v>
      </c>
      <c r="AJ54" s="29" t="n">
        <f aca="false">IF(V54=0,0,IF(U54&gt;0,0,1))</f>
        <v>0</v>
      </c>
      <c r="AK54" s="29" t="n">
        <f aca="false">IF(AA54=0,0,IF(Z54&gt;0,0,1))</f>
        <v>0</v>
      </c>
      <c r="AL54" s="29" t="n">
        <f aca="false">P54+(IF(P54&gt;0,0,IF(Q54&gt;0,1,0)))</f>
        <v>0</v>
      </c>
      <c r="AM54" s="29" t="n">
        <f aca="false">SUM(P54,U54)+(IF(SUM(AI54:AJ54)=0,0,IF(U54&gt;0,0,IF(P54&gt;0,AJ54,1))))</f>
        <v>0</v>
      </c>
      <c r="AN54" s="29" t="n">
        <f aca="false">SUM(Z54,U54,P54)+(IF(SUM(AI54:AK54)=0,0,IF(Z54&gt;0,0,IF(U54&gt;0,AK54,IF(P54&gt;0,MAX(AJ54:AK54),1)))))</f>
        <v>0</v>
      </c>
      <c r="AO54" s="29" t="n">
        <f aca="false">SUM(Q54:S54)-(AL54-P54)</f>
        <v>0</v>
      </c>
      <c r="AP54" s="29" t="n">
        <f aca="false">SUM(Q54:S54,V54:X54)-(AM54-SUM(U54,P54))</f>
        <v>0</v>
      </c>
      <c r="AQ54" s="29" t="n">
        <f aca="false">SUM(Q54:S54,V54:X54,AA54:AC54)-(AN54-SUM(Z54,U54,P54))</f>
        <v>0</v>
      </c>
    </row>
    <row r="55" customFormat="false" ht="12.75" hidden="false" customHeight="false" outlineLevel="0" collapsed="false">
      <c r="A55" s="27" t="n">
        <f aca="false">D$3</f>
        <v>0</v>
      </c>
      <c r="B55" s="56" t="n">
        <f aca="false">D$9</f>
        <v>0</v>
      </c>
      <c r="C55" s="57" t="n">
        <f aca="false">L$49</f>
        <v>0</v>
      </c>
      <c r="D55" s="5" t="n">
        <v>1</v>
      </c>
      <c r="E55" s="27" t="n">
        <f aca="false">H$50</f>
        <v>0</v>
      </c>
      <c r="F55" s="5" t="n">
        <f aca="false">C$16</f>
        <v>0</v>
      </c>
      <c r="G55" s="18"/>
      <c r="H55" s="19"/>
      <c r="I55" s="19"/>
      <c r="J55" s="19"/>
      <c r="K55" s="19"/>
      <c r="L55" s="19"/>
      <c r="M55" s="19"/>
      <c r="N55" s="20"/>
      <c r="O55" s="20"/>
      <c r="P55" s="19"/>
      <c r="Q55" s="19"/>
      <c r="R55" s="19"/>
      <c r="S55" s="19"/>
      <c r="T55" s="19"/>
      <c r="U55" s="21"/>
      <c r="V55" s="19"/>
      <c r="W55" s="19"/>
      <c r="X55" s="19"/>
      <c r="Y55" s="19"/>
      <c r="Z55" s="21"/>
      <c r="AA55" s="19"/>
      <c r="AB55" s="19"/>
      <c r="AC55" s="19"/>
      <c r="AD55" s="19"/>
      <c r="AE55" s="22" t="str">
        <f aca="false">IF(SUM(P55:AD55)=0,"",IF(SUM(U55:Y55,Z55:AD55)=0,((AL55/(SUM(P55:T55)-(AO55*0.5))))*100,IF(SUM(Z55:AD55)=0,(AM55/(SUM(P55:T55,U55:Y55)-(AP55*0.5))),(AN55/(SUM(P55:T55,U55:Y55,Z55:AD55)-(AQ55*0.5))))*100))</f>
        <v/>
      </c>
      <c r="AF55" s="23" t="str">
        <f aca="false">IF(AND(SUM(P55:T55)&lt;&gt;0,SUM(P55:T55)&lt;&gt;5,SUM(P55:T55)&lt;&gt;10,SUM(P55:T55)&lt;&gt;15,SUM(P55:T55)&lt;&gt;20),1,IF(AND(SUM(U55:Y55)&lt;&gt;0,SUM(U55:Y55)&lt;&gt;5,SUM(U55:Y55)&lt;&gt;10,SUM(U55:Y55)&lt;&gt;15,SUM(U55:Y55)&lt;&gt;20),2,IF(AND(SUM(Z55:AD55)&lt;&gt;0,SUM(Z55:AD55)&lt;&gt;5,SUM(Z55:AD55)&lt;&gt;10,SUM(Z55:AD55)&lt;&gt;15,SUM(Z55:AD55)&lt;&gt;20),3,"")))</f>
        <v/>
      </c>
      <c r="AG55" s="23" t="str">
        <f aca="false">IF(AND(SUM(P55:T55)&lt;&gt;0,SUM(U55:AD55)=0),1,IF(AND(SUM(U55:Y55)&lt;&gt;0,SUM(P55:T55,Z55:AD55)=0),1,IF(AND(SUM(Z55:AD55)&lt;&gt;0,SUM(P55:Y55)=0),1,"")))</f>
        <v/>
      </c>
      <c r="AH55" s="5" t="str">
        <f aca="false">IF(SUM(P55:AD55)=0,"",IF(SUM(U55:AD55)=0,SUM(P55:T55)-AO55*0.5,IF(SUM(Z55:AD55)=0,SUM(P55:Y55)-AP55*0.5,SUM(P55:AD55)-AQ55*0.5)))</f>
        <v/>
      </c>
      <c r="AI55" s="29" t="n">
        <f aca="false">IF(Q55=0,0,IF(P55&gt;0,0,1))</f>
        <v>0</v>
      </c>
      <c r="AJ55" s="29" t="n">
        <f aca="false">IF(V55=0,0,IF(U55&gt;0,0,1))</f>
        <v>0</v>
      </c>
      <c r="AK55" s="29" t="n">
        <f aca="false">IF(AA55=0,0,IF(Z55&gt;0,0,1))</f>
        <v>0</v>
      </c>
      <c r="AL55" s="29" t="n">
        <f aca="false">P55+(IF(P55&gt;0,0,IF(Q55&gt;0,1,0)))</f>
        <v>0</v>
      </c>
      <c r="AM55" s="29" t="n">
        <f aca="false">SUM(P55,U55)+(IF(SUM(AI55:AJ55)=0,0,IF(U55&gt;0,0,IF(P55&gt;0,AJ55,1))))</f>
        <v>0</v>
      </c>
      <c r="AN55" s="29" t="n">
        <f aca="false">SUM(Z55,U55,P55)+(IF(SUM(AI55:AK55)=0,0,IF(Z55&gt;0,0,IF(U55&gt;0,AK55,IF(P55&gt;0,MAX(AJ55:AK55),1)))))</f>
        <v>0</v>
      </c>
      <c r="AO55" s="29" t="n">
        <f aca="false">SUM(Q55:S55)-(AL55-P55)</f>
        <v>0</v>
      </c>
      <c r="AP55" s="29" t="n">
        <f aca="false">SUM(Q55:S55,V55:X55)-(AM55-SUM(U55,P55))</f>
        <v>0</v>
      </c>
      <c r="AQ55" s="29" t="n">
        <f aca="false">SUM(Q55:S55,V55:X55,AA55:AC55)-(AN55-SUM(Z55,U55,P55))</f>
        <v>0</v>
      </c>
    </row>
    <row r="56" customFormat="false" ht="12.75" hidden="false" customHeight="false" outlineLevel="0" collapsed="false">
      <c r="A56" s="27" t="n">
        <f aca="false">D$3</f>
        <v>0</v>
      </c>
      <c r="B56" s="56" t="n">
        <f aca="false">D$9</f>
        <v>0</v>
      </c>
      <c r="C56" s="57" t="n">
        <f aca="false">L$49</f>
        <v>0</v>
      </c>
      <c r="D56" s="5" t="n">
        <v>1</v>
      </c>
      <c r="E56" s="27" t="n">
        <f aca="false">H$50</f>
        <v>0</v>
      </c>
      <c r="F56" s="5" t="n">
        <f aca="false">C$16</f>
        <v>0</v>
      </c>
      <c r="G56" s="18"/>
      <c r="H56" s="19"/>
      <c r="I56" s="19"/>
      <c r="J56" s="19"/>
      <c r="K56" s="19"/>
      <c r="L56" s="19"/>
      <c r="M56" s="19"/>
      <c r="N56" s="20"/>
      <c r="O56" s="20"/>
      <c r="P56" s="19"/>
      <c r="Q56" s="19"/>
      <c r="R56" s="19"/>
      <c r="S56" s="19"/>
      <c r="T56" s="19"/>
      <c r="U56" s="21"/>
      <c r="V56" s="19"/>
      <c r="W56" s="19"/>
      <c r="X56" s="19"/>
      <c r="Y56" s="19"/>
      <c r="Z56" s="21"/>
      <c r="AA56" s="19"/>
      <c r="AB56" s="19"/>
      <c r="AC56" s="19"/>
      <c r="AD56" s="19"/>
      <c r="AE56" s="22" t="str">
        <f aca="false">IF(SUM(P56:AD56)=0,"",IF(SUM(U56:Y56,Z56:AD56)=0,((AL56/(SUM(P56:T56)-(AO56*0.5))))*100,IF(SUM(Z56:AD56)=0,(AM56/(SUM(P56:T56,U56:Y56)-(AP56*0.5))),(AN56/(SUM(P56:T56,U56:Y56,Z56:AD56)-(AQ56*0.5))))*100))</f>
        <v/>
      </c>
      <c r="AF56" s="23" t="str">
        <f aca="false">IF(AND(SUM(P56:T56)&lt;&gt;0,SUM(P56:T56)&lt;&gt;5,SUM(P56:T56)&lt;&gt;10,SUM(P56:T56)&lt;&gt;15,SUM(P56:T56)&lt;&gt;20),1,IF(AND(SUM(U56:Y56)&lt;&gt;0,SUM(U56:Y56)&lt;&gt;5,SUM(U56:Y56)&lt;&gt;10,SUM(U56:Y56)&lt;&gt;15,SUM(U56:Y56)&lt;&gt;20),2,IF(AND(SUM(Z56:AD56)&lt;&gt;0,SUM(Z56:AD56)&lt;&gt;5,SUM(Z56:AD56)&lt;&gt;10,SUM(Z56:AD56)&lt;&gt;15,SUM(Z56:AD56)&lt;&gt;20),3,"")))</f>
        <v/>
      </c>
      <c r="AG56" s="23" t="str">
        <f aca="false">IF(AND(SUM(P56:T56)&lt;&gt;0,SUM(U56:AD56)=0),1,IF(AND(SUM(U56:Y56)&lt;&gt;0,SUM(P56:T56,Z56:AD56)=0),1,IF(AND(SUM(Z56:AD56)&lt;&gt;0,SUM(P56:Y56)=0),1,"")))</f>
        <v/>
      </c>
      <c r="AH56" s="5" t="str">
        <f aca="false">IF(SUM(P56:AD56)=0,"",IF(SUM(U56:AD56)=0,SUM(P56:T56)-AO56*0.5,IF(SUM(Z56:AD56)=0,SUM(P56:Y56)-AP56*0.5,SUM(P56:AD56)-AQ56*0.5)))</f>
        <v/>
      </c>
      <c r="AI56" s="29" t="n">
        <f aca="false">IF(Q56=0,0,IF(P56&gt;0,0,1))</f>
        <v>0</v>
      </c>
      <c r="AJ56" s="29" t="n">
        <f aca="false">IF(V56=0,0,IF(U56&gt;0,0,1))</f>
        <v>0</v>
      </c>
      <c r="AK56" s="29" t="n">
        <f aca="false">IF(AA56=0,0,IF(Z56&gt;0,0,1))</f>
        <v>0</v>
      </c>
      <c r="AL56" s="29" t="n">
        <f aca="false">P56+(IF(P56&gt;0,0,IF(Q56&gt;0,1,0)))</f>
        <v>0</v>
      </c>
      <c r="AM56" s="29" t="n">
        <f aca="false">SUM(P56,U56)+(IF(SUM(AI56:AJ56)=0,0,IF(U56&gt;0,0,IF(P56&gt;0,AJ56,1))))</f>
        <v>0</v>
      </c>
      <c r="AN56" s="29" t="n">
        <f aca="false">SUM(Z56,U56,P56)+(IF(SUM(AI56:AK56)=0,0,IF(Z56&gt;0,0,IF(U56&gt;0,AK56,IF(P56&gt;0,MAX(AJ56:AK56),1)))))</f>
        <v>0</v>
      </c>
      <c r="AO56" s="29" t="n">
        <f aca="false">SUM(Q56:S56)-(AL56-P56)</f>
        <v>0</v>
      </c>
      <c r="AP56" s="29" t="n">
        <f aca="false">SUM(Q56:S56,V56:X56)-(AM56-SUM(U56,P56))</f>
        <v>0</v>
      </c>
      <c r="AQ56" s="29" t="n">
        <f aca="false">SUM(Q56:S56,V56:X56,AA56:AC56)-(AN56-SUM(Z56,U56,P56))</f>
        <v>0</v>
      </c>
    </row>
    <row r="57" customFormat="false" ht="12.75" hidden="false" customHeight="false" outlineLevel="0" collapsed="false">
      <c r="A57" s="27" t="n">
        <f aca="false">D$3</f>
        <v>0</v>
      </c>
      <c r="B57" s="56" t="n">
        <f aca="false">D$9</f>
        <v>0</v>
      </c>
      <c r="C57" s="57" t="n">
        <f aca="false">L$49</f>
        <v>0</v>
      </c>
      <c r="D57" s="5" t="n">
        <v>1</v>
      </c>
      <c r="E57" s="27" t="n">
        <f aca="false">H$50</f>
        <v>0</v>
      </c>
      <c r="F57" s="5" t="n">
        <f aca="false">C$16</f>
        <v>0</v>
      </c>
      <c r="G57" s="18"/>
      <c r="H57" s="19"/>
      <c r="I57" s="19"/>
      <c r="J57" s="19"/>
      <c r="K57" s="19"/>
      <c r="L57" s="19"/>
      <c r="M57" s="19"/>
      <c r="N57" s="20"/>
      <c r="O57" s="20"/>
      <c r="P57" s="19"/>
      <c r="Q57" s="19"/>
      <c r="R57" s="19"/>
      <c r="S57" s="19"/>
      <c r="T57" s="19"/>
      <c r="U57" s="21"/>
      <c r="V57" s="19"/>
      <c r="W57" s="19"/>
      <c r="X57" s="19"/>
      <c r="Y57" s="19"/>
      <c r="Z57" s="21"/>
      <c r="AA57" s="19"/>
      <c r="AB57" s="19"/>
      <c r="AC57" s="19"/>
      <c r="AD57" s="19"/>
      <c r="AE57" s="22" t="str">
        <f aca="false">IF(SUM(P57:AD57)=0,"",IF(SUM(U57:Y57,Z57:AD57)=0,((AL57/(SUM(P57:T57)-(AO57*0.5))))*100,IF(SUM(Z57:AD57)=0,(AM57/(SUM(P57:T57,U57:Y57)-(AP57*0.5))),(AN57/(SUM(P57:T57,U57:Y57,Z57:AD57)-(AQ57*0.5))))*100))</f>
        <v/>
      </c>
      <c r="AF57" s="23" t="str">
        <f aca="false">IF(AND(SUM(P57:T57)&lt;&gt;0,SUM(P57:T57)&lt;&gt;5,SUM(P57:T57)&lt;&gt;10,SUM(P57:T57)&lt;&gt;15,SUM(P57:T57)&lt;&gt;20),1,IF(AND(SUM(U57:Y57)&lt;&gt;0,SUM(U57:Y57)&lt;&gt;5,SUM(U57:Y57)&lt;&gt;10,SUM(U57:Y57)&lt;&gt;15,SUM(U57:Y57)&lt;&gt;20),2,IF(AND(SUM(Z57:AD57)&lt;&gt;0,SUM(Z57:AD57)&lt;&gt;5,SUM(Z57:AD57)&lt;&gt;10,SUM(Z57:AD57)&lt;&gt;15,SUM(Z57:AD57)&lt;&gt;20),3,"")))</f>
        <v/>
      </c>
      <c r="AG57" s="23" t="str">
        <f aca="false">IF(AND(SUM(P57:T57)&lt;&gt;0,SUM(U57:AD57)=0),1,IF(AND(SUM(U57:Y57)&lt;&gt;0,SUM(P57:T57,Z57:AD57)=0),1,IF(AND(SUM(Z57:AD57)&lt;&gt;0,SUM(P57:Y57)=0),1,"")))</f>
        <v/>
      </c>
      <c r="AH57" s="5" t="str">
        <f aca="false">IF(SUM(P57:AD57)=0,"",IF(SUM(U57:AD57)=0,SUM(P57:T57)-AO57*0.5,IF(SUM(Z57:AD57)=0,SUM(P57:Y57)-AP57*0.5,SUM(P57:AD57)-AQ57*0.5)))</f>
        <v/>
      </c>
      <c r="AI57" s="29" t="n">
        <f aca="false">IF(Q57=0,0,IF(P57&gt;0,0,1))</f>
        <v>0</v>
      </c>
      <c r="AJ57" s="29" t="n">
        <f aca="false">IF(V57=0,0,IF(U57&gt;0,0,1))</f>
        <v>0</v>
      </c>
      <c r="AK57" s="29" t="n">
        <f aca="false">IF(AA57=0,0,IF(Z57&gt;0,0,1))</f>
        <v>0</v>
      </c>
      <c r="AL57" s="29" t="n">
        <f aca="false">P57+(IF(P57&gt;0,0,IF(Q57&gt;0,1,0)))</f>
        <v>0</v>
      </c>
      <c r="AM57" s="29" t="n">
        <f aca="false">SUM(P57,U57)+(IF(SUM(AI57:AJ57)=0,0,IF(U57&gt;0,0,IF(P57&gt;0,AJ57,1))))</f>
        <v>0</v>
      </c>
      <c r="AN57" s="29" t="n">
        <f aca="false">SUM(Z57,U57,P57)+(IF(SUM(AI57:AK57)=0,0,IF(Z57&gt;0,0,IF(U57&gt;0,AK57,IF(P57&gt;0,MAX(AJ57:AK57),1)))))</f>
        <v>0</v>
      </c>
      <c r="AO57" s="29" t="n">
        <f aca="false">SUM(Q57:S57)-(AL57-P57)</f>
        <v>0</v>
      </c>
      <c r="AP57" s="29" t="n">
        <f aca="false">SUM(Q57:S57,V57:X57)-(AM57-SUM(U57,P57))</f>
        <v>0</v>
      </c>
      <c r="AQ57" s="29" t="n">
        <f aca="false">SUM(Q57:S57,V57:X57,AA57:AC57)-(AN57-SUM(Z57,U57,P57))</f>
        <v>0</v>
      </c>
    </row>
    <row r="58" customFormat="false" ht="12.75" hidden="false" customHeight="false" outlineLevel="0" collapsed="false">
      <c r="A58" s="27" t="n">
        <f aca="false">D$3</f>
        <v>0</v>
      </c>
      <c r="B58" s="56" t="n">
        <f aca="false">D$9</f>
        <v>0</v>
      </c>
      <c r="C58" s="57" t="n">
        <f aca="false">L$49</f>
        <v>0</v>
      </c>
      <c r="D58" s="5" t="n">
        <v>1</v>
      </c>
      <c r="E58" s="27" t="n">
        <f aca="false">H$50</f>
        <v>0</v>
      </c>
      <c r="F58" s="5" t="n">
        <f aca="false">C$16</f>
        <v>0</v>
      </c>
      <c r="G58" s="18"/>
      <c r="H58" s="19"/>
      <c r="I58" s="19"/>
      <c r="J58" s="19"/>
      <c r="K58" s="19"/>
      <c r="L58" s="19"/>
      <c r="M58" s="19"/>
      <c r="N58" s="20"/>
      <c r="O58" s="20"/>
      <c r="P58" s="19"/>
      <c r="Q58" s="19"/>
      <c r="R58" s="19"/>
      <c r="S58" s="19"/>
      <c r="T58" s="19"/>
      <c r="U58" s="21"/>
      <c r="V58" s="19"/>
      <c r="W58" s="19"/>
      <c r="X58" s="19"/>
      <c r="Y58" s="19"/>
      <c r="Z58" s="21"/>
      <c r="AA58" s="19"/>
      <c r="AB58" s="19"/>
      <c r="AC58" s="19"/>
      <c r="AD58" s="19"/>
      <c r="AE58" s="22" t="str">
        <f aca="false">IF(SUM(P58:AD58)=0,"",IF(SUM(U58:Y58,Z58:AD58)=0,((AL58/(SUM(P58:T58)-(AO58*0.5))))*100,IF(SUM(Z58:AD58)=0,(AM58/(SUM(P58:T58,U58:Y58)-(AP58*0.5))),(AN58/(SUM(P58:T58,U58:Y58,Z58:AD58)-(AQ58*0.5))))*100))</f>
        <v/>
      </c>
      <c r="AF58" s="23" t="str">
        <f aca="false">IF(AND(SUM(P58:T58)&lt;&gt;0,SUM(P58:T58)&lt;&gt;5,SUM(P58:T58)&lt;&gt;10,SUM(P58:T58)&lt;&gt;15,SUM(P58:T58)&lt;&gt;20),1,IF(AND(SUM(U58:Y58)&lt;&gt;0,SUM(U58:Y58)&lt;&gt;5,SUM(U58:Y58)&lt;&gt;10,SUM(U58:Y58)&lt;&gt;15,SUM(U58:Y58)&lt;&gt;20),2,IF(AND(SUM(Z58:AD58)&lt;&gt;0,SUM(Z58:AD58)&lt;&gt;5,SUM(Z58:AD58)&lt;&gt;10,SUM(Z58:AD58)&lt;&gt;15,SUM(Z58:AD58)&lt;&gt;20),3,"")))</f>
        <v/>
      </c>
      <c r="AG58" s="23" t="str">
        <f aca="false">IF(AND(SUM(P58:T58)&lt;&gt;0,SUM(U58:AD58)=0),1,IF(AND(SUM(U58:Y58)&lt;&gt;0,SUM(P58:T58,Z58:AD58)=0),1,IF(AND(SUM(Z58:AD58)&lt;&gt;0,SUM(P58:Y58)=0),1,"")))</f>
        <v/>
      </c>
      <c r="AH58" s="5" t="str">
        <f aca="false">IF(SUM(P58:AD58)=0,"",IF(SUM(U58:AD58)=0,SUM(P58:T58)-AO58*0.5,IF(SUM(Z58:AD58)=0,SUM(P58:Y58)-AP58*0.5,SUM(P58:AD58)-AQ58*0.5)))</f>
        <v/>
      </c>
      <c r="AI58" s="29" t="n">
        <f aca="false">IF(Q58=0,0,IF(P58&gt;0,0,1))</f>
        <v>0</v>
      </c>
      <c r="AJ58" s="29" t="n">
        <f aca="false">IF(V58=0,0,IF(U58&gt;0,0,1))</f>
        <v>0</v>
      </c>
      <c r="AK58" s="29" t="n">
        <f aca="false">IF(AA58=0,0,IF(Z58&gt;0,0,1))</f>
        <v>0</v>
      </c>
      <c r="AL58" s="29" t="n">
        <f aca="false">P58+(IF(P58&gt;0,0,IF(Q58&gt;0,1,0)))</f>
        <v>0</v>
      </c>
      <c r="AM58" s="29" t="n">
        <f aca="false">SUM(P58,U58)+(IF(SUM(AI58:AJ58)=0,0,IF(U58&gt;0,0,IF(P58&gt;0,AJ58,1))))</f>
        <v>0</v>
      </c>
      <c r="AN58" s="29" t="n">
        <f aca="false">SUM(Z58,U58,P58)+(IF(SUM(AI58:AK58)=0,0,IF(Z58&gt;0,0,IF(U58&gt;0,AK58,IF(P58&gt;0,MAX(AJ58:AK58),1)))))</f>
        <v>0</v>
      </c>
      <c r="AO58" s="29" t="n">
        <f aca="false">SUM(Q58:S58)-(AL58-P58)</f>
        <v>0</v>
      </c>
      <c r="AP58" s="29" t="n">
        <f aca="false">SUM(Q58:S58,V58:X58)-(AM58-SUM(U58,P58))</f>
        <v>0</v>
      </c>
      <c r="AQ58" s="29" t="n">
        <f aca="false">SUM(Q58:S58,V58:X58,AA58:AC58)-(AN58-SUM(Z58,U58,P58))</f>
        <v>0</v>
      </c>
    </row>
    <row r="59" customFormat="false" ht="12.75" hidden="false" customHeight="false" outlineLevel="0" collapsed="false">
      <c r="A59" s="27" t="n">
        <f aca="false">D$3</f>
        <v>0</v>
      </c>
      <c r="B59" s="56" t="n">
        <f aca="false">D$9</f>
        <v>0</v>
      </c>
      <c r="C59" s="57" t="n">
        <f aca="false">L$49</f>
        <v>0</v>
      </c>
      <c r="D59" s="5" t="n">
        <v>1</v>
      </c>
      <c r="E59" s="27" t="n">
        <f aca="false">H$50</f>
        <v>0</v>
      </c>
      <c r="F59" s="5" t="n">
        <f aca="false">C$16</f>
        <v>0</v>
      </c>
      <c r="G59" s="18"/>
      <c r="H59" s="19"/>
      <c r="I59" s="19"/>
      <c r="J59" s="19"/>
      <c r="K59" s="19"/>
      <c r="L59" s="19"/>
      <c r="M59" s="19"/>
      <c r="N59" s="20"/>
      <c r="O59" s="20"/>
      <c r="P59" s="19"/>
      <c r="Q59" s="19"/>
      <c r="R59" s="19"/>
      <c r="S59" s="19"/>
      <c r="T59" s="19"/>
      <c r="U59" s="21"/>
      <c r="V59" s="19"/>
      <c r="W59" s="19"/>
      <c r="X59" s="19"/>
      <c r="Y59" s="19"/>
      <c r="Z59" s="21"/>
      <c r="AA59" s="19"/>
      <c r="AB59" s="19"/>
      <c r="AC59" s="19"/>
      <c r="AD59" s="19"/>
      <c r="AE59" s="22" t="str">
        <f aca="false">IF(SUM(P59:AD59)=0,"",IF(SUM(U59:Y59,Z59:AD59)=0,((AL59/(SUM(P59:T59)-(AO59*0.5))))*100,IF(SUM(Z59:AD59)=0,(AM59/(SUM(P59:T59,U59:Y59)-(AP59*0.5))),(AN59/(SUM(P59:T59,U59:Y59,Z59:AD59)-(AQ59*0.5))))*100))</f>
        <v/>
      </c>
      <c r="AF59" s="23" t="str">
        <f aca="false">IF(AND(SUM(P59:T59)&lt;&gt;0,SUM(P59:T59)&lt;&gt;5,SUM(P59:T59)&lt;&gt;10,SUM(P59:T59)&lt;&gt;15,SUM(P59:T59)&lt;&gt;20),1,IF(AND(SUM(U59:Y59)&lt;&gt;0,SUM(U59:Y59)&lt;&gt;5,SUM(U59:Y59)&lt;&gt;10,SUM(U59:Y59)&lt;&gt;15,SUM(U59:Y59)&lt;&gt;20),2,IF(AND(SUM(Z59:AD59)&lt;&gt;0,SUM(Z59:AD59)&lt;&gt;5,SUM(Z59:AD59)&lt;&gt;10,SUM(Z59:AD59)&lt;&gt;15,SUM(Z59:AD59)&lt;&gt;20),3,"")))</f>
        <v/>
      </c>
      <c r="AG59" s="23" t="str">
        <f aca="false">IF(AND(SUM(P59:T59)&lt;&gt;0,SUM(U59:AD59)=0),1,IF(AND(SUM(U59:Y59)&lt;&gt;0,SUM(P59:T59,Z59:AD59)=0),1,IF(AND(SUM(Z59:AD59)&lt;&gt;0,SUM(P59:Y59)=0),1,"")))</f>
        <v/>
      </c>
      <c r="AH59" s="5" t="str">
        <f aca="false">IF(SUM(P59:AD59)=0,"",IF(SUM(U59:AD59)=0,SUM(P59:T59)-AO59*0.5,IF(SUM(Z59:AD59)=0,SUM(P59:Y59)-AP59*0.5,SUM(P59:AD59)-AQ59*0.5)))</f>
        <v/>
      </c>
      <c r="AI59" s="29" t="n">
        <f aca="false">IF(Q59=0,0,IF(P59&gt;0,0,1))</f>
        <v>0</v>
      </c>
      <c r="AJ59" s="29" t="n">
        <f aca="false">IF(V59=0,0,IF(U59&gt;0,0,1))</f>
        <v>0</v>
      </c>
      <c r="AK59" s="29" t="n">
        <f aca="false">IF(AA59=0,0,IF(Z59&gt;0,0,1))</f>
        <v>0</v>
      </c>
      <c r="AL59" s="29" t="n">
        <f aca="false">P59+(IF(P59&gt;0,0,IF(Q59&gt;0,1,0)))</f>
        <v>0</v>
      </c>
      <c r="AM59" s="29" t="n">
        <f aca="false">SUM(P59,U59)+(IF(SUM(AI59:AJ59)=0,0,IF(U59&gt;0,0,IF(P59&gt;0,AJ59,1))))</f>
        <v>0</v>
      </c>
      <c r="AN59" s="29" t="n">
        <f aca="false">SUM(Z59,U59,P59)+(IF(SUM(AI59:AK59)=0,0,IF(Z59&gt;0,0,IF(U59&gt;0,AK59,IF(P59&gt;0,MAX(AJ59:AK59),1)))))</f>
        <v>0</v>
      </c>
      <c r="AO59" s="29" t="n">
        <f aca="false">SUM(Q59:S59)-(AL59-P59)</f>
        <v>0</v>
      </c>
      <c r="AP59" s="29" t="n">
        <f aca="false">SUM(Q59:S59,V59:X59)-(AM59-SUM(U59,P59))</f>
        <v>0</v>
      </c>
      <c r="AQ59" s="29" t="n">
        <f aca="false">SUM(Q59:S59,V59:X59,AA59:AC59)-(AN59-SUM(Z59,U59,P59))</f>
        <v>0</v>
      </c>
    </row>
    <row r="60" customFormat="false" ht="12.75" hidden="false" customHeight="false" outlineLevel="0" collapsed="false">
      <c r="A60" s="27" t="n">
        <f aca="false">D$3</f>
        <v>0</v>
      </c>
      <c r="B60" s="56" t="n">
        <f aca="false">D$9</f>
        <v>0</v>
      </c>
      <c r="C60" s="57" t="n">
        <f aca="false">L$49</f>
        <v>0</v>
      </c>
      <c r="D60" s="5" t="n">
        <v>1</v>
      </c>
      <c r="E60" s="27" t="n">
        <f aca="false">H$50</f>
        <v>0</v>
      </c>
      <c r="F60" s="5" t="n">
        <f aca="false">C$16</f>
        <v>0</v>
      </c>
      <c r="G60" s="18"/>
      <c r="H60" s="19"/>
      <c r="I60" s="19"/>
      <c r="J60" s="19"/>
      <c r="K60" s="19"/>
      <c r="L60" s="19"/>
      <c r="M60" s="19"/>
      <c r="N60" s="20"/>
      <c r="O60" s="20"/>
      <c r="P60" s="19"/>
      <c r="Q60" s="19"/>
      <c r="R60" s="19"/>
      <c r="S60" s="19"/>
      <c r="T60" s="19"/>
      <c r="U60" s="21"/>
      <c r="V60" s="19"/>
      <c r="W60" s="19"/>
      <c r="X60" s="19"/>
      <c r="Y60" s="19"/>
      <c r="Z60" s="21"/>
      <c r="AA60" s="19"/>
      <c r="AB60" s="19"/>
      <c r="AC60" s="19"/>
      <c r="AD60" s="19"/>
      <c r="AE60" s="22" t="str">
        <f aca="false">IF(SUM(P60:AD60)=0,"",IF(SUM(U60:Y60,Z60:AD60)=0,((AL60/(SUM(P60:T60)-(AO60*0.5))))*100,IF(SUM(Z60:AD60)=0,(AM60/(SUM(P60:T60,U60:Y60)-(AP60*0.5))),(AN60/(SUM(P60:T60,U60:Y60,Z60:AD60)-(AQ60*0.5))))*100))</f>
        <v/>
      </c>
      <c r="AF60" s="23" t="str">
        <f aca="false">IF(AND(SUM(P60:T60)&lt;&gt;0,SUM(P60:T60)&lt;&gt;5,SUM(P60:T60)&lt;&gt;10,SUM(P60:T60)&lt;&gt;15,SUM(P60:T60)&lt;&gt;20),1,IF(AND(SUM(U60:Y60)&lt;&gt;0,SUM(U60:Y60)&lt;&gt;5,SUM(U60:Y60)&lt;&gt;10,SUM(U60:Y60)&lt;&gt;15,SUM(U60:Y60)&lt;&gt;20),2,IF(AND(SUM(Z60:AD60)&lt;&gt;0,SUM(Z60:AD60)&lt;&gt;5,SUM(Z60:AD60)&lt;&gt;10,SUM(Z60:AD60)&lt;&gt;15,SUM(Z60:AD60)&lt;&gt;20),3,"")))</f>
        <v/>
      </c>
      <c r="AG60" s="23" t="str">
        <f aca="false">IF(AND(SUM(P60:T60)&lt;&gt;0,SUM(U60:AD60)=0),1,IF(AND(SUM(U60:Y60)&lt;&gt;0,SUM(P60:T60,Z60:AD60)=0),1,IF(AND(SUM(Z60:AD60)&lt;&gt;0,SUM(P60:Y60)=0),1,"")))</f>
        <v/>
      </c>
      <c r="AH60" s="5" t="str">
        <f aca="false">IF(SUM(P60:AD60)=0,"",IF(SUM(U60:AD60)=0,SUM(P60:T60)-AO60*0.5,IF(SUM(Z60:AD60)=0,SUM(P60:Y60)-AP60*0.5,SUM(P60:AD60)-AQ60*0.5)))</f>
        <v/>
      </c>
      <c r="AI60" s="29" t="n">
        <f aca="false">IF(Q60=0,0,IF(P60&gt;0,0,1))</f>
        <v>0</v>
      </c>
      <c r="AJ60" s="29" t="n">
        <f aca="false">IF(V60=0,0,IF(U60&gt;0,0,1))</f>
        <v>0</v>
      </c>
      <c r="AK60" s="29" t="n">
        <f aca="false">IF(AA60=0,0,IF(Z60&gt;0,0,1))</f>
        <v>0</v>
      </c>
      <c r="AL60" s="29" t="n">
        <f aca="false">P60+(IF(P60&gt;0,0,IF(Q60&gt;0,1,0)))</f>
        <v>0</v>
      </c>
      <c r="AM60" s="29" t="n">
        <f aca="false">SUM(P60,U60)+(IF(SUM(AI60:AJ60)=0,0,IF(U60&gt;0,0,IF(P60&gt;0,AJ60,1))))</f>
        <v>0</v>
      </c>
      <c r="AN60" s="29" t="n">
        <f aca="false">SUM(Z60,U60,P60)+(IF(SUM(AI60:AK60)=0,0,IF(Z60&gt;0,0,IF(U60&gt;0,AK60,IF(P60&gt;0,MAX(AJ60:AK60),1)))))</f>
        <v>0</v>
      </c>
      <c r="AO60" s="29" t="n">
        <f aca="false">SUM(Q60:S60)-(AL60-P60)</f>
        <v>0</v>
      </c>
      <c r="AP60" s="29" t="n">
        <f aca="false">SUM(Q60:S60,V60:X60)-(AM60-SUM(U60,P60))</f>
        <v>0</v>
      </c>
      <c r="AQ60" s="29" t="n">
        <f aca="false">SUM(Q60:S60,V60:X60,AA60:AC60)-(AN60-SUM(Z60,U60,P60))</f>
        <v>0</v>
      </c>
    </row>
    <row r="61" customFormat="false" ht="12.75" hidden="false" customHeight="false" outlineLevel="0" collapsed="false">
      <c r="A61" s="27" t="n">
        <f aca="false">D$3</f>
        <v>0</v>
      </c>
      <c r="B61" s="56" t="n">
        <f aca="false">D$9</f>
        <v>0</v>
      </c>
      <c r="C61" s="57" t="n">
        <f aca="false">L$49</f>
        <v>0</v>
      </c>
      <c r="D61" s="5" t="n">
        <v>1</v>
      </c>
      <c r="E61" s="27" t="n">
        <f aca="false">H$50</f>
        <v>0</v>
      </c>
      <c r="F61" s="5" t="n">
        <f aca="false">C$16</f>
        <v>0</v>
      </c>
      <c r="G61" s="18"/>
      <c r="H61" s="19"/>
      <c r="I61" s="19"/>
      <c r="J61" s="19"/>
      <c r="K61" s="19"/>
      <c r="L61" s="19"/>
      <c r="M61" s="19"/>
      <c r="N61" s="20"/>
      <c r="O61" s="20"/>
      <c r="P61" s="19"/>
      <c r="Q61" s="19"/>
      <c r="R61" s="19"/>
      <c r="S61" s="19"/>
      <c r="T61" s="19"/>
      <c r="U61" s="21"/>
      <c r="V61" s="19"/>
      <c r="W61" s="19"/>
      <c r="X61" s="19"/>
      <c r="Y61" s="19"/>
      <c r="Z61" s="21"/>
      <c r="AA61" s="19"/>
      <c r="AB61" s="19"/>
      <c r="AC61" s="19"/>
      <c r="AD61" s="19"/>
      <c r="AE61" s="22" t="str">
        <f aca="false">IF(SUM(P61:AD61)=0,"",IF(SUM(U61:Y61,Z61:AD61)=0,((AL61/(SUM(P61:T61)-(AO61*0.5))))*100,IF(SUM(Z61:AD61)=0,(AM61/(SUM(P61:T61,U61:Y61)-(AP61*0.5))),(AN61/(SUM(P61:T61,U61:Y61,Z61:AD61)-(AQ61*0.5))))*100))</f>
        <v/>
      </c>
      <c r="AF61" s="23" t="str">
        <f aca="false">IF(AND(SUM(P61:T61)&lt;&gt;0,SUM(P61:T61)&lt;&gt;5,SUM(P61:T61)&lt;&gt;10,SUM(P61:T61)&lt;&gt;15,SUM(P61:T61)&lt;&gt;20),1,IF(AND(SUM(U61:Y61)&lt;&gt;0,SUM(U61:Y61)&lt;&gt;5,SUM(U61:Y61)&lt;&gt;10,SUM(U61:Y61)&lt;&gt;15,SUM(U61:Y61)&lt;&gt;20),2,IF(AND(SUM(Z61:AD61)&lt;&gt;0,SUM(Z61:AD61)&lt;&gt;5,SUM(Z61:AD61)&lt;&gt;10,SUM(Z61:AD61)&lt;&gt;15,SUM(Z61:AD61)&lt;&gt;20),3,"")))</f>
        <v/>
      </c>
      <c r="AG61" s="23" t="str">
        <f aca="false">IF(AND(SUM(P61:T61)&lt;&gt;0,SUM(U61:AD61)=0),1,IF(AND(SUM(U61:Y61)&lt;&gt;0,SUM(P61:T61,Z61:AD61)=0),1,IF(AND(SUM(Z61:AD61)&lt;&gt;0,SUM(P61:Y61)=0),1,"")))</f>
        <v/>
      </c>
      <c r="AH61" s="5" t="str">
        <f aca="false">IF(SUM(P61:AD61)=0,"",IF(SUM(U61:AD61)=0,SUM(P61:T61)-AO61*0.5,IF(SUM(Z61:AD61)=0,SUM(P61:Y61)-AP61*0.5,SUM(P61:AD61)-AQ61*0.5)))</f>
        <v/>
      </c>
      <c r="AI61" s="29" t="n">
        <f aca="false">IF(Q61=0,0,IF(P61&gt;0,0,1))</f>
        <v>0</v>
      </c>
      <c r="AJ61" s="29" t="n">
        <f aca="false">IF(V61=0,0,IF(U61&gt;0,0,1))</f>
        <v>0</v>
      </c>
      <c r="AK61" s="29" t="n">
        <f aca="false">IF(AA61=0,0,IF(Z61&gt;0,0,1))</f>
        <v>0</v>
      </c>
      <c r="AL61" s="29" t="n">
        <f aca="false">P61+(IF(P61&gt;0,0,IF(Q61&gt;0,1,0)))</f>
        <v>0</v>
      </c>
      <c r="AM61" s="29" t="n">
        <f aca="false">SUM(P61,U61)+(IF(SUM(AI61:AJ61)=0,0,IF(U61&gt;0,0,IF(P61&gt;0,AJ61,1))))</f>
        <v>0</v>
      </c>
      <c r="AN61" s="29" t="n">
        <f aca="false">SUM(Z61,U61,P61)+(IF(SUM(AI61:AK61)=0,0,IF(Z61&gt;0,0,IF(U61&gt;0,AK61,IF(P61&gt;0,MAX(AJ61:AK61),1)))))</f>
        <v>0</v>
      </c>
      <c r="AO61" s="29" t="n">
        <f aca="false">SUM(Q61:S61)-(AL61-P61)</f>
        <v>0</v>
      </c>
      <c r="AP61" s="29" t="n">
        <f aca="false">SUM(Q61:S61,V61:X61)-(AM61-SUM(U61,P61))</f>
        <v>0</v>
      </c>
      <c r="AQ61" s="29" t="n">
        <f aca="false">SUM(Q61:S61,V61:X61,AA61:AC61)-(AN61-SUM(Z61,U61,P61))</f>
        <v>0</v>
      </c>
    </row>
    <row r="62" customFormat="false" ht="12.75" hidden="false" customHeight="false" outlineLevel="0" collapsed="false">
      <c r="A62" s="27" t="n">
        <f aca="false">D$3</f>
        <v>0</v>
      </c>
      <c r="B62" s="56" t="n">
        <f aca="false">D$9</f>
        <v>0</v>
      </c>
      <c r="C62" s="57" t="n">
        <f aca="false">L$49</f>
        <v>0</v>
      </c>
      <c r="D62" s="5" t="n">
        <v>1</v>
      </c>
      <c r="E62" s="27" t="n">
        <f aca="false">H$50</f>
        <v>0</v>
      </c>
      <c r="F62" s="5" t="n">
        <f aca="false">C$16</f>
        <v>0</v>
      </c>
      <c r="G62" s="18"/>
      <c r="H62" s="19"/>
      <c r="I62" s="19"/>
      <c r="J62" s="19"/>
      <c r="K62" s="19"/>
      <c r="L62" s="19"/>
      <c r="M62" s="19"/>
      <c r="N62" s="20"/>
      <c r="O62" s="20"/>
      <c r="P62" s="19"/>
      <c r="Q62" s="19"/>
      <c r="R62" s="19"/>
      <c r="S62" s="19"/>
      <c r="T62" s="19"/>
      <c r="U62" s="21"/>
      <c r="V62" s="19"/>
      <c r="W62" s="19"/>
      <c r="X62" s="19"/>
      <c r="Y62" s="19"/>
      <c r="Z62" s="21"/>
      <c r="AA62" s="19"/>
      <c r="AB62" s="19"/>
      <c r="AC62" s="19"/>
      <c r="AD62" s="19"/>
      <c r="AE62" s="22" t="str">
        <f aca="false">IF(SUM(P62:AD62)=0,"",IF(SUM(U62:Y62,Z62:AD62)=0,((AL62/(SUM(P62:T62)-(AO62*0.5))))*100,IF(SUM(Z62:AD62)=0,(AM62/(SUM(P62:T62,U62:Y62)-(AP62*0.5))),(AN62/(SUM(P62:T62,U62:Y62,Z62:AD62)-(AQ62*0.5))))*100))</f>
        <v/>
      </c>
      <c r="AF62" s="23" t="str">
        <f aca="false">IF(AND(SUM(P62:T62)&lt;&gt;0,SUM(P62:T62)&lt;&gt;5,SUM(P62:T62)&lt;&gt;10,SUM(P62:T62)&lt;&gt;15,SUM(P62:T62)&lt;&gt;20),1,IF(AND(SUM(U62:Y62)&lt;&gt;0,SUM(U62:Y62)&lt;&gt;5,SUM(U62:Y62)&lt;&gt;10,SUM(U62:Y62)&lt;&gt;15,SUM(U62:Y62)&lt;&gt;20),2,IF(AND(SUM(Z62:AD62)&lt;&gt;0,SUM(Z62:AD62)&lt;&gt;5,SUM(Z62:AD62)&lt;&gt;10,SUM(Z62:AD62)&lt;&gt;15,SUM(Z62:AD62)&lt;&gt;20),3,"")))</f>
        <v/>
      </c>
      <c r="AG62" s="23" t="str">
        <f aca="false">IF(AND(SUM(P62:T62)&lt;&gt;0,SUM(U62:AD62)=0),1,IF(AND(SUM(U62:Y62)&lt;&gt;0,SUM(P62:T62,Z62:AD62)=0),1,IF(AND(SUM(Z62:AD62)&lt;&gt;0,SUM(P62:Y62)=0),1,"")))</f>
        <v/>
      </c>
      <c r="AH62" s="5" t="str">
        <f aca="false">IF(SUM(P62:AD62)=0,"",IF(SUM(U62:AD62)=0,SUM(P62:T62)-AO62*0.5,IF(SUM(Z62:AD62)=0,SUM(P62:Y62)-AP62*0.5,SUM(P62:AD62)-AQ62*0.5)))</f>
        <v/>
      </c>
      <c r="AI62" s="29" t="n">
        <f aca="false">IF(Q62=0,0,IF(P62&gt;0,0,1))</f>
        <v>0</v>
      </c>
      <c r="AJ62" s="29" t="n">
        <f aca="false">IF(V62=0,0,IF(U62&gt;0,0,1))</f>
        <v>0</v>
      </c>
      <c r="AK62" s="29" t="n">
        <f aca="false">IF(AA62=0,0,IF(Z62&gt;0,0,1))</f>
        <v>0</v>
      </c>
      <c r="AL62" s="29" t="n">
        <f aca="false">P62+(IF(P62&gt;0,0,IF(Q62&gt;0,1,0)))</f>
        <v>0</v>
      </c>
      <c r="AM62" s="29" t="n">
        <f aca="false">SUM(P62,U62)+(IF(SUM(AI62:AJ62)=0,0,IF(U62&gt;0,0,IF(P62&gt;0,AJ62,1))))</f>
        <v>0</v>
      </c>
      <c r="AN62" s="29" t="n">
        <f aca="false">SUM(Z62,U62,P62)+(IF(SUM(AI62:AK62)=0,0,IF(Z62&gt;0,0,IF(U62&gt;0,AK62,IF(P62&gt;0,MAX(AJ62:AK62),1)))))</f>
        <v>0</v>
      </c>
      <c r="AO62" s="29" t="n">
        <f aca="false">SUM(Q62:S62)-(AL62-P62)</f>
        <v>0</v>
      </c>
      <c r="AP62" s="29" t="n">
        <f aca="false">SUM(Q62:S62,V62:X62)-(AM62-SUM(U62,P62))</f>
        <v>0</v>
      </c>
      <c r="AQ62" s="29" t="n">
        <f aca="false">SUM(Q62:S62,V62:X62,AA62:AC62)-(AN62-SUM(Z62,U62,P62))</f>
        <v>0</v>
      </c>
    </row>
    <row r="63" customFormat="false" ht="12.75" hidden="false" customHeight="false" outlineLevel="0" collapsed="false">
      <c r="A63" s="27" t="n">
        <f aca="false">D$3</f>
        <v>0</v>
      </c>
      <c r="B63" s="56" t="n">
        <f aca="false">D$9</f>
        <v>0</v>
      </c>
      <c r="C63" s="57" t="n">
        <f aca="false">L$49</f>
        <v>0</v>
      </c>
      <c r="D63" s="5" t="n">
        <v>1</v>
      </c>
      <c r="E63" s="27" t="n">
        <f aca="false">H$50</f>
        <v>0</v>
      </c>
      <c r="F63" s="5" t="n">
        <f aca="false">C$16</f>
        <v>0</v>
      </c>
      <c r="G63" s="18"/>
      <c r="H63" s="19"/>
      <c r="I63" s="19"/>
      <c r="J63" s="19"/>
      <c r="K63" s="19"/>
      <c r="L63" s="19"/>
      <c r="M63" s="19"/>
      <c r="N63" s="20"/>
      <c r="O63" s="20"/>
      <c r="P63" s="19"/>
      <c r="Q63" s="19"/>
      <c r="R63" s="19"/>
      <c r="S63" s="19"/>
      <c r="T63" s="19"/>
      <c r="U63" s="21"/>
      <c r="V63" s="19"/>
      <c r="W63" s="19"/>
      <c r="X63" s="19"/>
      <c r="Y63" s="19"/>
      <c r="Z63" s="21"/>
      <c r="AA63" s="19"/>
      <c r="AB63" s="19"/>
      <c r="AC63" s="19"/>
      <c r="AD63" s="19"/>
      <c r="AE63" s="22" t="str">
        <f aca="false">IF(SUM(P63:AD63)=0,"",IF(SUM(U63:Y63,Z63:AD63)=0,((AL63/(SUM(P63:T63)-(AO63*0.5))))*100,IF(SUM(Z63:AD63)=0,(AM63/(SUM(P63:T63,U63:Y63)-(AP63*0.5))),(AN63/(SUM(P63:T63,U63:Y63,Z63:AD63)-(AQ63*0.5))))*100))</f>
        <v/>
      </c>
      <c r="AF63" s="23" t="str">
        <f aca="false">IF(AND(SUM(P63:T63)&lt;&gt;0,SUM(P63:T63)&lt;&gt;5,SUM(P63:T63)&lt;&gt;10,SUM(P63:T63)&lt;&gt;15,SUM(P63:T63)&lt;&gt;20),1,IF(AND(SUM(U63:Y63)&lt;&gt;0,SUM(U63:Y63)&lt;&gt;5,SUM(U63:Y63)&lt;&gt;10,SUM(U63:Y63)&lt;&gt;15,SUM(U63:Y63)&lt;&gt;20),2,IF(AND(SUM(Z63:AD63)&lt;&gt;0,SUM(Z63:AD63)&lt;&gt;5,SUM(Z63:AD63)&lt;&gt;10,SUM(Z63:AD63)&lt;&gt;15,SUM(Z63:AD63)&lt;&gt;20),3,"")))</f>
        <v/>
      </c>
      <c r="AG63" s="23" t="str">
        <f aca="false">IF(AND(SUM(P63:T63)&lt;&gt;0,SUM(U63:AD63)=0),1,IF(AND(SUM(U63:Y63)&lt;&gt;0,SUM(P63:T63,Z63:AD63)=0),1,IF(AND(SUM(Z63:AD63)&lt;&gt;0,SUM(P63:Y63)=0),1,"")))</f>
        <v/>
      </c>
      <c r="AH63" s="5" t="str">
        <f aca="false">IF(SUM(P63:AD63)=0,"",IF(SUM(U63:AD63)=0,SUM(P63:T63)-AO63*0.5,IF(SUM(Z63:AD63)=0,SUM(P63:Y63)-AP63*0.5,SUM(P63:AD63)-AQ63*0.5)))</f>
        <v/>
      </c>
      <c r="AI63" s="29" t="n">
        <f aca="false">IF(Q63=0,0,IF(P63&gt;0,0,1))</f>
        <v>0</v>
      </c>
      <c r="AJ63" s="29" t="n">
        <f aca="false">IF(V63=0,0,IF(U63&gt;0,0,1))</f>
        <v>0</v>
      </c>
      <c r="AK63" s="29" t="n">
        <f aca="false">IF(AA63=0,0,IF(Z63&gt;0,0,1))</f>
        <v>0</v>
      </c>
      <c r="AL63" s="29" t="n">
        <f aca="false">P63+(IF(P63&gt;0,0,IF(Q63&gt;0,1,0)))</f>
        <v>0</v>
      </c>
      <c r="AM63" s="29" t="n">
        <f aca="false">SUM(P63,U63)+(IF(SUM(AI63:AJ63)=0,0,IF(U63&gt;0,0,IF(P63&gt;0,AJ63,1))))</f>
        <v>0</v>
      </c>
      <c r="AN63" s="29" t="n">
        <f aca="false">SUM(Z63,U63,P63)+(IF(SUM(AI63:AK63)=0,0,IF(Z63&gt;0,0,IF(U63&gt;0,AK63,IF(P63&gt;0,MAX(AJ63:AK63),1)))))</f>
        <v>0</v>
      </c>
      <c r="AO63" s="29" t="n">
        <f aca="false">SUM(Q63:S63)-(AL63-P63)</f>
        <v>0</v>
      </c>
      <c r="AP63" s="29" t="n">
        <f aca="false">SUM(Q63:S63,V63:X63)-(AM63-SUM(U63,P63))</f>
        <v>0</v>
      </c>
      <c r="AQ63" s="29" t="n">
        <f aca="false">SUM(Q63:S63,V63:X63,AA63:AC63)-(AN63-SUM(Z63,U63,P63))</f>
        <v>0</v>
      </c>
    </row>
    <row r="64" customFormat="false" ht="12.75" hidden="false" customHeight="false" outlineLevel="0" collapsed="false">
      <c r="A64" s="27" t="n">
        <f aca="false">D$3</f>
        <v>0</v>
      </c>
      <c r="B64" s="56" t="n">
        <f aca="false">D$9</f>
        <v>0</v>
      </c>
      <c r="C64" s="57" t="n">
        <f aca="false">L$49</f>
        <v>0</v>
      </c>
      <c r="D64" s="5" t="n">
        <v>1</v>
      </c>
      <c r="E64" s="27" t="n">
        <f aca="false">H$50</f>
        <v>0</v>
      </c>
      <c r="F64" s="5" t="n">
        <f aca="false">C$16</f>
        <v>0</v>
      </c>
      <c r="G64" s="18"/>
      <c r="H64" s="19"/>
      <c r="I64" s="19"/>
      <c r="J64" s="19"/>
      <c r="K64" s="19"/>
      <c r="L64" s="19"/>
      <c r="M64" s="19"/>
      <c r="N64" s="20"/>
      <c r="O64" s="20"/>
      <c r="P64" s="19"/>
      <c r="Q64" s="19"/>
      <c r="R64" s="19"/>
      <c r="S64" s="19"/>
      <c r="T64" s="19"/>
      <c r="U64" s="21"/>
      <c r="V64" s="19"/>
      <c r="W64" s="19"/>
      <c r="X64" s="19"/>
      <c r="Y64" s="19"/>
      <c r="Z64" s="21"/>
      <c r="AA64" s="19"/>
      <c r="AB64" s="19"/>
      <c r="AC64" s="19"/>
      <c r="AD64" s="19"/>
      <c r="AE64" s="22" t="str">
        <f aca="false">IF(SUM(P64:AD64)=0,"",IF(SUM(U64:Y64,Z64:AD64)=0,((AL64/(SUM(P64:T64)-(AO64*0.5))))*100,IF(SUM(Z64:AD64)=0,(AM64/(SUM(P64:T64,U64:Y64)-(AP64*0.5))),(AN64/(SUM(P64:T64,U64:Y64,Z64:AD64)-(AQ64*0.5))))*100))</f>
        <v/>
      </c>
      <c r="AF64" s="23" t="str">
        <f aca="false">IF(AND(SUM(P64:T64)&lt;&gt;0,SUM(P64:T64)&lt;&gt;5,SUM(P64:T64)&lt;&gt;10,SUM(P64:T64)&lt;&gt;15,SUM(P64:T64)&lt;&gt;20),1,IF(AND(SUM(U64:Y64)&lt;&gt;0,SUM(U64:Y64)&lt;&gt;5,SUM(U64:Y64)&lt;&gt;10,SUM(U64:Y64)&lt;&gt;15,SUM(U64:Y64)&lt;&gt;20),2,IF(AND(SUM(Z64:AD64)&lt;&gt;0,SUM(Z64:AD64)&lt;&gt;5,SUM(Z64:AD64)&lt;&gt;10,SUM(Z64:AD64)&lt;&gt;15,SUM(Z64:AD64)&lt;&gt;20),3,"")))</f>
        <v/>
      </c>
      <c r="AG64" s="23" t="str">
        <f aca="false">IF(AND(SUM(P64:T64)&lt;&gt;0,SUM(U64:AD64)=0),1,IF(AND(SUM(U64:Y64)&lt;&gt;0,SUM(P64:T64,Z64:AD64)=0),1,IF(AND(SUM(Z64:AD64)&lt;&gt;0,SUM(P64:Y64)=0),1,"")))</f>
        <v/>
      </c>
      <c r="AH64" s="5" t="str">
        <f aca="false">IF(SUM(P64:AD64)=0,"",IF(SUM(U64:AD64)=0,SUM(P64:T64)-AO64*0.5,IF(SUM(Z64:AD64)=0,SUM(P64:Y64)-AP64*0.5,SUM(P64:AD64)-AQ64*0.5)))</f>
        <v/>
      </c>
      <c r="AI64" s="29" t="n">
        <f aca="false">IF(Q64=0,0,IF(P64&gt;0,0,1))</f>
        <v>0</v>
      </c>
      <c r="AJ64" s="29" t="n">
        <f aca="false">IF(V64=0,0,IF(U64&gt;0,0,1))</f>
        <v>0</v>
      </c>
      <c r="AK64" s="29" t="n">
        <f aca="false">IF(AA64=0,0,IF(Z64&gt;0,0,1))</f>
        <v>0</v>
      </c>
      <c r="AL64" s="29" t="n">
        <f aca="false">P64+(IF(P64&gt;0,0,IF(Q64&gt;0,1,0)))</f>
        <v>0</v>
      </c>
      <c r="AM64" s="29" t="n">
        <f aca="false">SUM(P64,U64)+(IF(SUM(AI64:AJ64)=0,0,IF(U64&gt;0,0,IF(P64&gt;0,AJ64,1))))</f>
        <v>0</v>
      </c>
      <c r="AN64" s="29" t="n">
        <f aca="false">SUM(Z64,U64,P64)+(IF(SUM(AI64:AK64)=0,0,IF(Z64&gt;0,0,IF(U64&gt;0,AK64,IF(P64&gt;0,MAX(AJ64:AK64),1)))))</f>
        <v>0</v>
      </c>
      <c r="AO64" s="29" t="n">
        <f aca="false">SUM(Q64:S64)-(AL64-P64)</f>
        <v>0</v>
      </c>
      <c r="AP64" s="29" t="n">
        <f aca="false">SUM(Q64:S64,V64:X64)-(AM64-SUM(U64,P64))</f>
        <v>0</v>
      </c>
      <c r="AQ64" s="29" t="n">
        <f aca="false">SUM(Q64:S64,V64:X64,AA64:AC64)-(AN64-SUM(Z64,U64,P64))</f>
        <v>0</v>
      </c>
    </row>
    <row r="65" customFormat="false" ht="12.75" hidden="false" customHeight="false" outlineLevel="0" collapsed="false">
      <c r="A65" s="27" t="n">
        <f aca="false">D$3</f>
        <v>0</v>
      </c>
      <c r="B65" s="56" t="n">
        <f aca="false">D$9</f>
        <v>0</v>
      </c>
      <c r="C65" s="57" t="n">
        <f aca="false">L$49</f>
        <v>0</v>
      </c>
      <c r="D65" s="5" t="n">
        <v>1</v>
      </c>
      <c r="E65" s="27" t="n">
        <f aca="false">H$50</f>
        <v>0</v>
      </c>
      <c r="F65" s="5" t="n">
        <f aca="false">C$16</f>
        <v>0</v>
      </c>
      <c r="G65" s="18"/>
      <c r="H65" s="19"/>
      <c r="I65" s="19"/>
      <c r="J65" s="19"/>
      <c r="K65" s="19"/>
      <c r="L65" s="19"/>
      <c r="M65" s="19"/>
      <c r="N65" s="20"/>
      <c r="O65" s="20"/>
      <c r="P65" s="19"/>
      <c r="Q65" s="19"/>
      <c r="R65" s="19"/>
      <c r="S65" s="19"/>
      <c r="T65" s="19"/>
      <c r="U65" s="21"/>
      <c r="V65" s="19"/>
      <c r="W65" s="19"/>
      <c r="X65" s="19"/>
      <c r="Y65" s="19"/>
      <c r="Z65" s="21"/>
      <c r="AA65" s="19"/>
      <c r="AB65" s="19"/>
      <c r="AC65" s="19"/>
      <c r="AD65" s="19"/>
      <c r="AE65" s="22" t="str">
        <f aca="false">IF(SUM(P65:AD65)=0,"",IF(SUM(U65:Y65,Z65:AD65)=0,((AL65/(SUM(P65:T65)-(AO65*0.5))))*100,IF(SUM(Z65:AD65)=0,(AM65/(SUM(P65:T65,U65:Y65)-(AP65*0.5))),(AN65/(SUM(P65:T65,U65:Y65,Z65:AD65)-(AQ65*0.5))))*100))</f>
        <v/>
      </c>
      <c r="AF65" s="23" t="str">
        <f aca="false">IF(AND(SUM(P65:T65)&lt;&gt;0,SUM(P65:T65)&lt;&gt;5,SUM(P65:T65)&lt;&gt;10,SUM(P65:T65)&lt;&gt;15,SUM(P65:T65)&lt;&gt;20),1,IF(AND(SUM(U65:Y65)&lt;&gt;0,SUM(U65:Y65)&lt;&gt;5,SUM(U65:Y65)&lt;&gt;10,SUM(U65:Y65)&lt;&gt;15,SUM(U65:Y65)&lt;&gt;20),2,IF(AND(SUM(Z65:AD65)&lt;&gt;0,SUM(Z65:AD65)&lt;&gt;5,SUM(Z65:AD65)&lt;&gt;10,SUM(Z65:AD65)&lt;&gt;15,SUM(Z65:AD65)&lt;&gt;20),3,"")))</f>
        <v/>
      </c>
      <c r="AG65" s="23" t="str">
        <f aca="false">IF(AND(SUM(P65:T65)&lt;&gt;0,SUM(U65:AD65)=0),1,IF(AND(SUM(U65:Y65)&lt;&gt;0,SUM(P65:T65,Z65:AD65)=0),1,IF(AND(SUM(Z65:AD65)&lt;&gt;0,SUM(P65:Y65)=0),1,"")))</f>
        <v/>
      </c>
      <c r="AH65" s="5" t="str">
        <f aca="false">IF(SUM(P65:AD65)=0,"",IF(SUM(U65:AD65)=0,SUM(P65:T65)-AO65*0.5,IF(SUM(Z65:AD65)=0,SUM(P65:Y65)-AP65*0.5,SUM(P65:AD65)-AQ65*0.5)))</f>
        <v/>
      </c>
      <c r="AI65" s="29" t="n">
        <f aca="false">IF(Q65=0,0,IF(P65&gt;0,0,1))</f>
        <v>0</v>
      </c>
      <c r="AJ65" s="29" t="n">
        <f aca="false">IF(V65=0,0,IF(U65&gt;0,0,1))</f>
        <v>0</v>
      </c>
      <c r="AK65" s="29" t="n">
        <f aca="false">IF(AA65=0,0,IF(Z65&gt;0,0,1))</f>
        <v>0</v>
      </c>
      <c r="AL65" s="29" t="n">
        <f aca="false">P65+(IF(P65&gt;0,0,IF(Q65&gt;0,1,0)))</f>
        <v>0</v>
      </c>
      <c r="AM65" s="29" t="n">
        <f aca="false">SUM(P65,U65)+(IF(SUM(AI65:AJ65)=0,0,IF(U65&gt;0,0,IF(P65&gt;0,AJ65,1))))</f>
        <v>0</v>
      </c>
      <c r="AN65" s="29" t="n">
        <f aca="false">SUM(Z65,U65,P65)+(IF(SUM(AI65:AK65)=0,0,IF(Z65&gt;0,0,IF(U65&gt;0,AK65,IF(P65&gt;0,MAX(AJ65:AK65),1)))))</f>
        <v>0</v>
      </c>
      <c r="AO65" s="29" t="n">
        <f aca="false">SUM(Q65:S65)-(AL65-P65)</f>
        <v>0</v>
      </c>
      <c r="AP65" s="29" t="n">
        <f aca="false">SUM(Q65:S65,V65:X65)-(AM65-SUM(U65,P65))</f>
        <v>0</v>
      </c>
      <c r="AQ65" s="29" t="n">
        <f aca="false">SUM(Q65:S65,V65:X65,AA65:AC65)-(AN65-SUM(Z65,U65,P65))</f>
        <v>0</v>
      </c>
    </row>
    <row r="66" customFormat="false" ht="12.75" hidden="false" customHeight="false" outlineLevel="0" collapsed="false">
      <c r="A66" s="27" t="n">
        <f aca="false">D$3</f>
        <v>0</v>
      </c>
      <c r="B66" s="56" t="n">
        <f aca="false">D$9</f>
        <v>0</v>
      </c>
      <c r="C66" s="57" t="n">
        <f aca="false">L$49</f>
        <v>0</v>
      </c>
      <c r="D66" s="5" t="n">
        <v>1</v>
      </c>
      <c r="E66" s="27" t="n">
        <f aca="false">H$50</f>
        <v>0</v>
      </c>
      <c r="F66" s="5" t="n">
        <f aca="false">C$16</f>
        <v>0</v>
      </c>
      <c r="G66" s="18"/>
      <c r="H66" s="19"/>
      <c r="I66" s="19"/>
      <c r="J66" s="19"/>
      <c r="K66" s="19"/>
      <c r="L66" s="19"/>
      <c r="M66" s="19"/>
      <c r="N66" s="20"/>
      <c r="O66" s="20"/>
      <c r="P66" s="19"/>
      <c r="Q66" s="19"/>
      <c r="R66" s="19"/>
      <c r="S66" s="19"/>
      <c r="T66" s="19"/>
      <c r="U66" s="21"/>
      <c r="V66" s="19"/>
      <c r="W66" s="19"/>
      <c r="X66" s="19"/>
      <c r="Y66" s="19"/>
      <c r="Z66" s="21"/>
      <c r="AA66" s="19"/>
      <c r="AB66" s="19"/>
      <c r="AC66" s="19"/>
      <c r="AD66" s="19"/>
      <c r="AE66" s="22" t="str">
        <f aca="false">IF(SUM(P66:AD66)=0,"",IF(SUM(U66:Y66,Z66:AD66)=0,((AL66/(SUM(P66:T66)-(AO66*0.5))))*100,IF(SUM(Z66:AD66)=0,(AM66/(SUM(P66:T66,U66:Y66)-(AP66*0.5))),(AN66/(SUM(P66:T66,U66:Y66,Z66:AD66)-(AQ66*0.5))))*100))</f>
        <v/>
      </c>
      <c r="AF66" s="23" t="str">
        <f aca="false">IF(AND(SUM(P66:T66)&lt;&gt;0,SUM(P66:T66)&lt;&gt;5,SUM(P66:T66)&lt;&gt;10,SUM(P66:T66)&lt;&gt;15,SUM(P66:T66)&lt;&gt;20),1,IF(AND(SUM(U66:Y66)&lt;&gt;0,SUM(U66:Y66)&lt;&gt;5,SUM(U66:Y66)&lt;&gt;10,SUM(U66:Y66)&lt;&gt;15,SUM(U66:Y66)&lt;&gt;20),2,IF(AND(SUM(Z66:AD66)&lt;&gt;0,SUM(Z66:AD66)&lt;&gt;5,SUM(Z66:AD66)&lt;&gt;10,SUM(Z66:AD66)&lt;&gt;15,SUM(Z66:AD66)&lt;&gt;20),3,"")))</f>
        <v/>
      </c>
      <c r="AG66" s="23" t="str">
        <f aca="false">IF(AND(SUM(P66:T66)&lt;&gt;0,SUM(U66:AD66)=0),1,IF(AND(SUM(U66:Y66)&lt;&gt;0,SUM(P66:T66,Z66:AD66)=0),1,IF(AND(SUM(Z66:AD66)&lt;&gt;0,SUM(P66:Y66)=0),1,"")))</f>
        <v/>
      </c>
      <c r="AH66" s="5" t="str">
        <f aca="false">IF(SUM(P66:AD66)=0,"",IF(SUM(U66:AD66)=0,SUM(P66:T66)-AO66*0.5,IF(SUM(Z66:AD66)=0,SUM(P66:Y66)-AP66*0.5,SUM(P66:AD66)-AQ66*0.5)))</f>
        <v/>
      </c>
      <c r="AI66" s="29" t="n">
        <f aca="false">IF(Q66=0,0,IF(P66&gt;0,0,1))</f>
        <v>0</v>
      </c>
      <c r="AJ66" s="29" t="n">
        <f aca="false">IF(V66=0,0,IF(U66&gt;0,0,1))</f>
        <v>0</v>
      </c>
      <c r="AK66" s="29" t="n">
        <f aca="false">IF(AA66=0,0,IF(Z66&gt;0,0,1))</f>
        <v>0</v>
      </c>
      <c r="AL66" s="29" t="n">
        <f aca="false">P66+(IF(P66&gt;0,0,IF(Q66&gt;0,1,0)))</f>
        <v>0</v>
      </c>
      <c r="AM66" s="29" t="n">
        <f aca="false">SUM(P66,U66)+(IF(SUM(AI66:AJ66)=0,0,IF(U66&gt;0,0,IF(P66&gt;0,AJ66,1))))</f>
        <v>0</v>
      </c>
      <c r="AN66" s="29" t="n">
        <f aca="false">SUM(Z66,U66,P66)+(IF(SUM(AI66:AK66)=0,0,IF(Z66&gt;0,0,IF(U66&gt;0,AK66,IF(P66&gt;0,MAX(AJ66:AK66),1)))))</f>
        <v>0</v>
      </c>
      <c r="AO66" s="29" t="n">
        <f aca="false">SUM(Q66:S66)-(AL66-P66)</f>
        <v>0</v>
      </c>
      <c r="AP66" s="29" t="n">
        <f aca="false">SUM(Q66:S66,V66:X66)-(AM66-SUM(U66,P66))</f>
        <v>0</v>
      </c>
      <c r="AQ66" s="29" t="n">
        <f aca="false">SUM(Q66:S66,V66:X66,AA66:AC66)-(AN66-SUM(Z66,U66,P66))</f>
        <v>0</v>
      </c>
    </row>
    <row r="67" customFormat="false" ht="12.75" hidden="false" customHeight="false" outlineLevel="0" collapsed="false">
      <c r="A67" s="27" t="n">
        <f aca="false">D$3</f>
        <v>0</v>
      </c>
      <c r="B67" s="56" t="n">
        <f aca="false">D$9</f>
        <v>0</v>
      </c>
      <c r="C67" s="57" t="n">
        <f aca="false">L$49</f>
        <v>0</v>
      </c>
      <c r="D67" s="5" t="n">
        <v>1</v>
      </c>
      <c r="E67" s="27" t="n">
        <f aca="false">H$50</f>
        <v>0</v>
      </c>
      <c r="F67" s="5" t="n">
        <f aca="false">C$16</f>
        <v>0</v>
      </c>
      <c r="G67" s="18"/>
      <c r="H67" s="19"/>
      <c r="I67" s="19"/>
      <c r="J67" s="19"/>
      <c r="K67" s="19"/>
      <c r="L67" s="19"/>
      <c r="M67" s="19"/>
      <c r="N67" s="20"/>
      <c r="O67" s="20"/>
      <c r="P67" s="19"/>
      <c r="Q67" s="19"/>
      <c r="R67" s="19"/>
      <c r="S67" s="19"/>
      <c r="T67" s="19"/>
      <c r="U67" s="21"/>
      <c r="V67" s="19"/>
      <c r="W67" s="19"/>
      <c r="X67" s="19"/>
      <c r="Y67" s="19"/>
      <c r="Z67" s="21"/>
      <c r="AA67" s="19"/>
      <c r="AB67" s="19"/>
      <c r="AC67" s="19"/>
      <c r="AD67" s="19"/>
      <c r="AE67" s="22" t="str">
        <f aca="false">IF(SUM(P67:AD67)=0,"",IF(SUM(U67:Y67,Z67:AD67)=0,((AL67/(SUM(P67:T67)-(AO67*0.5))))*100,IF(SUM(Z67:AD67)=0,(AM67/(SUM(P67:T67,U67:Y67)-(AP67*0.5))),(AN67/(SUM(P67:T67,U67:Y67,Z67:AD67)-(AQ67*0.5))))*100))</f>
        <v/>
      </c>
      <c r="AF67" s="23" t="str">
        <f aca="false">IF(AND(SUM(P67:T67)&lt;&gt;0,SUM(P67:T67)&lt;&gt;5,SUM(P67:T67)&lt;&gt;10,SUM(P67:T67)&lt;&gt;15,SUM(P67:T67)&lt;&gt;20),1,IF(AND(SUM(U67:Y67)&lt;&gt;0,SUM(U67:Y67)&lt;&gt;5,SUM(U67:Y67)&lt;&gt;10,SUM(U67:Y67)&lt;&gt;15,SUM(U67:Y67)&lt;&gt;20),2,IF(AND(SUM(Z67:AD67)&lt;&gt;0,SUM(Z67:AD67)&lt;&gt;5,SUM(Z67:AD67)&lt;&gt;10,SUM(Z67:AD67)&lt;&gt;15,SUM(Z67:AD67)&lt;&gt;20),3,"")))</f>
        <v/>
      </c>
      <c r="AG67" s="23" t="str">
        <f aca="false">IF(AND(SUM(P67:T67)&lt;&gt;0,SUM(U67:AD67)=0),1,IF(AND(SUM(U67:Y67)&lt;&gt;0,SUM(P67:T67,Z67:AD67)=0),1,IF(AND(SUM(Z67:AD67)&lt;&gt;0,SUM(P67:Y67)=0),1,"")))</f>
        <v/>
      </c>
      <c r="AH67" s="5" t="str">
        <f aca="false">IF(SUM(P67:AD67)=0,"",IF(SUM(U67:AD67)=0,SUM(P67:T67)-AO67*0.5,IF(SUM(Z67:AD67)=0,SUM(P67:Y67)-AP67*0.5,SUM(P67:AD67)-AQ67*0.5)))</f>
        <v/>
      </c>
      <c r="AI67" s="29" t="n">
        <f aca="false">IF(Q67=0,0,IF(P67&gt;0,0,1))</f>
        <v>0</v>
      </c>
      <c r="AJ67" s="29" t="n">
        <f aca="false">IF(V67=0,0,IF(U67&gt;0,0,1))</f>
        <v>0</v>
      </c>
      <c r="AK67" s="29" t="n">
        <f aca="false">IF(AA67=0,0,IF(Z67&gt;0,0,1))</f>
        <v>0</v>
      </c>
      <c r="AL67" s="29" t="n">
        <f aca="false">P67+(IF(P67&gt;0,0,IF(Q67&gt;0,1,0)))</f>
        <v>0</v>
      </c>
      <c r="AM67" s="29" t="n">
        <f aca="false">SUM(P67,U67)+(IF(SUM(AI67:AJ67)=0,0,IF(U67&gt;0,0,IF(P67&gt;0,AJ67,1))))</f>
        <v>0</v>
      </c>
      <c r="AN67" s="29" t="n">
        <f aca="false">SUM(Z67,U67,P67)+(IF(SUM(AI67:AK67)=0,0,IF(Z67&gt;0,0,IF(U67&gt;0,AK67,IF(P67&gt;0,MAX(AJ67:AK67),1)))))</f>
        <v>0</v>
      </c>
      <c r="AO67" s="29" t="n">
        <f aca="false">SUM(Q67:S67)-(AL67-P67)</f>
        <v>0</v>
      </c>
      <c r="AP67" s="29" t="n">
        <f aca="false">SUM(Q67:S67,V67:X67)-(AM67-SUM(U67,P67))</f>
        <v>0</v>
      </c>
      <c r="AQ67" s="29" t="n">
        <f aca="false">SUM(Q67:S67,V67:X67,AA67:AC67)-(AN67-SUM(Z67,U67,P67))</f>
        <v>0</v>
      </c>
    </row>
    <row r="68" customFormat="false" ht="12.75" hidden="false" customHeight="false" outlineLevel="0" collapsed="false">
      <c r="A68" s="27" t="n">
        <f aca="false">D$3</f>
        <v>0</v>
      </c>
      <c r="B68" s="56" t="n">
        <f aca="false">D$9</f>
        <v>0</v>
      </c>
      <c r="C68" s="57" t="n">
        <f aca="false">L$49</f>
        <v>0</v>
      </c>
      <c r="D68" s="5" t="n">
        <v>1</v>
      </c>
      <c r="E68" s="27" t="n">
        <f aca="false">H$50</f>
        <v>0</v>
      </c>
      <c r="F68" s="5" t="n">
        <f aca="false">C$16</f>
        <v>0</v>
      </c>
      <c r="G68" s="18"/>
      <c r="H68" s="19"/>
      <c r="I68" s="19"/>
      <c r="J68" s="19"/>
      <c r="K68" s="19"/>
      <c r="L68" s="19"/>
      <c r="M68" s="19"/>
      <c r="N68" s="20"/>
      <c r="O68" s="20"/>
      <c r="P68" s="19"/>
      <c r="Q68" s="19"/>
      <c r="R68" s="19"/>
      <c r="S68" s="19"/>
      <c r="T68" s="19"/>
      <c r="U68" s="21"/>
      <c r="V68" s="19"/>
      <c r="W68" s="19"/>
      <c r="X68" s="19"/>
      <c r="Y68" s="19"/>
      <c r="Z68" s="21"/>
      <c r="AA68" s="19"/>
      <c r="AB68" s="19"/>
      <c r="AC68" s="19"/>
      <c r="AD68" s="19"/>
      <c r="AE68" s="22" t="str">
        <f aca="false">IF(SUM(P68:AD68)=0,"",IF(SUM(U68:Y68,Z68:AD68)=0,((AL68/(SUM(P68:T68)-(AO68*0.5))))*100,IF(SUM(Z68:AD68)=0,(AM68/(SUM(P68:T68,U68:Y68)-(AP68*0.5))),(AN68/(SUM(P68:T68,U68:Y68,Z68:AD68)-(AQ68*0.5))))*100))</f>
        <v/>
      </c>
      <c r="AF68" s="23" t="str">
        <f aca="false">IF(AND(SUM(P68:T68)&lt;&gt;0,SUM(P68:T68)&lt;&gt;5,SUM(P68:T68)&lt;&gt;10,SUM(P68:T68)&lt;&gt;15,SUM(P68:T68)&lt;&gt;20),1,IF(AND(SUM(U68:Y68)&lt;&gt;0,SUM(U68:Y68)&lt;&gt;5,SUM(U68:Y68)&lt;&gt;10,SUM(U68:Y68)&lt;&gt;15,SUM(U68:Y68)&lt;&gt;20),2,IF(AND(SUM(Z68:AD68)&lt;&gt;0,SUM(Z68:AD68)&lt;&gt;5,SUM(Z68:AD68)&lt;&gt;10,SUM(Z68:AD68)&lt;&gt;15,SUM(Z68:AD68)&lt;&gt;20),3,"")))</f>
        <v/>
      </c>
      <c r="AG68" s="23" t="str">
        <f aca="false">IF(AND(SUM(P68:T68)&lt;&gt;0,SUM(U68:AD68)=0),1,IF(AND(SUM(U68:Y68)&lt;&gt;0,SUM(P68:T68,Z68:AD68)=0),1,IF(AND(SUM(Z68:AD68)&lt;&gt;0,SUM(P68:Y68)=0),1,"")))</f>
        <v/>
      </c>
      <c r="AH68" s="5" t="str">
        <f aca="false">IF(SUM(P68:AD68)=0,"",IF(SUM(U68:AD68)=0,SUM(P68:T68)-AO68*0.5,IF(SUM(Z68:AD68)=0,SUM(P68:Y68)-AP68*0.5,SUM(P68:AD68)-AQ68*0.5)))</f>
        <v/>
      </c>
      <c r="AI68" s="29" t="n">
        <f aca="false">IF(Q68=0,0,IF(P68&gt;0,0,1))</f>
        <v>0</v>
      </c>
      <c r="AJ68" s="29" t="n">
        <f aca="false">IF(V68=0,0,IF(U68&gt;0,0,1))</f>
        <v>0</v>
      </c>
      <c r="AK68" s="29" t="n">
        <f aca="false">IF(AA68=0,0,IF(Z68&gt;0,0,1))</f>
        <v>0</v>
      </c>
      <c r="AL68" s="29" t="n">
        <f aca="false">P68+(IF(P68&gt;0,0,IF(Q68&gt;0,1,0)))</f>
        <v>0</v>
      </c>
      <c r="AM68" s="29" t="n">
        <f aca="false">SUM(P68,U68)+(IF(SUM(AI68:AJ68)=0,0,IF(U68&gt;0,0,IF(P68&gt;0,AJ68,1))))</f>
        <v>0</v>
      </c>
      <c r="AN68" s="29" t="n">
        <f aca="false">SUM(Z68,U68,P68)+(IF(SUM(AI68:AK68)=0,0,IF(Z68&gt;0,0,IF(U68&gt;0,AK68,IF(P68&gt;0,MAX(AJ68:AK68),1)))))</f>
        <v>0</v>
      </c>
      <c r="AO68" s="29" t="n">
        <f aca="false">SUM(Q68:S68)-(AL68-P68)</f>
        <v>0</v>
      </c>
      <c r="AP68" s="29" t="n">
        <f aca="false">SUM(Q68:S68,V68:X68)-(AM68-SUM(U68,P68))</f>
        <v>0</v>
      </c>
      <c r="AQ68" s="29" t="n">
        <f aca="false">SUM(Q68:S68,V68:X68,AA68:AC68)-(AN68-SUM(Z68,U68,P68))</f>
        <v>0</v>
      </c>
    </row>
    <row r="69" customFormat="false" ht="12.75" hidden="false" customHeight="false" outlineLevel="0" collapsed="false">
      <c r="A69" s="27" t="n">
        <f aca="false">D$3</f>
        <v>0</v>
      </c>
      <c r="B69" s="56" t="n">
        <f aca="false">D$9</f>
        <v>0</v>
      </c>
      <c r="C69" s="57" t="n">
        <f aca="false">L$49</f>
        <v>0</v>
      </c>
      <c r="D69" s="5" t="n">
        <v>1</v>
      </c>
      <c r="E69" s="27" t="n">
        <f aca="false">H$50</f>
        <v>0</v>
      </c>
      <c r="F69" s="5" t="n">
        <f aca="false">C$16</f>
        <v>0</v>
      </c>
      <c r="G69" s="18"/>
      <c r="H69" s="19"/>
      <c r="I69" s="19"/>
      <c r="J69" s="19"/>
      <c r="K69" s="19"/>
      <c r="L69" s="19"/>
      <c r="M69" s="19"/>
      <c r="N69" s="20"/>
      <c r="O69" s="20"/>
      <c r="P69" s="19"/>
      <c r="Q69" s="19"/>
      <c r="R69" s="19"/>
      <c r="S69" s="19"/>
      <c r="T69" s="19"/>
      <c r="U69" s="21"/>
      <c r="V69" s="19"/>
      <c r="W69" s="19"/>
      <c r="X69" s="19"/>
      <c r="Y69" s="19"/>
      <c r="Z69" s="21"/>
      <c r="AA69" s="19"/>
      <c r="AB69" s="19"/>
      <c r="AC69" s="19"/>
      <c r="AD69" s="19"/>
      <c r="AE69" s="22" t="str">
        <f aca="false">IF(SUM(P69:AD69)=0,"",IF(SUM(U69:Y69,Z69:AD69)=0,((AL69/(SUM(P69:T69)-(AO69*0.5))))*100,IF(SUM(Z69:AD69)=0,(AM69/(SUM(P69:T69,U69:Y69)-(AP69*0.5))),(AN69/(SUM(P69:T69,U69:Y69,Z69:AD69)-(AQ69*0.5))))*100))</f>
        <v/>
      </c>
      <c r="AF69" s="23" t="str">
        <f aca="false">IF(AND(SUM(P69:T69)&lt;&gt;0,SUM(P69:T69)&lt;&gt;5,SUM(P69:T69)&lt;&gt;10,SUM(P69:T69)&lt;&gt;15,SUM(P69:T69)&lt;&gt;20),1,IF(AND(SUM(U69:Y69)&lt;&gt;0,SUM(U69:Y69)&lt;&gt;5,SUM(U69:Y69)&lt;&gt;10,SUM(U69:Y69)&lt;&gt;15,SUM(U69:Y69)&lt;&gt;20),2,IF(AND(SUM(Z69:AD69)&lt;&gt;0,SUM(Z69:AD69)&lt;&gt;5,SUM(Z69:AD69)&lt;&gt;10,SUM(Z69:AD69)&lt;&gt;15,SUM(Z69:AD69)&lt;&gt;20),3,"")))</f>
        <v/>
      </c>
      <c r="AG69" s="23" t="str">
        <f aca="false">IF(AND(SUM(P69:T69)&lt;&gt;0,SUM(U69:AD69)=0),1,IF(AND(SUM(U69:Y69)&lt;&gt;0,SUM(P69:T69,Z69:AD69)=0),1,IF(AND(SUM(Z69:AD69)&lt;&gt;0,SUM(P69:Y69)=0),1,"")))</f>
        <v/>
      </c>
      <c r="AH69" s="5" t="str">
        <f aca="false">IF(SUM(P69:AD69)=0,"",IF(SUM(U69:AD69)=0,SUM(P69:T69)-AO69*0.5,IF(SUM(Z69:AD69)=0,SUM(P69:Y69)-AP69*0.5,SUM(P69:AD69)-AQ69*0.5)))</f>
        <v/>
      </c>
      <c r="AI69" s="29" t="n">
        <f aca="false">IF(Q69=0,0,IF(P69&gt;0,0,1))</f>
        <v>0</v>
      </c>
      <c r="AJ69" s="29" t="n">
        <f aca="false">IF(V69=0,0,IF(U69&gt;0,0,1))</f>
        <v>0</v>
      </c>
      <c r="AK69" s="29" t="n">
        <f aca="false">IF(AA69=0,0,IF(Z69&gt;0,0,1))</f>
        <v>0</v>
      </c>
      <c r="AL69" s="29" t="n">
        <f aca="false">P69+(IF(P69&gt;0,0,IF(Q69&gt;0,1,0)))</f>
        <v>0</v>
      </c>
      <c r="AM69" s="29" t="n">
        <f aca="false">SUM(P69,U69)+(IF(SUM(AI69:AJ69)=0,0,IF(U69&gt;0,0,IF(P69&gt;0,AJ69,1))))</f>
        <v>0</v>
      </c>
      <c r="AN69" s="29" t="n">
        <f aca="false">SUM(Z69,U69,P69)+(IF(SUM(AI69:AK69)=0,0,IF(Z69&gt;0,0,IF(U69&gt;0,AK69,IF(P69&gt;0,MAX(AJ69:AK69),1)))))</f>
        <v>0</v>
      </c>
      <c r="AO69" s="29" t="n">
        <f aca="false">SUM(Q69:S69)-(AL69-P69)</f>
        <v>0</v>
      </c>
      <c r="AP69" s="29" t="n">
        <f aca="false">SUM(Q69:S69,V69:X69)-(AM69-SUM(U69,P69))</f>
        <v>0</v>
      </c>
      <c r="AQ69" s="29" t="n">
        <f aca="false">SUM(Q69:S69,V69:X69,AA69:AC69)-(AN69-SUM(Z69,U69,P69))</f>
        <v>0</v>
      </c>
    </row>
    <row r="70" customFormat="false" ht="12.75" hidden="false" customHeight="false" outlineLevel="0" collapsed="false">
      <c r="A70" s="27" t="n">
        <f aca="false">D$3</f>
        <v>0</v>
      </c>
      <c r="B70" s="56" t="n">
        <f aca="false">D$9</f>
        <v>0</v>
      </c>
      <c r="C70" s="57" t="n">
        <f aca="false">L$49</f>
        <v>0</v>
      </c>
      <c r="D70" s="5" t="n">
        <v>1</v>
      </c>
      <c r="E70" s="27" t="n">
        <f aca="false">H$50</f>
        <v>0</v>
      </c>
      <c r="F70" s="5" t="n">
        <f aca="false">C$16</f>
        <v>0</v>
      </c>
      <c r="G70" s="18"/>
      <c r="H70" s="19"/>
      <c r="I70" s="19"/>
      <c r="J70" s="19"/>
      <c r="K70" s="19"/>
      <c r="L70" s="19"/>
      <c r="M70" s="19"/>
      <c r="N70" s="20"/>
      <c r="O70" s="20"/>
      <c r="P70" s="19"/>
      <c r="Q70" s="19"/>
      <c r="R70" s="19"/>
      <c r="S70" s="19"/>
      <c r="T70" s="19"/>
      <c r="U70" s="21"/>
      <c r="V70" s="19"/>
      <c r="W70" s="19"/>
      <c r="X70" s="19"/>
      <c r="Y70" s="19"/>
      <c r="Z70" s="21"/>
      <c r="AA70" s="19"/>
      <c r="AB70" s="19"/>
      <c r="AC70" s="19"/>
      <c r="AD70" s="19"/>
      <c r="AE70" s="22" t="str">
        <f aca="false">IF(SUM(P70:AD70)=0,"",IF(SUM(U70:Y70,Z70:AD70)=0,((AL70/(SUM(P70:T70)-(AO70*0.5))))*100,IF(SUM(Z70:AD70)=0,(AM70/(SUM(P70:T70,U70:Y70)-(AP70*0.5))),(AN70/(SUM(P70:T70,U70:Y70,Z70:AD70)-(AQ70*0.5))))*100))</f>
        <v/>
      </c>
      <c r="AF70" s="23" t="str">
        <f aca="false">IF(AND(SUM(P70:T70)&lt;&gt;0,SUM(P70:T70)&lt;&gt;5,SUM(P70:T70)&lt;&gt;10,SUM(P70:T70)&lt;&gt;15,SUM(P70:T70)&lt;&gt;20),1,IF(AND(SUM(U70:Y70)&lt;&gt;0,SUM(U70:Y70)&lt;&gt;5,SUM(U70:Y70)&lt;&gt;10,SUM(U70:Y70)&lt;&gt;15,SUM(U70:Y70)&lt;&gt;20),2,IF(AND(SUM(Z70:AD70)&lt;&gt;0,SUM(Z70:AD70)&lt;&gt;5,SUM(Z70:AD70)&lt;&gt;10,SUM(Z70:AD70)&lt;&gt;15,SUM(Z70:AD70)&lt;&gt;20),3,"")))</f>
        <v/>
      </c>
      <c r="AG70" s="23" t="str">
        <f aca="false">IF(AND(SUM(P70:T70)&lt;&gt;0,SUM(U70:AD70)=0),1,IF(AND(SUM(U70:Y70)&lt;&gt;0,SUM(P70:T70,Z70:AD70)=0),1,IF(AND(SUM(Z70:AD70)&lt;&gt;0,SUM(P70:Y70)=0),1,"")))</f>
        <v/>
      </c>
      <c r="AH70" s="5" t="str">
        <f aca="false">IF(SUM(P70:AD70)=0,"",IF(SUM(U70:AD70)=0,SUM(P70:T70)-AO70*0.5,IF(SUM(Z70:AD70)=0,SUM(P70:Y70)-AP70*0.5,SUM(P70:AD70)-AQ70*0.5)))</f>
        <v/>
      </c>
      <c r="AI70" s="29" t="n">
        <f aca="false">IF(Q70=0,0,IF(P70&gt;0,0,1))</f>
        <v>0</v>
      </c>
      <c r="AJ70" s="29" t="n">
        <f aca="false">IF(V70=0,0,IF(U70&gt;0,0,1))</f>
        <v>0</v>
      </c>
      <c r="AK70" s="29" t="n">
        <f aca="false">IF(AA70=0,0,IF(Z70&gt;0,0,1))</f>
        <v>0</v>
      </c>
      <c r="AL70" s="29" t="n">
        <f aca="false">P70+(IF(P70&gt;0,0,IF(Q70&gt;0,1,0)))</f>
        <v>0</v>
      </c>
      <c r="AM70" s="29" t="n">
        <f aca="false">SUM(P70,U70)+(IF(SUM(AI70:AJ70)=0,0,IF(U70&gt;0,0,IF(P70&gt;0,AJ70,1))))</f>
        <v>0</v>
      </c>
      <c r="AN70" s="29" t="n">
        <f aca="false">SUM(Z70,U70,P70)+(IF(SUM(AI70:AK70)=0,0,IF(Z70&gt;0,0,IF(U70&gt;0,AK70,IF(P70&gt;0,MAX(AJ70:AK70),1)))))</f>
        <v>0</v>
      </c>
      <c r="AO70" s="29" t="n">
        <f aca="false">SUM(Q70:S70)-(AL70-P70)</f>
        <v>0</v>
      </c>
      <c r="AP70" s="29" t="n">
        <f aca="false">SUM(Q70:S70,V70:X70)-(AM70-SUM(U70,P70))</f>
        <v>0</v>
      </c>
      <c r="AQ70" s="29" t="n">
        <f aca="false">SUM(Q70:S70,V70:X70,AA70:AC70)-(AN70-SUM(Z70,U70,P70))</f>
        <v>0</v>
      </c>
    </row>
    <row r="71" customFormat="false" ht="12.75" hidden="false" customHeight="false" outlineLevel="0" collapsed="false">
      <c r="A71" s="27" t="n">
        <f aca="false">D$3</f>
        <v>0</v>
      </c>
      <c r="B71" s="56" t="n">
        <f aca="false">D$9</f>
        <v>0</v>
      </c>
      <c r="C71" s="57" t="n">
        <f aca="false">L$49</f>
        <v>0</v>
      </c>
      <c r="D71" s="5" t="n">
        <v>1</v>
      </c>
      <c r="E71" s="27" t="n">
        <f aca="false">H$50</f>
        <v>0</v>
      </c>
      <c r="F71" s="5" t="n">
        <f aca="false">C$16</f>
        <v>0</v>
      </c>
      <c r="G71" s="18"/>
      <c r="H71" s="19"/>
      <c r="I71" s="19"/>
      <c r="J71" s="19"/>
      <c r="K71" s="19"/>
      <c r="L71" s="19"/>
      <c r="M71" s="19"/>
      <c r="N71" s="20"/>
      <c r="O71" s="20"/>
      <c r="P71" s="19"/>
      <c r="Q71" s="19"/>
      <c r="R71" s="19"/>
      <c r="S71" s="19"/>
      <c r="T71" s="19"/>
      <c r="U71" s="21"/>
      <c r="V71" s="19"/>
      <c r="W71" s="19"/>
      <c r="X71" s="19"/>
      <c r="Y71" s="19"/>
      <c r="Z71" s="21"/>
      <c r="AA71" s="19"/>
      <c r="AB71" s="19"/>
      <c r="AC71" s="19"/>
      <c r="AD71" s="19"/>
      <c r="AE71" s="22" t="str">
        <f aca="false">IF(SUM(P71:AD71)=0,"",IF(SUM(U71:Y71,Z71:AD71)=0,((AL71/(SUM(P71:T71)-(AO71*0.5))))*100,IF(SUM(Z71:AD71)=0,(AM71/(SUM(P71:T71,U71:Y71)-(AP71*0.5))),(AN71/(SUM(P71:T71,U71:Y71,Z71:AD71)-(AQ71*0.5))))*100))</f>
        <v/>
      </c>
      <c r="AF71" s="23" t="str">
        <f aca="false">IF(AND(SUM(P71:T71)&lt;&gt;0,SUM(P71:T71)&lt;&gt;5,SUM(P71:T71)&lt;&gt;10,SUM(P71:T71)&lt;&gt;15,SUM(P71:T71)&lt;&gt;20),1,IF(AND(SUM(U71:Y71)&lt;&gt;0,SUM(U71:Y71)&lt;&gt;5,SUM(U71:Y71)&lt;&gt;10,SUM(U71:Y71)&lt;&gt;15,SUM(U71:Y71)&lt;&gt;20),2,IF(AND(SUM(Z71:AD71)&lt;&gt;0,SUM(Z71:AD71)&lt;&gt;5,SUM(Z71:AD71)&lt;&gt;10,SUM(Z71:AD71)&lt;&gt;15,SUM(Z71:AD71)&lt;&gt;20),3,"")))</f>
        <v/>
      </c>
      <c r="AG71" s="23" t="str">
        <f aca="false">IF(AND(SUM(P71:T71)&lt;&gt;0,SUM(U71:AD71)=0),1,IF(AND(SUM(U71:Y71)&lt;&gt;0,SUM(P71:T71,Z71:AD71)=0),1,IF(AND(SUM(Z71:AD71)&lt;&gt;0,SUM(P71:Y71)=0),1,"")))</f>
        <v/>
      </c>
      <c r="AH71" s="5" t="str">
        <f aca="false">IF(SUM(P71:AD71)=0,"",IF(SUM(U71:AD71)=0,SUM(P71:T71)-AO71*0.5,IF(SUM(Z71:AD71)=0,SUM(P71:Y71)-AP71*0.5,SUM(P71:AD71)-AQ71*0.5)))</f>
        <v/>
      </c>
      <c r="AI71" s="29" t="n">
        <f aca="false">IF(Q71=0,0,IF(P71&gt;0,0,1))</f>
        <v>0</v>
      </c>
      <c r="AJ71" s="29" t="n">
        <f aca="false">IF(V71=0,0,IF(U71&gt;0,0,1))</f>
        <v>0</v>
      </c>
      <c r="AK71" s="29" t="n">
        <f aca="false">IF(AA71=0,0,IF(Z71&gt;0,0,1))</f>
        <v>0</v>
      </c>
      <c r="AL71" s="29" t="n">
        <f aca="false">P71+(IF(P71&gt;0,0,IF(Q71&gt;0,1,0)))</f>
        <v>0</v>
      </c>
      <c r="AM71" s="29" t="n">
        <f aca="false">SUM(P71,U71)+(IF(SUM(AI71:AJ71)=0,0,IF(U71&gt;0,0,IF(P71&gt;0,AJ71,1))))</f>
        <v>0</v>
      </c>
      <c r="AN71" s="29" t="n">
        <f aca="false">SUM(Z71,U71,P71)+(IF(SUM(AI71:AK71)=0,0,IF(Z71&gt;0,0,IF(U71&gt;0,AK71,IF(P71&gt;0,MAX(AJ71:AK71),1)))))</f>
        <v>0</v>
      </c>
      <c r="AO71" s="29" t="n">
        <f aca="false">SUM(Q71:S71)-(AL71-P71)</f>
        <v>0</v>
      </c>
      <c r="AP71" s="29" t="n">
        <f aca="false">SUM(Q71:S71,V71:X71)-(AM71-SUM(U71,P71))</f>
        <v>0</v>
      </c>
      <c r="AQ71" s="29" t="n">
        <f aca="false">SUM(Q71:S71,V71:X71,AA71:AC71)-(AN71-SUM(Z71,U71,P71))</f>
        <v>0</v>
      </c>
    </row>
    <row r="72" customFormat="false" ht="12.75" hidden="false" customHeight="false" outlineLevel="0" collapsed="false">
      <c r="A72" s="27" t="n">
        <f aca="false">D$3</f>
        <v>0</v>
      </c>
      <c r="B72" s="56" t="n">
        <f aca="false">D$9</f>
        <v>0</v>
      </c>
      <c r="C72" s="57" t="n">
        <f aca="false">L$49</f>
        <v>0</v>
      </c>
      <c r="D72" s="5" t="n">
        <v>1</v>
      </c>
      <c r="E72" s="27" t="n">
        <f aca="false">H$50</f>
        <v>0</v>
      </c>
      <c r="F72" s="5" t="n">
        <f aca="false">C$16</f>
        <v>0</v>
      </c>
      <c r="G72" s="18"/>
      <c r="H72" s="19"/>
      <c r="I72" s="19"/>
      <c r="J72" s="19"/>
      <c r="K72" s="19"/>
      <c r="L72" s="19"/>
      <c r="M72" s="19"/>
      <c r="N72" s="20"/>
      <c r="O72" s="20"/>
      <c r="P72" s="19"/>
      <c r="Q72" s="19"/>
      <c r="R72" s="19"/>
      <c r="S72" s="19"/>
      <c r="T72" s="19"/>
      <c r="U72" s="21"/>
      <c r="V72" s="19"/>
      <c r="W72" s="19"/>
      <c r="X72" s="19"/>
      <c r="Y72" s="19"/>
      <c r="Z72" s="21"/>
      <c r="AA72" s="19"/>
      <c r="AB72" s="19"/>
      <c r="AC72" s="19"/>
      <c r="AD72" s="19"/>
      <c r="AE72" s="22" t="str">
        <f aca="false">IF(SUM(P72:AD72)=0,"",IF(SUM(U72:Y72,Z72:AD72)=0,((AL72/(SUM(P72:T72)-(AO72*0.5))))*100,IF(SUM(Z72:AD72)=0,(AM72/(SUM(P72:T72,U72:Y72)-(AP72*0.5))),(AN72/(SUM(P72:T72,U72:Y72,Z72:AD72)-(AQ72*0.5))))*100))</f>
        <v/>
      </c>
      <c r="AF72" s="23" t="str">
        <f aca="false">IF(AND(SUM(P72:T72)&lt;&gt;0,SUM(P72:T72)&lt;&gt;5,SUM(P72:T72)&lt;&gt;10,SUM(P72:T72)&lt;&gt;15,SUM(P72:T72)&lt;&gt;20),1,IF(AND(SUM(U72:Y72)&lt;&gt;0,SUM(U72:Y72)&lt;&gt;5,SUM(U72:Y72)&lt;&gt;10,SUM(U72:Y72)&lt;&gt;15,SUM(U72:Y72)&lt;&gt;20),2,IF(AND(SUM(Z72:AD72)&lt;&gt;0,SUM(Z72:AD72)&lt;&gt;5,SUM(Z72:AD72)&lt;&gt;10,SUM(Z72:AD72)&lt;&gt;15,SUM(Z72:AD72)&lt;&gt;20),3,"")))</f>
        <v/>
      </c>
      <c r="AG72" s="23" t="str">
        <f aca="false">IF(AND(SUM(P72:T72)&lt;&gt;0,SUM(U72:AD72)=0),1,IF(AND(SUM(U72:Y72)&lt;&gt;0,SUM(P72:T72,Z72:AD72)=0),1,IF(AND(SUM(Z72:AD72)&lt;&gt;0,SUM(P72:Y72)=0),1,"")))</f>
        <v/>
      </c>
      <c r="AH72" s="5" t="str">
        <f aca="false">IF(SUM(P72:AD72)=0,"",IF(SUM(U72:AD72)=0,SUM(P72:T72)-AO72*0.5,IF(SUM(Z72:AD72)=0,SUM(P72:Y72)-AP72*0.5,SUM(P72:AD72)-AQ72*0.5)))</f>
        <v/>
      </c>
      <c r="AI72" s="29" t="n">
        <f aca="false">IF(Q72=0,0,IF(P72&gt;0,0,1))</f>
        <v>0</v>
      </c>
      <c r="AJ72" s="29" t="n">
        <f aca="false">IF(V72=0,0,IF(U72&gt;0,0,1))</f>
        <v>0</v>
      </c>
      <c r="AK72" s="29" t="n">
        <f aca="false">IF(AA72=0,0,IF(Z72&gt;0,0,1))</f>
        <v>0</v>
      </c>
      <c r="AL72" s="29" t="n">
        <f aca="false">P72+(IF(P72&gt;0,0,IF(Q72&gt;0,1,0)))</f>
        <v>0</v>
      </c>
      <c r="AM72" s="29" t="n">
        <f aca="false">SUM(P72,U72)+(IF(SUM(AI72:AJ72)=0,0,IF(U72&gt;0,0,IF(P72&gt;0,AJ72,1))))</f>
        <v>0</v>
      </c>
      <c r="AN72" s="29" t="n">
        <f aca="false">SUM(Z72,U72,P72)+(IF(SUM(AI72:AK72)=0,0,IF(Z72&gt;0,0,IF(U72&gt;0,AK72,IF(P72&gt;0,MAX(AJ72:AK72),1)))))</f>
        <v>0</v>
      </c>
      <c r="AO72" s="29" t="n">
        <f aca="false">SUM(Q72:S72)-(AL72-P72)</f>
        <v>0</v>
      </c>
      <c r="AP72" s="29" t="n">
        <f aca="false">SUM(Q72:S72,V72:X72)-(AM72-SUM(U72,P72))</f>
        <v>0</v>
      </c>
      <c r="AQ72" s="29" t="n">
        <f aca="false">SUM(Q72:S72,V72:X72,AA72:AC72)-(AN72-SUM(Z72,U72,P72))</f>
        <v>0</v>
      </c>
    </row>
    <row r="73" customFormat="false" ht="12.75" hidden="false" customHeight="false" outlineLevel="0" collapsed="false">
      <c r="A73" s="27" t="n">
        <f aca="false">D$3</f>
        <v>0</v>
      </c>
      <c r="B73" s="56" t="n">
        <f aca="false">D$9</f>
        <v>0</v>
      </c>
      <c r="C73" s="57" t="n">
        <f aca="false">L$49</f>
        <v>0</v>
      </c>
      <c r="D73" s="5" t="n">
        <v>1</v>
      </c>
      <c r="E73" s="27" t="n">
        <f aca="false">H$50</f>
        <v>0</v>
      </c>
      <c r="F73" s="5" t="n">
        <f aca="false">C$16</f>
        <v>0</v>
      </c>
      <c r="G73" s="18"/>
      <c r="H73" s="19"/>
      <c r="I73" s="19"/>
      <c r="J73" s="19"/>
      <c r="K73" s="19"/>
      <c r="L73" s="19"/>
      <c r="M73" s="19"/>
      <c r="N73" s="20"/>
      <c r="O73" s="20"/>
      <c r="P73" s="19"/>
      <c r="Q73" s="19"/>
      <c r="R73" s="19"/>
      <c r="S73" s="19"/>
      <c r="T73" s="19"/>
      <c r="U73" s="21"/>
      <c r="V73" s="19"/>
      <c r="W73" s="19"/>
      <c r="X73" s="19"/>
      <c r="Y73" s="19"/>
      <c r="Z73" s="21"/>
      <c r="AA73" s="19"/>
      <c r="AB73" s="19"/>
      <c r="AC73" s="19"/>
      <c r="AD73" s="19"/>
      <c r="AE73" s="22" t="str">
        <f aca="false">IF(SUM(P73:AD73)=0,"",IF(SUM(U73:Y73,Z73:AD73)=0,((AL73/(SUM(P73:T73)-(AO73*0.5))))*100,IF(SUM(Z73:AD73)=0,(AM73/(SUM(P73:T73,U73:Y73)-(AP73*0.5))),(AN73/(SUM(P73:T73,U73:Y73,Z73:AD73)-(AQ73*0.5))))*100))</f>
        <v/>
      </c>
      <c r="AF73" s="23" t="str">
        <f aca="false">IF(AND(SUM(P73:T73)&lt;&gt;0,SUM(P73:T73)&lt;&gt;5,SUM(P73:T73)&lt;&gt;10,SUM(P73:T73)&lt;&gt;15,SUM(P73:T73)&lt;&gt;20),1,IF(AND(SUM(U73:Y73)&lt;&gt;0,SUM(U73:Y73)&lt;&gt;5,SUM(U73:Y73)&lt;&gt;10,SUM(U73:Y73)&lt;&gt;15,SUM(U73:Y73)&lt;&gt;20),2,IF(AND(SUM(Z73:AD73)&lt;&gt;0,SUM(Z73:AD73)&lt;&gt;5,SUM(Z73:AD73)&lt;&gt;10,SUM(Z73:AD73)&lt;&gt;15,SUM(Z73:AD73)&lt;&gt;20),3,"")))</f>
        <v/>
      </c>
      <c r="AG73" s="23" t="str">
        <f aca="false">IF(AND(SUM(P73:T73)&lt;&gt;0,SUM(U73:AD73)=0),1,IF(AND(SUM(U73:Y73)&lt;&gt;0,SUM(P73:T73,Z73:AD73)=0),1,IF(AND(SUM(Z73:AD73)&lt;&gt;0,SUM(P73:Y73)=0),1,"")))</f>
        <v/>
      </c>
      <c r="AH73" s="5" t="str">
        <f aca="false">IF(SUM(P73:AD73)=0,"",IF(SUM(U73:AD73)=0,SUM(P73:T73)-AO73*0.5,IF(SUM(Z73:AD73)=0,SUM(P73:Y73)-AP73*0.5,SUM(P73:AD73)-AQ73*0.5)))</f>
        <v/>
      </c>
      <c r="AI73" s="29" t="n">
        <f aca="false">IF(Q73=0,0,IF(P73&gt;0,0,1))</f>
        <v>0</v>
      </c>
      <c r="AJ73" s="29" t="n">
        <f aca="false">IF(V73=0,0,IF(U73&gt;0,0,1))</f>
        <v>0</v>
      </c>
      <c r="AK73" s="29" t="n">
        <f aca="false">IF(AA73=0,0,IF(Z73&gt;0,0,1))</f>
        <v>0</v>
      </c>
      <c r="AL73" s="29" t="n">
        <f aca="false">P73+(IF(P73&gt;0,0,IF(Q73&gt;0,1,0)))</f>
        <v>0</v>
      </c>
      <c r="AM73" s="29" t="n">
        <f aca="false">SUM(P73,U73)+(IF(SUM(AI73:AJ73)=0,0,IF(U73&gt;0,0,IF(P73&gt;0,AJ73,1))))</f>
        <v>0</v>
      </c>
      <c r="AN73" s="29" t="n">
        <f aca="false">SUM(Z73,U73,P73)+(IF(SUM(AI73:AK73)=0,0,IF(Z73&gt;0,0,IF(U73&gt;0,AK73,IF(P73&gt;0,MAX(AJ73:AK73),1)))))</f>
        <v>0</v>
      </c>
      <c r="AO73" s="29" t="n">
        <f aca="false">SUM(Q73:S73)-(AL73-P73)</f>
        <v>0</v>
      </c>
      <c r="AP73" s="29" t="n">
        <f aca="false">SUM(Q73:S73,V73:X73)-(AM73-SUM(U73,P73))</f>
        <v>0</v>
      </c>
      <c r="AQ73" s="29" t="n">
        <f aca="false">SUM(Q73:S73,V73:X73,AA73:AC73)-(AN73-SUM(Z73,U73,P73))</f>
        <v>0</v>
      </c>
    </row>
    <row r="74" customFormat="false" ht="12.75" hidden="false" customHeight="false" outlineLevel="0" collapsed="false">
      <c r="A74" s="27" t="n">
        <f aca="false">D$3</f>
        <v>0</v>
      </c>
      <c r="B74" s="56" t="n">
        <f aca="false">D$9</f>
        <v>0</v>
      </c>
      <c r="C74" s="57" t="n">
        <f aca="false">L$49</f>
        <v>0</v>
      </c>
      <c r="D74" s="5" t="n">
        <v>1</v>
      </c>
      <c r="E74" s="27" t="n">
        <f aca="false">H$50</f>
        <v>0</v>
      </c>
      <c r="F74" s="5" t="n">
        <f aca="false">C$16</f>
        <v>0</v>
      </c>
      <c r="G74" s="18"/>
      <c r="H74" s="19"/>
      <c r="I74" s="19"/>
      <c r="J74" s="19"/>
      <c r="K74" s="19"/>
      <c r="L74" s="19"/>
      <c r="M74" s="19"/>
      <c r="N74" s="20"/>
      <c r="O74" s="20"/>
      <c r="P74" s="19"/>
      <c r="Q74" s="19"/>
      <c r="R74" s="19"/>
      <c r="S74" s="19"/>
      <c r="T74" s="19"/>
      <c r="U74" s="21"/>
      <c r="V74" s="19"/>
      <c r="W74" s="19"/>
      <c r="X74" s="19"/>
      <c r="Y74" s="19"/>
      <c r="Z74" s="21"/>
      <c r="AA74" s="19"/>
      <c r="AB74" s="19"/>
      <c r="AC74" s="19"/>
      <c r="AD74" s="19"/>
      <c r="AE74" s="22" t="str">
        <f aca="false">IF(SUM(P74:AD74)=0,"",IF(SUM(U74:Y74,Z74:AD74)=0,((AL74/(SUM(P74:T74)-(AO74*0.5))))*100,IF(SUM(Z74:AD74)=0,(AM74/(SUM(P74:T74,U74:Y74)-(AP74*0.5))),(AN74/(SUM(P74:T74,U74:Y74,Z74:AD74)-(AQ74*0.5))))*100))</f>
        <v/>
      </c>
      <c r="AF74" s="23" t="str">
        <f aca="false">IF(AND(SUM(P74:T74)&lt;&gt;0,SUM(P74:T74)&lt;&gt;5,SUM(P74:T74)&lt;&gt;10,SUM(P74:T74)&lt;&gt;15,SUM(P74:T74)&lt;&gt;20),1,IF(AND(SUM(U74:Y74)&lt;&gt;0,SUM(U74:Y74)&lt;&gt;5,SUM(U74:Y74)&lt;&gt;10,SUM(U74:Y74)&lt;&gt;15,SUM(U74:Y74)&lt;&gt;20),2,IF(AND(SUM(Z74:AD74)&lt;&gt;0,SUM(Z74:AD74)&lt;&gt;5,SUM(Z74:AD74)&lt;&gt;10,SUM(Z74:AD74)&lt;&gt;15,SUM(Z74:AD74)&lt;&gt;20),3,"")))</f>
        <v/>
      </c>
      <c r="AG74" s="23" t="str">
        <f aca="false">IF(AND(SUM(P74:T74)&lt;&gt;0,SUM(U74:AD74)=0),1,IF(AND(SUM(U74:Y74)&lt;&gt;0,SUM(P74:T74,Z74:AD74)=0),1,IF(AND(SUM(Z74:AD74)&lt;&gt;0,SUM(P74:Y74)=0),1,"")))</f>
        <v/>
      </c>
      <c r="AH74" s="5" t="str">
        <f aca="false">IF(SUM(P74:AD74)=0,"",IF(SUM(U74:AD74)=0,SUM(P74:T74)-AO74*0.5,IF(SUM(Z74:AD74)=0,SUM(P74:Y74)-AP74*0.5,SUM(P74:AD74)-AQ74*0.5)))</f>
        <v/>
      </c>
      <c r="AI74" s="29" t="n">
        <f aca="false">IF(Q74=0,0,IF(P74&gt;0,0,1))</f>
        <v>0</v>
      </c>
      <c r="AJ74" s="29" t="n">
        <f aca="false">IF(V74=0,0,IF(U74&gt;0,0,1))</f>
        <v>0</v>
      </c>
      <c r="AK74" s="29" t="n">
        <f aca="false">IF(AA74=0,0,IF(Z74&gt;0,0,1))</f>
        <v>0</v>
      </c>
      <c r="AL74" s="29" t="n">
        <f aca="false">P74+(IF(P74&gt;0,0,IF(Q74&gt;0,1,0)))</f>
        <v>0</v>
      </c>
      <c r="AM74" s="29" t="n">
        <f aca="false">SUM(P74,U74)+(IF(SUM(AI74:AJ74)=0,0,IF(U74&gt;0,0,IF(P74&gt;0,AJ74,1))))</f>
        <v>0</v>
      </c>
      <c r="AN74" s="29" t="n">
        <f aca="false">SUM(Z74,U74,P74)+(IF(SUM(AI74:AK74)=0,0,IF(Z74&gt;0,0,IF(U74&gt;0,AK74,IF(P74&gt;0,MAX(AJ74:AK74),1)))))</f>
        <v>0</v>
      </c>
      <c r="AO74" s="29" t="n">
        <f aca="false">SUM(Q74:S74)-(AL74-P74)</f>
        <v>0</v>
      </c>
      <c r="AP74" s="29" t="n">
        <f aca="false">SUM(Q74:S74,V74:X74)-(AM74-SUM(U74,P74))</f>
        <v>0</v>
      </c>
      <c r="AQ74" s="29" t="n">
        <f aca="false">SUM(Q74:S74,V74:X74,AA74:AC74)-(AN74-SUM(Z74,U74,P74))</f>
        <v>0</v>
      </c>
    </row>
    <row r="75" customFormat="false" ht="12.75" hidden="false" customHeight="false" outlineLevel="0" collapsed="false">
      <c r="A75" s="27" t="n">
        <f aca="false">D$3</f>
        <v>0</v>
      </c>
      <c r="B75" s="56" t="n">
        <f aca="false">D$9</f>
        <v>0</v>
      </c>
      <c r="C75" s="57" t="n">
        <f aca="false">L$49</f>
        <v>0</v>
      </c>
      <c r="D75" s="5" t="n">
        <v>1</v>
      </c>
      <c r="E75" s="27" t="n">
        <f aca="false">H$50</f>
        <v>0</v>
      </c>
      <c r="F75" s="5" t="n">
        <f aca="false">C$16</f>
        <v>0</v>
      </c>
      <c r="G75" s="18"/>
      <c r="H75" s="19"/>
      <c r="I75" s="19"/>
      <c r="J75" s="19"/>
      <c r="K75" s="19"/>
      <c r="L75" s="19"/>
      <c r="M75" s="19"/>
      <c r="N75" s="20"/>
      <c r="O75" s="20"/>
      <c r="P75" s="19"/>
      <c r="Q75" s="19"/>
      <c r="R75" s="19"/>
      <c r="S75" s="19"/>
      <c r="T75" s="19"/>
      <c r="U75" s="21"/>
      <c r="V75" s="19"/>
      <c r="W75" s="19"/>
      <c r="X75" s="19"/>
      <c r="Y75" s="19"/>
      <c r="Z75" s="21"/>
      <c r="AA75" s="19"/>
      <c r="AB75" s="19"/>
      <c r="AC75" s="19"/>
      <c r="AD75" s="19"/>
      <c r="AE75" s="22" t="str">
        <f aca="false">IF(SUM(P75:AD75)=0,"",IF(SUM(U75:Y75,Z75:AD75)=0,((AL75/(SUM(P75:T75)-(AO75*0.5))))*100,IF(SUM(Z75:AD75)=0,(AM75/(SUM(P75:T75,U75:Y75)-(AP75*0.5))),(AN75/(SUM(P75:T75,U75:Y75,Z75:AD75)-(AQ75*0.5))))*100))</f>
        <v/>
      </c>
      <c r="AF75" s="23" t="str">
        <f aca="false">IF(AND(SUM(P75:T75)&lt;&gt;0,SUM(P75:T75)&lt;&gt;5,SUM(P75:T75)&lt;&gt;10,SUM(P75:T75)&lt;&gt;15,SUM(P75:T75)&lt;&gt;20),1,IF(AND(SUM(U75:Y75)&lt;&gt;0,SUM(U75:Y75)&lt;&gt;5,SUM(U75:Y75)&lt;&gt;10,SUM(U75:Y75)&lt;&gt;15,SUM(U75:Y75)&lt;&gt;20),2,IF(AND(SUM(Z75:AD75)&lt;&gt;0,SUM(Z75:AD75)&lt;&gt;5,SUM(Z75:AD75)&lt;&gt;10,SUM(Z75:AD75)&lt;&gt;15,SUM(Z75:AD75)&lt;&gt;20),3,"")))</f>
        <v/>
      </c>
      <c r="AG75" s="23" t="str">
        <f aca="false">IF(AND(SUM(P75:T75)&lt;&gt;0,SUM(U75:AD75)=0),1,IF(AND(SUM(U75:Y75)&lt;&gt;0,SUM(P75:T75,Z75:AD75)=0),1,IF(AND(SUM(Z75:AD75)&lt;&gt;0,SUM(P75:Y75)=0),1,"")))</f>
        <v/>
      </c>
      <c r="AH75" s="5" t="str">
        <f aca="false">IF(SUM(P75:AD75)=0,"",IF(SUM(U75:AD75)=0,SUM(P75:T75)-AO75*0.5,IF(SUM(Z75:AD75)=0,SUM(P75:Y75)-AP75*0.5,SUM(P75:AD75)-AQ75*0.5)))</f>
        <v/>
      </c>
      <c r="AI75" s="29" t="n">
        <f aca="false">IF(Q75=0,0,IF(P75&gt;0,0,1))</f>
        <v>0</v>
      </c>
      <c r="AJ75" s="29" t="n">
        <f aca="false">IF(V75=0,0,IF(U75&gt;0,0,1))</f>
        <v>0</v>
      </c>
      <c r="AK75" s="29" t="n">
        <f aca="false">IF(AA75=0,0,IF(Z75&gt;0,0,1))</f>
        <v>0</v>
      </c>
      <c r="AL75" s="29" t="n">
        <f aca="false">P75+(IF(P75&gt;0,0,IF(Q75&gt;0,1,0)))</f>
        <v>0</v>
      </c>
      <c r="AM75" s="29" t="n">
        <f aca="false">SUM(P75,U75)+(IF(SUM(AI75:AJ75)=0,0,IF(U75&gt;0,0,IF(P75&gt;0,AJ75,1))))</f>
        <v>0</v>
      </c>
      <c r="AN75" s="29" t="n">
        <f aca="false">SUM(Z75,U75,P75)+(IF(SUM(AI75:AK75)=0,0,IF(Z75&gt;0,0,IF(U75&gt;0,AK75,IF(P75&gt;0,MAX(AJ75:AK75),1)))))</f>
        <v>0</v>
      </c>
      <c r="AO75" s="29" t="n">
        <f aca="false">SUM(Q75:S75)-(AL75-P75)</f>
        <v>0</v>
      </c>
      <c r="AP75" s="29" t="n">
        <f aca="false">SUM(Q75:S75,V75:X75)-(AM75-SUM(U75,P75))</f>
        <v>0</v>
      </c>
      <c r="AQ75" s="29" t="n">
        <f aca="false">SUM(Q75:S75,V75:X75,AA75:AC75)-(AN75-SUM(Z75,U75,P75))</f>
        <v>0</v>
      </c>
    </row>
    <row r="76" customFormat="false" ht="12.75" hidden="false" customHeight="false" outlineLevel="0" collapsed="false">
      <c r="A76" s="27" t="n">
        <f aca="false">D$3</f>
        <v>0</v>
      </c>
      <c r="B76" s="56" t="n">
        <f aca="false">D$9</f>
        <v>0</v>
      </c>
      <c r="C76" s="57" t="n">
        <f aca="false">L$49</f>
        <v>0</v>
      </c>
      <c r="D76" s="5" t="n">
        <v>1</v>
      </c>
      <c r="E76" s="27" t="n">
        <f aca="false">H$50</f>
        <v>0</v>
      </c>
      <c r="F76" s="5" t="n">
        <f aca="false">C$16</f>
        <v>0</v>
      </c>
      <c r="G76" s="18"/>
      <c r="H76" s="19"/>
      <c r="I76" s="19"/>
      <c r="J76" s="19"/>
      <c r="K76" s="19"/>
      <c r="L76" s="19"/>
      <c r="M76" s="19"/>
      <c r="N76" s="20"/>
      <c r="O76" s="20"/>
      <c r="P76" s="19"/>
      <c r="Q76" s="19"/>
      <c r="R76" s="19"/>
      <c r="S76" s="19"/>
      <c r="T76" s="19"/>
      <c r="U76" s="21"/>
      <c r="V76" s="19"/>
      <c r="W76" s="19"/>
      <c r="X76" s="19"/>
      <c r="Y76" s="19"/>
      <c r="Z76" s="21"/>
      <c r="AA76" s="19"/>
      <c r="AB76" s="19"/>
      <c r="AC76" s="19"/>
      <c r="AD76" s="19"/>
      <c r="AE76" s="22" t="str">
        <f aca="false">IF(SUM(P76:AD76)=0,"",IF(SUM(U76:Y76,Z76:AD76)=0,((AL76/(SUM(P76:T76)-(AO76*0.5))))*100,IF(SUM(Z76:AD76)=0,(AM76/(SUM(P76:T76,U76:Y76)-(AP76*0.5))),(AN76/(SUM(P76:T76,U76:Y76,Z76:AD76)-(AQ76*0.5))))*100))</f>
        <v/>
      </c>
      <c r="AF76" s="23" t="str">
        <f aca="false">IF(AND(SUM(P76:T76)&lt;&gt;0,SUM(P76:T76)&lt;&gt;5,SUM(P76:T76)&lt;&gt;10,SUM(P76:T76)&lt;&gt;15,SUM(P76:T76)&lt;&gt;20),1,IF(AND(SUM(U76:Y76)&lt;&gt;0,SUM(U76:Y76)&lt;&gt;5,SUM(U76:Y76)&lt;&gt;10,SUM(U76:Y76)&lt;&gt;15,SUM(U76:Y76)&lt;&gt;20),2,IF(AND(SUM(Z76:AD76)&lt;&gt;0,SUM(Z76:AD76)&lt;&gt;5,SUM(Z76:AD76)&lt;&gt;10,SUM(Z76:AD76)&lt;&gt;15,SUM(Z76:AD76)&lt;&gt;20),3,"")))</f>
        <v/>
      </c>
      <c r="AG76" s="23" t="str">
        <f aca="false">IF(AND(SUM(P76:T76)&lt;&gt;0,SUM(U76:AD76)=0),1,IF(AND(SUM(U76:Y76)&lt;&gt;0,SUM(P76:T76,Z76:AD76)=0),1,IF(AND(SUM(Z76:AD76)&lt;&gt;0,SUM(P76:Y76)=0),1,"")))</f>
        <v/>
      </c>
      <c r="AH76" s="5" t="str">
        <f aca="false">IF(SUM(P76:AD76)=0,"",IF(SUM(U76:AD76)=0,SUM(P76:T76)-AO76*0.5,IF(SUM(Z76:AD76)=0,SUM(P76:Y76)-AP76*0.5,SUM(P76:AD76)-AQ76*0.5)))</f>
        <v/>
      </c>
      <c r="AI76" s="29" t="n">
        <f aca="false">IF(Q76=0,0,IF(P76&gt;0,0,1))</f>
        <v>0</v>
      </c>
      <c r="AJ76" s="29" t="n">
        <f aca="false">IF(V76=0,0,IF(U76&gt;0,0,1))</f>
        <v>0</v>
      </c>
      <c r="AK76" s="29" t="n">
        <f aca="false">IF(AA76=0,0,IF(Z76&gt;0,0,1))</f>
        <v>0</v>
      </c>
      <c r="AL76" s="29" t="n">
        <f aca="false">P76+(IF(P76&gt;0,0,IF(Q76&gt;0,1,0)))</f>
        <v>0</v>
      </c>
      <c r="AM76" s="29" t="n">
        <f aca="false">SUM(P76,U76)+(IF(SUM(AI76:AJ76)=0,0,IF(U76&gt;0,0,IF(P76&gt;0,AJ76,1))))</f>
        <v>0</v>
      </c>
      <c r="AN76" s="29" t="n">
        <f aca="false">SUM(Z76,U76,P76)+(IF(SUM(AI76:AK76)=0,0,IF(Z76&gt;0,0,IF(U76&gt;0,AK76,IF(P76&gt;0,MAX(AJ76:AK76),1)))))</f>
        <v>0</v>
      </c>
      <c r="AO76" s="29" t="n">
        <f aca="false">SUM(Q76:S76)-(AL76-P76)</f>
        <v>0</v>
      </c>
      <c r="AP76" s="29" t="n">
        <f aca="false">SUM(Q76:S76,V76:X76)-(AM76-SUM(U76,P76))</f>
        <v>0</v>
      </c>
      <c r="AQ76" s="29" t="n">
        <f aca="false">SUM(Q76:S76,V76:X76,AA76:AC76)-(AN76-SUM(Z76,U76,P76))</f>
        <v>0</v>
      </c>
    </row>
    <row r="77" customFormat="false" ht="12.75" hidden="false" customHeight="false" outlineLevel="0" collapsed="false">
      <c r="A77" s="27" t="n">
        <f aca="false">D$3</f>
        <v>0</v>
      </c>
      <c r="B77" s="56" t="n">
        <f aca="false">D$9</f>
        <v>0</v>
      </c>
      <c r="C77" s="57" t="n">
        <f aca="false">L$49</f>
        <v>0</v>
      </c>
      <c r="D77" s="5" t="n">
        <v>1</v>
      </c>
      <c r="E77" s="27" t="n">
        <f aca="false">H$50</f>
        <v>0</v>
      </c>
      <c r="F77" s="5" t="n">
        <f aca="false">C$16</f>
        <v>0</v>
      </c>
      <c r="G77" s="18"/>
      <c r="H77" s="19"/>
      <c r="I77" s="19"/>
      <c r="J77" s="19"/>
      <c r="K77" s="19"/>
      <c r="L77" s="19"/>
      <c r="M77" s="19"/>
      <c r="N77" s="20"/>
      <c r="O77" s="20"/>
      <c r="P77" s="19"/>
      <c r="Q77" s="19"/>
      <c r="R77" s="19"/>
      <c r="S77" s="19"/>
      <c r="T77" s="19"/>
      <c r="U77" s="21"/>
      <c r="V77" s="19"/>
      <c r="W77" s="19"/>
      <c r="X77" s="19"/>
      <c r="Y77" s="19"/>
      <c r="Z77" s="21"/>
      <c r="AA77" s="19"/>
      <c r="AB77" s="19"/>
      <c r="AC77" s="19"/>
      <c r="AD77" s="19"/>
      <c r="AE77" s="22" t="str">
        <f aca="false">IF(SUM(P77:AD77)=0,"",IF(SUM(U77:Y77,Z77:AD77)=0,((AL77/(SUM(P77:T77)-(AO77*0.5))))*100,IF(SUM(Z77:AD77)=0,(AM77/(SUM(P77:T77,U77:Y77)-(AP77*0.5))),(AN77/(SUM(P77:T77,U77:Y77,Z77:AD77)-(AQ77*0.5))))*100))</f>
        <v/>
      </c>
      <c r="AF77" s="23" t="str">
        <f aca="false">IF(AND(SUM(P77:T77)&lt;&gt;0,SUM(P77:T77)&lt;&gt;5,SUM(P77:T77)&lt;&gt;10,SUM(P77:T77)&lt;&gt;15,SUM(P77:T77)&lt;&gt;20),1,IF(AND(SUM(U77:Y77)&lt;&gt;0,SUM(U77:Y77)&lt;&gt;5,SUM(U77:Y77)&lt;&gt;10,SUM(U77:Y77)&lt;&gt;15,SUM(U77:Y77)&lt;&gt;20),2,IF(AND(SUM(Z77:AD77)&lt;&gt;0,SUM(Z77:AD77)&lt;&gt;5,SUM(Z77:AD77)&lt;&gt;10,SUM(Z77:AD77)&lt;&gt;15,SUM(Z77:AD77)&lt;&gt;20),3,"")))</f>
        <v/>
      </c>
      <c r="AG77" s="23" t="str">
        <f aca="false">IF(AND(SUM(P77:T77)&lt;&gt;0,SUM(U77:AD77)=0),1,IF(AND(SUM(U77:Y77)&lt;&gt;0,SUM(P77:T77,Z77:AD77)=0),1,IF(AND(SUM(Z77:AD77)&lt;&gt;0,SUM(P77:Y77)=0),1,"")))</f>
        <v/>
      </c>
      <c r="AH77" s="5" t="str">
        <f aca="false">IF(SUM(P77:AD77)=0,"",IF(SUM(U77:AD77)=0,SUM(P77:T77)-AO77*0.5,IF(SUM(Z77:AD77)=0,SUM(P77:Y77)-AP77*0.5,SUM(P77:AD77)-AQ77*0.5)))</f>
        <v/>
      </c>
      <c r="AI77" s="29" t="n">
        <f aca="false">IF(Q77=0,0,IF(P77&gt;0,0,1))</f>
        <v>0</v>
      </c>
      <c r="AJ77" s="29" t="n">
        <f aca="false">IF(V77=0,0,IF(U77&gt;0,0,1))</f>
        <v>0</v>
      </c>
      <c r="AK77" s="29" t="n">
        <f aca="false">IF(AA77=0,0,IF(Z77&gt;0,0,1))</f>
        <v>0</v>
      </c>
      <c r="AL77" s="29" t="n">
        <f aca="false">P77+(IF(P77&gt;0,0,IF(Q77&gt;0,1,0)))</f>
        <v>0</v>
      </c>
      <c r="AM77" s="29" t="n">
        <f aca="false">SUM(P77,U77)+(IF(SUM(AI77:AJ77)=0,0,IF(U77&gt;0,0,IF(P77&gt;0,AJ77,1))))</f>
        <v>0</v>
      </c>
      <c r="AN77" s="29" t="n">
        <f aca="false">SUM(Z77,U77,P77)+(IF(SUM(AI77:AK77)=0,0,IF(Z77&gt;0,0,IF(U77&gt;0,AK77,IF(P77&gt;0,MAX(AJ77:AK77),1)))))</f>
        <v>0</v>
      </c>
      <c r="AO77" s="29" t="n">
        <f aca="false">SUM(Q77:S77)-(AL77-P77)</f>
        <v>0</v>
      </c>
      <c r="AP77" s="29" t="n">
        <f aca="false">SUM(Q77:S77,V77:X77)-(AM77-SUM(U77,P77))</f>
        <v>0</v>
      </c>
      <c r="AQ77" s="29" t="n">
        <f aca="false">SUM(Q77:S77,V77:X77,AA77:AC77)-(AN77-SUM(Z77,U77,P77))</f>
        <v>0</v>
      </c>
    </row>
    <row r="78" customFormat="false" ht="12.75" hidden="false" customHeight="false" outlineLevel="0" collapsed="false">
      <c r="A78" s="27" t="n">
        <f aca="false">D$3</f>
        <v>0</v>
      </c>
      <c r="B78" s="56" t="n">
        <f aca="false">D$9</f>
        <v>0</v>
      </c>
      <c r="C78" s="57" t="n">
        <f aca="false">L$49</f>
        <v>0</v>
      </c>
      <c r="D78" s="5" t="n">
        <v>1</v>
      </c>
      <c r="E78" s="27" t="n">
        <f aca="false">H$50</f>
        <v>0</v>
      </c>
      <c r="F78" s="5" t="n">
        <f aca="false">C$16</f>
        <v>0</v>
      </c>
      <c r="G78" s="18"/>
      <c r="H78" s="19"/>
      <c r="I78" s="19"/>
      <c r="J78" s="19"/>
      <c r="K78" s="19"/>
      <c r="L78" s="19"/>
      <c r="M78" s="19"/>
      <c r="N78" s="20"/>
      <c r="O78" s="20"/>
      <c r="P78" s="19"/>
      <c r="Q78" s="19"/>
      <c r="R78" s="19"/>
      <c r="S78" s="19"/>
      <c r="T78" s="19"/>
      <c r="U78" s="21"/>
      <c r="V78" s="19"/>
      <c r="W78" s="19"/>
      <c r="X78" s="19"/>
      <c r="Y78" s="19"/>
      <c r="Z78" s="21"/>
      <c r="AA78" s="19"/>
      <c r="AB78" s="19"/>
      <c r="AC78" s="19"/>
      <c r="AD78" s="19"/>
      <c r="AE78" s="22" t="str">
        <f aca="false">IF(SUM(P78:AD78)=0,"",IF(SUM(U78:Y78,Z78:AD78)=0,((AL78/(SUM(P78:T78)-(AO78*0.5))))*100,IF(SUM(Z78:AD78)=0,(AM78/(SUM(P78:T78,U78:Y78)-(AP78*0.5))),(AN78/(SUM(P78:T78,U78:Y78,Z78:AD78)-(AQ78*0.5))))*100))</f>
        <v/>
      </c>
      <c r="AF78" s="23" t="str">
        <f aca="false">IF(AND(SUM(P78:T78)&lt;&gt;0,SUM(P78:T78)&lt;&gt;5,SUM(P78:T78)&lt;&gt;10,SUM(P78:T78)&lt;&gt;15,SUM(P78:T78)&lt;&gt;20),1,IF(AND(SUM(U78:Y78)&lt;&gt;0,SUM(U78:Y78)&lt;&gt;5,SUM(U78:Y78)&lt;&gt;10,SUM(U78:Y78)&lt;&gt;15,SUM(U78:Y78)&lt;&gt;20),2,IF(AND(SUM(Z78:AD78)&lt;&gt;0,SUM(Z78:AD78)&lt;&gt;5,SUM(Z78:AD78)&lt;&gt;10,SUM(Z78:AD78)&lt;&gt;15,SUM(Z78:AD78)&lt;&gt;20),3,"")))</f>
        <v/>
      </c>
      <c r="AG78" s="23" t="str">
        <f aca="false">IF(AND(SUM(P78:T78)&lt;&gt;0,SUM(U78:AD78)=0),1,IF(AND(SUM(U78:Y78)&lt;&gt;0,SUM(P78:T78,Z78:AD78)=0),1,IF(AND(SUM(Z78:AD78)&lt;&gt;0,SUM(P78:Y78)=0),1,"")))</f>
        <v/>
      </c>
      <c r="AH78" s="5" t="str">
        <f aca="false">IF(SUM(P78:AD78)=0,"",IF(SUM(U78:AD78)=0,SUM(P78:T78)-AO78*0.5,IF(SUM(Z78:AD78)=0,SUM(P78:Y78)-AP78*0.5,SUM(P78:AD78)-AQ78*0.5)))</f>
        <v/>
      </c>
      <c r="AI78" s="29" t="n">
        <f aca="false">IF(Q78=0,0,IF(P78&gt;0,0,1))</f>
        <v>0</v>
      </c>
      <c r="AJ78" s="29" t="n">
        <f aca="false">IF(V78=0,0,IF(U78&gt;0,0,1))</f>
        <v>0</v>
      </c>
      <c r="AK78" s="29" t="n">
        <f aca="false">IF(AA78=0,0,IF(Z78&gt;0,0,1))</f>
        <v>0</v>
      </c>
      <c r="AL78" s="29" t="n">
        <f aca="false">P78+(IF(P78&gt;0,0,IF(Q78&gt;0,1,0)))</f>
        <v>0</v>
      </c>
      <c r="AM78" s="29" t="n">
        <f aca="false">SUM(P78,U78)+(IF(SUM(AI78:AJ78)=0,0,IF(U78&gt;0,0,IF(P78&gt;0,AJ78,1))))</f>
        <v>0</v>
      </c>
      <c r="AN78" s="29" t="n">
        <f aca="false">SUM(Z78,U78,P78)+(IF(SUM(AI78:AK78)=0,0,IF(Z78&gt;0,0,IF(U78&gt;0,AK78,IF(P78&gt;0,MAX(AJ78:AK78),1)))))</f>
        <v>0</v>
      </c>
      <c r="AO78" s="29" t="n">
        <f aca="false">SUM(Q78:S78)-(AL78-P78)</f>
        <v>0</v>
      </c>
      <c r="AP78" s="29" t="n">
        <f aca="false">SUM(Q78:S78,V78:X78)-(AM78-SUM(U78,P78))</f>
        <v>0</v>
      </c>
      <c r="AQ78" s="29" t="n">
        <f aca="false">SUM(Q78:S78,V78:X78,AA78:AC78)-(AN78-SUM(Z78,U78,P78))</f>
        <v>0</v>
      </c>
    </row>
    <row r="79" customFormat="false" ht="12.75" hidden="false" customHeight="false" outlineLevel="0" collapsed="false">
      <c r="A79" s="27" t="n">
        <f aca="false">D$3</f>
        <v>0</v>
      </c>
      <c r="B79" s="56" t="n">
        <f aca="false">D$9</f>
        <v>0</v>
      </c>
      <c r="C79" s="57" t="n">
        <f aca="false">L$49</f>
        <v>0</v>
      </c>
      <c r="D79" s="5" t="n">
        <v>1</v>
      </c>
      <c r="E79" s="27" t="n">
        <f aca="false">H$50</f>
        <v>0</v>
      </c>
      <c r="F79" s="5" t="n">
        <f aca="false">C$16</f>
        <v>0</v>
      </c>
      <c r="G79" s="18"/>
      <c r="H79" s="19"/>
      <c r="I79" s="19"/>
      <c r="J79" s="19"/>
      <c r="K79" s="19"/>
      <c r="L79" s="19"/>
      <c r="M79" s="19"/>
      <c r="N79" s="20"/>
      <c r="O79" s="20"/>
      <c r="P79" s="19"/>
      <c r="Q79" s="19"/>
      <c r="R79" s="19"/>
      <c r="S79" s="19"/>
      <c r="T79" s="19"/>
      <c r="U79" s="21"/>
      <c r="V79" s="19"/>
      <c r="W79" s="19"/>
      <c r="X79" s="19"/>
      <c r="Y79" s="19"/>
      <c r="Z79" s="21"/>
      <c r="AA79" s="19"/>
      <c r="AB79" s="19"/>
      <c r="AC79" s="19"/>
      <c r="AD79" s="19"/>
      <c r="AE79" s="22" t="str">
        <f aca="false">IF(SUM(P79:AD79)=0,"",IF(SUM(U79:Y79,Z79:AD79)=0,((AL79/(SUM(P79:T79)-(AO79*0.5))))*100,IF(SUM(Z79:AD79)=0,(AM79/(SUM(P79:T79,U79:Y79)-(AP79*0.5))),(AN79/(SUM(P79:T79,U79:Y79,Z79:AD79)-(AQ79*0.5))))*100))</f>
        <v/>
      </c>
      <c r="AF79" s="23" t="str">
        <f aca="false">IF(AND(SUM(P79:T79)&lt;&gt;0,SUM(P79:T79)&lt;&gt;5,SUM(P79:T79)&lt;&gt;10,SUM(P79:T79)&lt;&gt;15,SUM(P79:T79)&lt;&gt;20),1,IF(AND(SUM(U79:Y79)&lt;&gt;0,SUM(U79:Y79)&lt;&gt;5,SUM(U79:Y79)&lt;&gt;10,SUM(U79:Y79)&lt;&gt;15,SUM(U79:Y79)&lt;&gt;20),2,IF(AND(SUM(Z79:AD79)&lt;&gt;0,SUM(Z79:AD79)&lt;&gt;5,SUM(Z79:AD79)&lt;&gt;10,SUM(Z79:AD79)&lt;&gt;15,SUM(Z79:AD79)&lt;&gt;20),3,"")))</f>
        <v/>
      </c>
      <c r="AG79" s="23" t="str">
        <f aca="false">IF(AND(SUM(P79:T79)&lt;&gt;0,SUM(U79:AD79)=0),1,IF(AND(SUM(U79:Y79)&lt;&gt;0,SUM(P79:T79,Z79:AD79)=0),1,IF(AND(SUM(Z79:AD79)&lt;&gt;0,SUM(P79:Y79)=0),1,"")))</f>
        <v/>
      </c>
      <c r="AH79" s="5" t="str">
        <f aca="false">IF(SUM(P79:AD79)=0,"",IF(SUM(U79:AD79)=0,SUM(P79:T79)-AO79*0.5,IF(SUM(Z79:AD79)=0,SUM(P79:Y79)-AP79*0.5,SUM(P79:AD79)-AQ79*0.5)))</f>
        <v/>
      </c>
      <c r="AI79" s="29" t="n">
        <f aca="false">IF(Q79=0,0,IF(P79&gt;0,0,1))</f>
        <v>0</v>
      </c>
      <c r="AJ79" s="29" t="n">
        <f aca="false">IF(V79=0,0,IF(U79&gt;0,0,1))</f>
        <v>0</v>
      </c>
      <c r="AK79" s="29" t="n">
        <f aca="false">IF(AA79=0,0,IF(Z79&gt;0,0,1))</f>
        <v>0</v>
      </c>
      <c r="AL79" s="29" t="n">
        <f aca="false">P79+(IF(P79&gt;0,0,IF(Q79&gt;0,1,0)))</f>
        <v>0</v>
      </c>
      <c r="AM79" s="29" t="n">
        <f aca="false">SUM(P79,U79)+(IF(SUM(AI79:AJ79)=0,0,IF(U79&gt;0,0,IF(P79&gt;0,AJ79,1))))</f>
        <v>0</v>
      </c>
      <c r="AN79" s="29" t="n">
        <f aca="false">SUM(Z79,U79,P79)+(IF(SUM(AI79:AK79)=0,0,IF(Z79&gt;0,0,IF(U79&gt;0,AK79,IF(P79&gt;0,MAX(AJ79:AK79),1)))))</f>
        <v>0</v>
      </c>
      <c r="AO79" s="29" t="n">
        <f aca="false">SUM(Q79:S79)-(AL79-P79)</f>
        <v>0</v>
      </c>
      <c r="AP79" s="29" t="n">
        <f aca="false">SUM(Q79:S79,V79:X79)-(AM79-SUM(U79,P79))</f>
        <v>0</v>
      </c>
      <c r="AQ79" s="29" t="n">
        <f aca="false">SUM(Q79:S79,V79:X79,AA79:AC79)-(AN79-SUM(Z79,U79,P79))</f>
        <v>0</v>
      </c>
    </row>
    <row r="80" customFormat="false" ht="12.75" hidden="false" customHeight="false" outlineLevel="0" collapsed="false">
      <c r="A80" s="27" t="n">
        <f aca="false">D$3</f>
        <v>0</v>
      </c>
      <c r="B80" s="56" t="n">
        <f aca="false">D$9</f>
        <v>0</v>
      </c>
      <c r="C80" s="57" t="n">
        <f aca="false">L$49</f>
        <v>0</v>
      </c>
      <c r="D80" s="5" t="n">
        <v>1</v>
      </c>
      <c r="E80" s="27" t="n">
        <f aca="false">H$50</f>
        <v>0</v>
      </c>
      <c r="F80" s="5" t="n">
        <f aca="false">C$16</f>
        <v>0</v>
      </c>
      <c r="G80" s="18"/>
      <c r="H80" s="19"/>
      <c r="I80" s="19"/>
      <c r="J80" s="19"/>
      <c r="K80" s="19"/>
      <c r="L80" s="19"/>
      <c r="M80" s="19"/>
      <c r="N80" s="20"/>
      <c r="O80" s="20"/>
      <c r="P80" s="19"/>
      <c r="Q80" s="19"/>
      <c r="R80" s="19"/>
      <c r="S80" s="19"/>
      <c r="T80" s="19"/>
      <c r="U80" s="21"/>
      <c r="V80" s="19"/>
      <c r="W80" s="19"/>
      <c r="X80" s="19"/>
      <c r="Y80" s="19"/>
      <c r="Z80" s="21"/>
      <c r="AA80" s="19"/>
      <c r="AB80" s="19"/>
      <c r="AC80" s="19"/>
      <c r="AD80" s="19"/>
      <c r="AE80" s="22" t="str">
        <f aca="false">IF(SUM(P80:AD80)=0,"",IF(SUM(U80:Y80,Z80:AD80)=0,((AL80/(SUM(P80:T80)-(AO80*0.5))))*100,IF(SUM(Z80:AD80)=0,(AM80/(SUM(P80:T80,U80:Y80)-(AP80*0.5))),(AN80/(SUM(P80:T80,U80:Y80,Z80:AD80)-(AQ80*0.5))))*100))</f>
        <v/>
      </c>
      <c r="AF80" s="23" t="str">
        <f aca="false">IF(AND(SUM(P80:T80)&lt;&gt;0,SUM(P80:T80)&lt;&gt;5,SUM(P80:T80)&lt;&gt;10,SUM(P80:T80)&lt;&gt;15,SUM(P80:T80)&lt;&gt;20),1,IF(AND(SUM(U80:Y80)&lt;&gt;0,SUM(U80:Y80)&lt;&gt;5,SUM(U80:Y80)&lt;&gt;10,SUM(U80:Y80)&lt;&gt;15,SUM(U80:Y80)&lt;&gt;20),2,IF(AND(SUM(Z80:AD80)&lt;&gt;0,SUM(Z80:AD80)&lt;&gt;5,SUM(Z80:AD80)&lt;&gt;10,SUM(Z80:AD80)&lt;&gt;15,SUM(Z80:AD80)&lt;&gt;20),3,"")))</f>
        <v/>
      </c>
      <c r="AG80" s="23" t="str">
        <f aca="false">IF(AND(SUM(P80:T80)&lt;&gt;0,SUM(U80:AD80)=0),1,IF(AND(SUM(U80:Y80)&lt;&gt;0,SUM(P80:T80,Z80:AD80)=0),1,IF(AND(SUM(Z80:AD80)&lt;&gt;0,SUM(P80:Y80)=0),1,"")))</f>
        <v/>
      </c>
      <c r="AH80" s="5" t="str">
        <f aca="false">IF(SUM(P80:AD80)=0,"",IF(SUM(U80:AD80)=0,SUM(P80:T80)-AO80*0.5,IF(SUM(Z80:AD80)=0,SUM(P80:Y80)-AP80*0.5,SUM(P80:AD80)-AQ80*0.5)))</f>
        <v/>
      </c>
      <c r="AI80" s="29" t="n">
        <f aca="false">IF(Q80=0,0,IF(P80&gt;0,0,1))</f>
        <v>0</v>
      </c>
      <c r="AJ80" s="29" t="n">
        <f aca="false">IF(V80=0,0,IF(U80&gt;0,0,1))</f>
        <v>0</v>
      </c>
      <c r="AK80" s="29" t="n">
        <f aca="false">IF(AA80=0,0,IF(Z80&gt;0,0,1))</f>
        <v>0</v>
      </c>
      <c r="AL80" s="29" t="n">
        <f aca="false">P80+(IF(P80&gt;0,0,IF(Q80&gt;0,1,0)))</f>
        <v>0</v>
      </c>
      <c r="AM80" s="29" t="n">
        <f aca="false">SUM(P80,U80)+(IF(SUM(AI80:AJ80)=0,0,IF(U80&gt;0,0,IF(P80&gt;0,AJ80,1))))</f>
        <v>0</v>
      </c>
      <c r="AN80" s="29" t="n">
        <f aca="false">SUM(Z80,U80,P80)+(IF(SUM(AI80:AK80)=0,0,IF(Z80&gt;0,0,IF(U80&gt;0,AK80,IF(P80&gt;0,MAX(AJ80:AK80),1)))))</f>
        <v>0</v>
      </c>
      <c r="AO80" s="29" t="n">
        <f aca="false">SUM(Q80:S80)-(AL80-P80)</f>
        <v>0</v>
      </c>
      <c r="AP80" s="29" t="n">
        <f aca="false">SUM(Q80:S80,V80:X80)-(AM80-SUM(U80,P80))</f>
        <v>0</v>
      </c>
      <c r="AQ80" s="29" t="n">
        <f aca="false">SUM(Q80:S80,V80:X80,AA80:AC80)-(AN80-SUM(Z80,U80,P80))</f>
        <v>0</v>
      </c>
    </row>
    <row r="81" customFormat="false" ht="12.75" hidden="false" customHeight="false" outlineLevel="0" collapsed="false">
      <c r="A81" s="27" t="n">
        <f aca="false">D$3</f>
        <v>0</v>
      </c>
      <c r="B81" s="56" t="n">
        <f aca="false">D$9</f>
        <v>0</v>
      </c>
      <c r="C81" s="57" t="n">
        <f aca="false">L$49</f>
        <v>0</v>
      </c>
      <c r="D81" s="5" t="n">
        <v>1</v>
      </c>
      <c r="E81" s="27" t="n">
        <f aca="false">H$50</f>
        <v>0</v>
      </c>
      <c r="F81" s="5" t="n">
        <f aca="false">C$16</f>
        <v>0</v>
      </c>
      <c r="G81" s="18"/>
      <c r="H81" s="19"/>
      <c r="I81" s="19"/>
      <c r="J81" s="19"/>
      <c r="K81" s="19"/>
      <c r="L81" s="19"/>
      <c r="M81" s="19"/>
      <c r="N81" s="20"/>
      <c r="O81" s="20"/>
      <c r="P81" s="19"/>
      <c r="Q81" s="19"/>
      <c r="R81" s="19"/>
      <c r="S81" s="19"/>
      <c r="T81" s="19"/>
      <c r="U81" s="21"/>
      <c r="V81" s="19"/>
      <c r="W81" s="19"/>
      <c r="X81" s="19"/>
      <c r="Y81" s="19"/>
      <c r="Z81" s="21"/>
      <c r="AA81" s="19"/>
      <c r="AB81" s="19"/>
      <c r="AC81" s="19"/>
      <c r="AD81" s="19"/>
      <c r="AE81" s="22" t="str">
        <f aca="false">IF(SUM(P81:AD81)=0,"",IF(SUM(U81:Y81,Z81:AD81)=0,((AL81/(SUM(P81:T81)-(AO81*0.5))))*100,IF(SUM(Z81:AD81)=0,(AM81/(SUM(P81:T81,U81:Y81)-(AP81*0.5))),(AN81/(SUM(P81:T81,U81:Y81,Z81:AD81)-(AQ81*0.5))))*100))</f>
        <v/>
      </c>
      <c r="AF81" s="23" t="str">
        <f aca="false">IF(AND(SUM(P81:T81)&lt;&gt;0,SUM(P81:T81)&lt;&gt;5,SUM(P81:T81)&lt;&gt;10,SUM(P81:T81)&lt;&gt;15,SUM(P81:T81)&lt;&gt;20),1,IF(AND(SUM(U81:Y81)&lt;&gt;0,SUM(U81:Y81)&lt;&gt;5,SUM(U81:Y81)&lt;&gt;10,SUM(U81:Y81)&lt;&gt;15,SUM(U81:Y81)&lt;&gt;20),2,IF(AND(SUM(Z81:AD81)&lt;&gt;0,SUM(Z81:AD81)&lt;&gt;5,SUM(Z81:AD81)&lt;&gt;10,SUM(Z81:AD81)&lt;&gt;15,SUM(Z81:AD81)&lt;&gt;20),3,"")))</f>
        <v/>
      </c>
      <c r="AG81" s="23" t="str">
        <f aca="false">IF(AND(SUM(P81:T81)&lt;&gt;0,SUM(U81:AD81)=0),1,IF(AND(SUM(U81:Y81)&lt;&gt;0,SUM(P81:T81,Z81:AD81)=0),1,IF(AND(SUM(Z81:AD81)&lt;&gt;0,SUM(P81:Y81)=0),1,"")))</f>
        <v/>
      </c>
      <c r="AH81" s="5" t="str">
        <f aca="false">IF(SUM(P81:AD81)=0,"",IF(SUM(U81:AD81)=0,SUM(P81:T81)-AO81*0.5,IF(SUM(Z81:AD81)=0,SUM(P81:Y81)-AP81*0.5,SUM(P81:AD81)-AQ81*0.5)))</f>
        <v/>
      </c>
      <c r="AI81" s="29" t="n">
        <f aca="false">IF(Q81=0,0,IF(P81&gt;0,0,1))</f>
        <v>0</v>
      </c>
      <c r="AJ81" s="29" t="n">
        <f aca="false">IF(V81=0,0,IF(U81&gt;0,0,1))</f>
        <v>0</v>
      </c>
      <c r="AK81" s="29" t="n">
        <f aca="false">IF(AA81=0,0,IF(Z81&gt;0,0,1))</f>
        <v>0</v>
      </c>
      <c r="AL81" s="29" t="n">
        <f aca="false">P81+(IF(P81&gt;0,0,IF(Q81&gt;0,1,0)))</f>
        <v>0</v>
      </c>
      <c r="AM81" s="29" t="n">
        <f aca="false">SUM(P81,U81)+(IF(SUM(AI81:AJ81)=0,0,IF(U81&gt;0,0,IF(P81&gt;0,AJ81,1))))</f>
        <v>0</v>
      </c>
      <c r="AN81" s="29" t="n">
        <f aca="false">SUM(Z81,U81,P81)+(IF(SUM(AI81:AK81)=0,0,IF(Z81&gt;0,0,IF(U81&gt;0,AK81,IF(P81&gt;0,MAX(AJ81:AK81),1)))))</f>
        <v>0</v>
      </c>
      <c r="AO81" s="29" t="n">
        <f aca="false">SUM(Q81:S81)-(AL81-P81)</f>
        <v>0</v>
      </c>
      <c r="AP81" s="29" t="n">
        <f aca="false">SUM(Q81:S81,V81:X81)-(AM81-SUM(U81,P81))</f>
        <v>0</v>
      </c>
      <c r="AQ81" s="29" t="n">
        <f aca="false">SUM(Q81:S81,V81:X81,AA81:AC81)-(AN81-SUM(Z81,U81,P81))</f>
        <v>0</v>
      </c>
    </row>
    <row r="82" customFormat="false" ht="12.75" hidden="false" customHeight="false" outlineLevel="0" collapsed="false">
      <c r="A82" s="27" t="n">
        <f aca="false">D$3</f>
        <v>0</v>
      </c>
      <c r="B82" s="56" t="n">
        <f aca="false">D$9</f>
        <v>0</v>
      </c>
      <c r="C82" s="57" t="n">
        <f aca="false">L$49</f>
        <v>0</v>
      </c>
      <c r="D82" s="5" t="n">
        <v>1</v>
      </c>
      <c r="E82" s="27" t="n">
        <f aca="false">H$50</f>
        <v>0</v>
      </c>
      <c r="F82" s="5" t="n">
        <f aca="false">C$16</f>
        <v>0</v>
      </c>
      <c r="G82" s="18"/>
      <c r="H82" s="19"/>
      <c r="I82" s="19"/>
      <c r="J82" s="19"/>
      <c r="K82" s="19"/>
      <c r="L82" s="19"/>
      <c r="M82" s="19"/>
      <c r="N82" s="20"/>
      <c r="O82" s="20"/>
      <c r="P82" s="19"/>
      <c r="Q82" s="19"/>
      <c r="R82" s="19"/>
      <c r="S82" s="19"/>
      <c r="T82" s="19"/>
      <c r="U82" s="21"/>
      <c r="V82" s="19"/>
      <c r="W82" s="19"/>
      <c r="X82" s="19"/>
      <c r="Y82" s="19"/>
      <c r="Z82" s="21"/>
      <c r="AA82" s="19"/>
      <c r="AB82" s="19"/>
      <c r="AC82" s="19"/>
      <c r="AD82" s="19"/>
      <c r="AE82" s="22" t="str">
        <f aca="false">IF(SUM(P82:AD82)=0,"",IF(SUM(U82:Y82,Z82:AD82)=0,((AL82/(SUM(P82:T82)-(AO82*0.5))))*100,IF(SUM(Z82:AD82)=0,(AM82/(SUM(P82:T82,U82:Y82)-(AP82*0.5))),(AN82/(SUM(P82:T82,U82:Y82,Z82:AD82)-(AQ82*0.5))))*100))</f>
        <v/>
      </c>
      <c r="AF82" s="23" t="str">
        <f aca="false">IF(AND(SUM(P82:T82)&lt;&gt;0,SUM(P82:T82)&lt;&gt;5,SUM(P82:T82)&lt;&gt;10,SUM(P82:T82)&lt;&gt;15,SUM(P82:T82)&lt;&gt;20),1,IF(AND(SUM(U82:Y82)&lt;&gt;0,SUM(U82:Y82)&lt;&gt;5,SUM(U82:Y82)&lt;&gt;10,SUM(U82:Y82)&lt;&gt;15,SUM(U82:Y82)&lt;&gt;20),2,IF(AND(SUM(Z82:AD82)&lt;&gt;0,SUM(Z82:AD82)&lt;&gt;5,SUM(Z82:AD82)&lt;&gt;10,SUM(Z82:AD82)&lt;&gt;15,SUM(Z82:AD82)&lt;&gt;20),3,"")))</f>
        <v/>
      </c>
      <c r="AG82" s="23" t="str">
        <f aca="false">IF(AND(SUM(P82:T82)&lt;&gt;0,SUM(U82:AD82)=0),1,IF(AND(SUM(U82:Y82)&lt;&gt;0,SUM(P82:T82,Z82:AD82)=0),1,IF(AND(SUM(Z82:AD82)&lt;&gt;0,SUM(P82:Y82)=0),1,"")))</f>
        <v/>
      </c>
      <c r="AH82" s="5" t="str">
        <f aca="false">IF(SUM(P82:AD82)=0,"",IF(SUM(U82:AD82)=0,SUM(P82:T82)-AO82*0.5,IF(SUM(Z82:AD82)=0,SUM(P82:Y82)-AP82*0.5,SUM(P82:AD82)-AQ82*0.5)))</f>
        <v/>
      </c>
      <c r="AI82" s="29" t="n">
        <f aca="false">IF(Q82=0,0,IF(P82&gt;0,0,1))</f>
        <v>0</v>
      </c>
      <c r="AJ82" s="29" t="n">
        <f aca="false">IF(V82=0,0,IF(U82&gt;0,0,1))</f>
        <v>0</v>
      </c>
      <c r="AK82" s="29" t="n">
        <f aca="false">IF(AA82=0,0,IF(Z82&gt;0,0,1))</f>
        <v>0</v>
      </c>
      <c r="AL82" s="29" t="n">
        <f aca="false">P82+(IF(P82&gt;0,0,IF(Q82&gt;0,1,0)))</f>
        <v>0</v>
      </c>
      <c r="AM82" s="29" t="n">
        <f aca="false">SUM(P82,U82)+(IF(SUM(AI82:AJ82)=0,0,IF(U82&gt;0,0,IF(P82&gt;0,AJ82,1))))</f>
        <v>0</v>
      </c>
      <c r="AN82" s="29" t="n">
        <f aca="false">SUM(Z82,U82,P82)+(IF(SUM(AI82:AK82)=0,0,IF(Z82&gt;0,0,IF(U82&gt;0,AK82,IF(P82&gt;0,MAX(AJ82:AK82),1)))))</f>
        <v>0</v>
      </c>
      <c r="AO82" s="29" t="n">
        <f aca="false">SUM(Q82:S82)-(AL82-P82)</f>
        <v>0</v>
      </c>
      <c r="AP82" s="29" t="n">
        <f aca="false">SUM(Q82:S82,V82:X82)-(AM82-SUM(U82,P82))</f>
        <v>0</v>
      </c>
      <c r="AQ82" s="29" t="n">
        <f aca="false">SUM(Q82:S82,V82:X82,AA82:AC82)-(AN82-SUM(Z82,U82,P82))</f>
        <v>0</v>
      </c>
    </row>
    <row r="83" customFormat="false" ht="12.75" hidden="false" customHeight="false" outlineLevel="0" collapsed="false">
      <c r="A83" s="27" t="n">
        <f aca="false">D$3</f>
        <v>0</v>
      </c>
      <c r="B83" s="56" t="n">
        <f aca="false">D$9</f>
        <v>0</v>
      </c>
      <c r="C83" s="57" t="n">
        <f aca="false">L$49</f>
        <v>0</v>
      </c>
      <c r="D83" s="5" t="n">
        <v>1</v>
      </c>
      <c r="E83" s="27" t="n">
        <f aca="false">H$50</f>
        <v>0</v>
      </c>
      <c r="F83" s="5" t="n">
        <f aca="false">C$16</f>
        <v>0</v>
      </c>
      <c r="G83" s="18"/>
      <c r="H83" s="19"/>
      <c r="I83" s="19"/>
      <c r="J83" s="19"/>
      <c r="K83" s="19"/>
      <c r="L83" s="19"/>
      <c r="M83" s="19"/>
      <c r="N83" s="20"/>
      <c r="O83" s="20"/>
      <c r="P83" s="19"/>
      <c r="Q83" s="19"/>
      <c r="R83" s="19"/>
      <c r="S83" s="19"/>
      <c r="T83" s="19"/>
      <c r="U83" s="21"/>
      <c r="V83" s="19"/>
      <c r="W83" s="19"/>
      <c r="X83" s="19"/>
      <c r="Y83" s="19"/>
      <c r="Z83" s="21"/>
      <c r="AA83" s="19"/>
      <c r="AB83" s="19"/>
      <c r="AC83" s="19"/>
      <c r="AD83" s="19"/>
      <c r="AE83" s="22" t="str">
        <f aca="false">IF(SUM(P83:AD83)=0,"",IF(SUM(U83:Y83,Z83:AD83)=0,((AL83/(SUM(P83:T83)-(AO83*0.5))))*100,IF(SUM(Z83:AD83)=0,(AM83/(SUM(P83:T83,U83:Y83)-(AP83*0.5))),(AN83/(SUM(P83:T83,U83:Y83,Z83:AD83)-(AQ83*0.5))))*100))</f>
        <v/>
      </c>
      <c r="AF83" s="23" t="str">
        <f aca="false">IF(AND(SUM(P83:T83)&lt;&gt;0,SUM(P83:T83)&lt;&gt;5,SUM(P83:T83)&lt;&gt;10,SUM(P83:T83)&lt;&gt;15,SUM(P83:T83)&lt;&gt;20),1,IF(AND(SUM(U83:Y83)&lt;&gt;0,SUM(U83:Y83)&lt;&gt;5,SUM(U83:Y83)&lt;&gt;10,SUM(U83:Y83)&lt;&gt;15,SUM(U83:Y83)&lt;&gt;20),2,IF(AND(SUM(Z83:AD83)&lt;&gt;0,SUM(Z83:AD83)&lt;&gt;5,SUM(Z83:AD83)&lt;&gt;10,SUM(Z83:AD83)&lt;&gt;15,SUM(Z83:AD83)&lt;&gt;20),3,"")))</f>
        <v/>
      </c>
      <c r="AG83" s="23" t="str">
        <f aca="false">IF(AND(SUM(P83:T83)&lt;&gt;0,SUM(U83:AD83)=0),1,IF(AND(SUM(U83:Y83)&lt;&gt;0,SUM(P83:T83,Z83:AD83)=0),1,IF(AND(SUM(Z83:AD83)&lt;&gt;0,SUM(P83:Y83)=0),1,"")))</f>
        <v/>
      </c>
      <c r="AH83" s="5" t="str">
        <f aca="false">IF(SUM(P83:AD83)=0,"",IF(SUM(U83:AD83)=0,SUM(P83:T83)-AO83*0.5,IF(SUM(Z83:AD83)=0,SUM(P83:Y83)-AP83*0.5,SUM(P83:AD83)-AQ83*0.5)))</f>
        <v/>
      </c>
      <c r="AI83" s="29" t="n">
        <f aca="false">IF(Q83=0,0,IF(P83&gt;0,0,1))</f>
        <v>0</v>
      </c>
      <c r="AJ83" s="29" t="n">
        <f aca="false">IF(V83=0,0,IF(U83&gt;0,0,1))</f>
        <v>0</v>
      </c>
      <c r="AK83" s="29" t="n">
        <f aca="false">IF(AA83=0,0,IF(Z83&gt;0,0,1))</f>
        <v>0</v>
      </c>
      <c r="AL83" s="29" t="n">
        <f aca="false">P83+(IF(P83&gt;0,0,IF(Q83&gt;0,1,0)))</f>
        <v>0</v>
      </c>
      <c r="AM83" s="29" t="n">
        <f aca="false">SUM(P83,U83)+(IF(SUM(AI83:AJ83)=0,0,IF(U83&gt;0,0,IF(P83&gt;0,AJ83,1))))</f>
        <v>0</v>
      </c>
      <c r="AN83" s="29" t="n">
        <f aca="false">SUM(Z83,U83,P83)+(IF(SUM(AI83:AK83)=0,0,IF(Z83&gt;0,0,IF(U83&gt;0,AK83,IF(P83&gt;0,MAX(AJ83:AK83),1)))))</f>
        <v>0</v>
      </c>
      <c r="AO83" s="29" t="n">
        <f aca="false">SUM(Q83:S83)-(AL83-P83)</f>
        <v>0</v>
      </c>
      <c r="AP83" s="29" t="n">
        <f aca="false">SUM(Q83:S83,V83:X83)-(AM83-SUM(U83,P83))</f>
        <v>0</v>
      </c>
      <c r="AQ83" s="29" t="n">
        <f aca="false">SUM(Q83:S83,V83:X83,AA83:AC83)-(AN83-SUM(Z83,U83,P83))</f>
        <v>0</v>
      </c>
    </row>
    <row r="84" customFormat="false" ht="12.75" hidden="false" customHeight="false" outlineLevel="0" collapsed="false">
      <c r="A84" s="27" t="n">
        <f aca="false">D$3</f>
        <v>0</v>
      </c>
      <c r="B84" s="56" t="n">
        <f aca="false">D$9</f>
        <v>0</v>
      </c>
      <c r="C84" s="57" t="n">
        <f aca="false">L$49</f>
        <v>0</v>
      </c>
      <c r="D84" s="5" t="n">
        <v>1</v>
      </c>
      <c r="E84" s="27" t="n">
        <f aca="false">H$50</f>
        <v>0</v>
      </c>
      <c r="F84" s="5" t="n">
        <f aca="false">C$16</f>
        <v>0</v>
      </c>
      <c r="G84" s="18"/>
      <c r="H84" s="19"/>
      <c r="I84" s="19"/>
      <c r="J84" s="19"/>
      <c r="K84" s="19"/>
      <c r="L84" s="19"/>
      <c r="M84" s="19"/>
      <c r="N84" s="20"/>
      <c r="O84" s="20"/>
      <c r="P84" s="19"/>
      <c r="Q84" s="19"/>
      <c r="R84" s="19"/>
      <c r="S84" s="19"/>
      <c r="T84" s="19"/>
      <c r="U84" s="21"/>
      <c r="V84" s="19"/>
      <c r="W84" s="19"/>
      <c r="X84" s="19"/>
      <c r="Y84" s="19"/>
      <c r="Z84" s="21"/>
      <c r="AA84" s="19"/>
      <c r="AB84" s="19"/>
      <c r="AC84" s="19"/>
      <c r="AD84" s="19"/>
      <c r="AE84" s="22" t="str">
        <f aca="false">IF(SUM(P84:AD84)=0,"",IF(SUM(U84:Y84,Z84:AD84)=0,((AL84/(SUM(P84:T84)-(AO84*0.5))))*100,IF(SUM(Z84:AD84)=0,(AM84/(SUM(P84:T84,U84:Y84)-(AP84*0.5))),(AN84/(SUM(P84:T84,U84:Y84,Z84:AD84)-(AQ84*0.5))))*100))</f>
        <v/>
      </c>
      <c r="AF84" s="23" t="str">
        <f aca="false">IF(AND(SUM(P84:T84)&lt;&gt;0,SUM(P84:T84)&lt;&gt;5,SUM(P84:T84)&lt;&gt;10,SUM(P84:T84)&lt;&gt;15,SUM(P84:T84)&lt;&gt;20),1,IF(AND(SUM(U84:Y84)&lt;&gt;0,SUM(U84:Y84)&lt;&gt;5,SUM(U84:Y84)&lt;&gt;10,SUM(U84:Y84)&lt;&gt;15,SUM(U84:Y84)&lt;&gt;20),2,IF(AND(SUM(Z84:AD84)&lt;&gt;0,SUM(Z84:AD84)&lt;&gt;5,SUM(Z84:AD84)&lt;&gt;10,SUM(Z84:AD84)&lt;&gt;15,SUM(Z84:AD84)&lt;&gt;20),3,"")))</f>
        <v/>
      </c>
      <c r="AG84" s="23" t="str">
        <f aca="false">IF(AND(SUM(P84:T84)&lt;&gt;0,SUM(U84:AD84)=0),1,IF(AND(SUM(U84:Y84)&lt;&gt;0,SUM(P84:T84,Z84:AD84)=0),1,IF(AND(SUM(Z84:AD84)&lt;&gt;0,SUM(P84:Y84)=0),1,"")))</f>
        <v/>
      </c>
      <c r="AH84" s="5" t="str">
        <f aca="false">IF(SUM(P84:AD84)=0,"",IF(SUM(U84:AD84)=0,SUM(P84:T84)-AO84*0.5,IF(SUM(Z84:AD84)=0,SUM(P84:Y84)-AP84*0.5,SUM(P84:AD84)-AQ84*0.5)))</f>
        <v/>
      </c>
      <c r="AI84" s="29" t="n">
        <f aca="false">IF(Q84=0,0,IF(P84&gt;0,0,1))</f>
        <v>0</v>
      </c>
      <c r="AJ84" s="29" t="n">
        <f aca="false">IF(V84=0,0,IF(U84&gt;0,0,1))</f>
        <v>0</v>
      </c>
      <c r="AK84" s="29" t="n">
        <f aca="false">IF(AA84=0,0,IF(Z84&gt;0,0,1))</f>
        <v>0</v>
      </c>
      <c r="AL84" s="29" t="n">
        <f aca="false">P84+(IF(P84&gt;0,0,IF(Q84&gt;0,1,0)))</f>
        <v>0</v>
      </c>
      <c r="AM84" s="29" t="n">
        <f aca="false">SUM(P84,U84)+(IF(SUM(AI84:AJ84)=0,0,IF(U84&gt;0,0,IF(P84&gt;0,AJ84,1))))</f>
        <v>0</v>
      </c>
      <c r="AN84" s="29" t="n">
        <f aca="false">SUM(Z84,U84,P84)+(IF(SUM(AI84:AK84)=0,0,IF(Z84&gt;0,0,IF(U84&gt;0,AK84,IF(P84&gt;0,MAX(AJ84:AK84),1)))))</f>
        <v>0</v>
      </c>
      <c r="AO84" s="29" t="n">
        <f aca="false">SUM(Q84:S84)-(AL84-P84)</f>
        <v>0</v>
      </c>
      <c r="AP84" s="29" t="n">
        <f aca="false">SUM(Q84:S84,V84:X84)-(AM84-SUM(U84,P84))</f>
        <v>0</v>
      </c>
      <c r="AQ84" s="29" t="n">
        <f aca="false">SUM(Q84:S84,V84:X84,AA84:AC84)-(AN84-SUM(Z84,U84,P84))</f>
        <v>0</v>
      </c>
    </row>
    <row r="85" customFormat="false" ht="12.75" hidden="false" customHeight="false" outlineLevel="0" collapsed="false">
      <c r="A85" s="27" t="n">
        <f aca="false">D$3</f>
        <v>0</v>
      </c>
      <c r="B85" s="56" t="n">
        <f aca="false">D$9</f>
        <v>0</v>
      </c>
      <c r="C85" s="57" t="n">
        <f aca="false">L$49</f>
        <v>0</v>
      </c>
      <c r="D85" s="5" t="n">
        <v>1</v>
      </c>
      <c r="E85" s="27" t="n">
        <f aca="false">H$50</f>
        <v>0</v>
      </c>
      <c r="F85" s="5" t="n">
        <f aca="false">C$16</f>
        <v>0</v>
      </c>
      <c r="G85" s="18"/>
      <c r="H85" s="19"/>
      <c r="I85" s="19"/>
      <c r="J85" s="19"/>
      <c r="K85" s="19"/>
      <c r="L85" s="19"/>
      <c r="M85" s="19"/>
      <c r="N85" s="20"/>
      <c r="O85" s="20"/>
      <c r="P85" s="19"/>
      <c r="Q85" s="19"/>
      <c r="R85" s="19"/>
      <c r="S85" s="19"/>
      <c r="T85" s="19"/>
      <c r="U85" s="21"/>
      <c r="V85" s="19"/>
      <c r="W85" s="19"/>
      <c r="X85" s="19"/>
      <c r="Y85" s="19"/>
      <c r="Z85" s="21"/>
      <c r="AA85" s="19"/>
      <c r="AB85" s="19"/>
      <c r="AC85" s="19"/>
      <c r="AD85" s="19"/>
      <c r="AE85" s="22" t="str">
        <f aca="false">IF(SUM(P85:AD85)=0,"",IF(SUM(U85:Y85,Z85:AD85)=0,((AL85/(SUM(P85:T85)-(AO85*0.5))))*100,IF(SUM(Z85:AD85)=0,(AM85/(SUM(P85:T85,U85:Y85)-(AP85*0.5))),(AN85/(SUM(P85:T85,U85:Y85,Z85:AD85)-(AQ85*0.5))))*100))</f>
        <v/>
      </c>
      <c r="AF85" s="23" t="str">
        <f aca="false">IF(AND(SUM(P85:T85)&lt;&gt;0,SUM(P85:T85)&lt;&gt;5,SUM(P85:T85)&lt;&gt;10,SUM(P85:T85)&lt;&gt;15,SUM(P85:T85)&lt;&gt;20),1,IF(AND(SUM(U85:Y85)&lt;&gt;0,SUM(U85:Y85)&lt;&gt;5,SUM(U85:Y85)&lt;&gt;10,SUM(U85:Y85)&lt;&gt;15,SUM(U85:Y85)&lt;&gt;20),2,IF(AND(SUM(Z85:AD85)&lt;&gt;0,SUM(Z85:AD85)&lt;&gt;5,SUM(Z85:AD85)&lt;&gt;10,SUM(Z85:AD85)&lt;&gt;15,SUM(Z85:AD85)&lt;&gt;20),3,"")))</f>
        <v/>
      </c>
      <c r="AG85" s="23" t="str">
        <f aca="false">IF(AND(SUM(P85:T85)&lt;&gt;0,SUM(U85:AD85)=0),1,IF(AND(SUM(U85:Y85)&lt;&gt;0,SUM(P85:T85,Z85:AD85)=0),1,IF(AND(SUM(Z85:AD85)&lt;&gt;0,SUM(P85:Y85)=0),1,"")))</f>
        <v/>
      </c>
      <c r="AH85" s="5" t="str">
        <f aca="false">IF(SUM(P85:AD85)=0,"",IF(SUM(U85:AD85)=0,SUM(P85:T85)-AO85*0.5,IF(SUM(Z85:AD85)=0,SUM(P85:Y85)-AP85*0.5,SUM(P85:AD85)-AQ85*0.5)))</f>
        <v/>
      </c>
      <c r="AI85" s="29" t="n">
        <f aca="false">IF(Q85=0,0,IF(P85&gt;0,0,1))</f>
        <v>0</v>
      </c>
      <c r="AJ85" s="29" t="n">
        <f aca="false">IF(V85=0,0,IF(U85&gt;0,0,1))</f>
        <v>0</v>
      </c>
      <c r="AK85" s="29" t="n">
        <f aca="false">IF(AA85=0,0,IF(Z85&gt;0,0,1))</f>
        <v>0</v>
      </c>
      <c r="AL85" s="29" t="n">
        <f aca="false">P85+(IF(P85&gt;0,0,IF(Q85&gt;0,1,0)))</f>
        <v>0</v>
      </c>
      <c r="AM85" s="29" t="n">
        <f aca="false">SUM(P85,U85)+(IF(SUM(AI85:AJ85)=0,0,IF(U85&gt;0,0,IF(P85&gt;0,AJ85,1))))</f>
        <v>0</v>
      </c>
      <c r="AN85" s="29" t="n">
        <f aca="false">SUM(Z85,U85,P85)+(IF(SUM(AI85:AK85)=0,0,IF(Z85&gt;0,0,IF(U85&gt;0,AK85,IF(P85&gt;0,MAX(AJ85:AK85),1)))))</f>
        <v>0</v>
      </c>
      <c r="AO85" s="29" t="n">
        <f aca="false">SUM(Q85:S85)-(AL85-P85)</f>
        <v>0</v>
      </c>
      <c r="AP85" s="29" t="n">
        <f aca="false">SUM(Q85:S85,V85:X85)-(AM85-SUM(U85,P85))</f>
        <v>0</v>
      </c>
      <c r="AQ85" s="29" t="n">
        <f aca="false">SUM(Q85:S85,V85:X85,AA85:AC85)-(AN85-SUM(Z85,U85,P85))</f>
        <v>0</v>
      </c>
    </row>
    <row r="86" customFormat="false" ht="13.5" hidden="false" customHeight="true" outlineLevel="0" collapsed="false">
      <c r="A86" s="27" t="n">
        <f aca="false">D$3</f>
        <v>0</v>
      </c>
      <c r="B86" s="56" t="n">
        <f aca="false">D$9</f>
        <v>0</v>
      </c>
      <c r="C86" s="57" t="n">
        <f aca="false">L$49</f>
        <v>0</v>
      </c>
      <c r="D86" s="5" t="n">
        <v>1</v>
      </c>
      <c r="E86" s="27" t="n">
        <f aca="false">H$50</f>
        <v>0</v>
      </c>
      <c r="F86" s="5" t="n">
        <f aca="false">C$16</f>
        <v>0</v>
      </c>
      <c r="G86" s="18"/>
      <c r="H86" s="19"/>
      <c r="I86" s="19"/>
      <c r="J86" s="19"/>
      <c r="K86" s="19"/>
      <c r="L86" s="19"/>
      <c r="M86" s="19"/>
      <c r="N86" s="20"/>
      <c r="O86" s="20"/>
      <c r="P86" s="19"/>
      <c r="Q86" s="19"/>
      <c r="R86" s="19"/>
      <c r="S86" s="19"/>
      <c r="T86" s="19"/>
      <c r="U86" s="21"/>
      <c r="V86" s="19"/>
      <c r="W86" s="19"/>
      <c r="X86" s="19"/>
      <c r="Y86" s="19"/>
      <c r="Z86" s="21"/>
      <c r="AA86" s="19"/>
      <c r="AB86" s="19"/>
      <c r="AC86" s="19"/>
      <c r="AD86" s="19"/>
      <c r="AE86" s="22" t="str">
        <f aca="false">IF(SUM(P86:AD86)=0,"",IF(SUM(U86:Y86,Z86:AD86)=0,((AL86/(SUM(P86:T86)-(AO86*0.5))))*100,IF(SUM(Z86:AD86)=0,(AM86/(SUM(P86:T86,U86:Y86)-(AP86*0.5))),(AN86/(SUM(P86:T86,U86:Y86,Z86:AD86)-(AQ86*0.5))))*100))</f>
        <v/>
      </c>
      <c r="AF86" s="23" t="str">
        <f aca="false">IF(AND(SUM(P86:T86)&lt;&gt;0,SUM(P86:T86)&lt;&gt;5,SUM(P86:T86)&lt;&gt;10,SUM(P86:T86)&lt;&gt;15,SUM(P86:T86)&lt;&gt;20),1,IF(AND(SUM(U86:Y86)&lt;&gt;0,SUM(U86:Y86)&lt;&gt;5,SUM(U86:Y86)&lt;&gt;10,SUM(U86:Y86)&lt;&gt;15,SUM(U86:Y86)&lt;&gt;20),2,IF(AND(SUM(Z86:AD86)&lt;&gt;0,SUM(Z86:AD86)&lt;&gt;5,SUM(Z86:AD86)&lt;&gt;10,SUM(Z86:AD86)&lt;&gt;15,SUM(Z86:AD86)&lt;&gt;20),3,"")))</f>
        <v/>
      </c>
      <c r="AG86" s="23" t="str">
        <f aca="false">IF(AND(SUM(P86:T86)&lt;&gt;0,SUM(U86:AD86)=0),1,IF(AND(SUM(U86:Y86)&lt;&gt;0,SUM(P86:T86,Z86:AD86)=0),1,IF(AND(SUM(Z86:AD86)&lt;&gt;0,SUM(P86:Y86)=0),1,"")))</f>
        <v/>
      </c>
      <c r="AH86" s="5" t="str">
        <f aca="false">IF(SUM(P86:AD86)=0,"",IF(SUM(U86:AD86)=0,SUM(P86:T86)-AO86*0.5,IF(SUM(Z86:AD86)=0,SUM(P86:Y86)-AP86*0.5,SUM(P86:AD86)-AQ86*0.5)))</f>
        <v/>
      </c>
      <c r="AI86" s="29" t="n">
        <f aca="false">IF(Q86=0,0,IF(P86&gt;0,0,1))</f>
        <v>0</v>
      </c>
      <c r="AJ86" s="29" t="n">
        <f aca="false">IF(V86=0,0,IF(U86&gt;0,0,1))</f>
        <v>0</v>
      </c>
      <c r="AK86" s="29" t="n">
        <f aca="false">IF(AA86=0,0,IF(Z86&gt;0,0,1))</f>
        <v>0</v>
      </c>
      <c r="AL86" s="29" t="n">
        <f aca="false">P86+(IF(P86&gt;0,0,IF(Q86&gt;0,1,0)))</f>
        <v>0</v>
      </c>
      <c r="AM86" s="29" t="n">
        <f aca="false">SUM(P86,U86)+(IF(SUM(AI86:AJ86)=0,0,IF(U86&gt;0,0,IF(P86&gt;0,AJ86,1))))</f>
        <v>0</v>
      </c>
      <c r="AN86" s="29" t="n">
        <f aca="false">SUM(Z86,U86,P86)+(IF(SUM(AI86:AK86)=0,0,IF(Z86&gt;0,0,IF(U86&gt;0,AK86,IF(P86&gt;0,MAX(AJ86:AK86),1)))))</f>
        <v>0</v>
      </c>
      <c r="AO86" s="29" t="n">
        <f aca="false">SUM(Q86:S86)-(AL86-P86)</f>
        <v>0</v>
      </c>
      <c r="AP86" s="29" t="n">
        <f aca="false">SUM(Q86:S86,V86:X86)-(AM86-SUM(U86,P86))</f>
        <v>0</v>
      </c>
      <c r="AQ86" s="29" t="n">
        <f aca="false">SUM(Q86:S86,V86:X86,AA86:AC86)-(AN86-SUM(Z86,U86,P86))</f>
        <v>0</v>
      </c>
    </row>
    <row r="87" customFormat="false" ht="12.75" hidden="false" customHeight="false" outlineLevel="0" collapsed="false">
      <c r="A87" s="27" t="n">
        <f aca="false">D$3</f>
        <v>0</v>
      </c>
      <c r="B87" s="56" t="n">
        <f aca="false">D$9</f>
        <v>0</v>
      </c>
      <c r="C87" s="57" t="n">
        <f aca="false">L$49</f>
        <v>0</v>
      </c>
      <c r="D87" s="5" t="n">
        <v>1</v>
      </c>
      <c r="E87" s="27" t="n">
        <f aca="false">H$50</f>
        <v>0</v>
      </c>
      <c r="F87" s="5" t="n">
        <f aca="false">C$16</f>
        <v>0</v>
      </c>
      <c r="G87" s="18"/>
      <c r="H87" s="19"/>
      <c r="I87" s="19"/>
      <c r="J87" s="19"/>
      <c r="K87" s="19"/>
      <c r="L87" s="19"/>
      <c r="M87" s="19"/>
      <c r="N87" s="20"/>
      <c r="O87" s="20"/>
      <c r="P87" s="19"/>
      <c r="Q87" s="19"/>
      <c r="R87" s="19"/>
      <c r="S87" s="19"/>
      <c r="T87" s="19"/>
      <c r="U87" s="21"/>
      <c r="V87" s="19"/>
      <c r="W87" s="19"/>
      <c r="X87" s="19"/>
      <c r="Y87" s="19"/>
      <c r="Z87" s="21"/>
      <c r="AA87" s="19"/>
      <c r="AB87" s="19"/>
      <c r="AC87" s="19"/>
      <c r="AD87" s="19"/>
      <c r="AE87" s="22" t="str">
        <f aca="false">IF(SUM(P87:AD87)=0,"",IF(SUM(U87:Y87,Z87:AD87)=0,((AL87/(SUM(P87:T87)-(AO87*0.5))))*100,IF(SUM(Z87:AD87)=0,(AM87/(SUM(P87:T87,U87:Y87)-(AP87*0.5))),(AN87/(SUM(P87:T87,U87:Y87,Z87:AD87)-(AQ87*0.5))))*100))</f>
        <v/>
      </c>
      <c r="AF87" s="23" t="str">
        <f aca="false">IF(AND(SUM(P87:T87)&lt;&gt;0,SUM(P87:T87)&lt;&gt;5,SUM(P87:T87)&lt;&gt;10,SUM(P87:T87)&lt;&gt;15,SUM(P87:T87)&lt;&gt;20),1,IF(AND(SUM(U87:Y87)&lt;&gt;0,SUM(U87:Y87)&lt;&gt;5,SUM(U87:Y87)&lt;&gt;10,SUM(U87:Y87)&lt;&gt;15,SUM(U87:Y87)&lt;&gt;20),2,IF(AND(SUM(Z87:AD87)&lt;&gt;0,SUM(Z87:AD87)&lt;&gt;5,SUM(Z87:AD87)&lt;&gt;10,SUM(Z87:AD87)&lt;&gt;15,SUM(Z87:AD87)&lt;&gt;20),3,"")))</f>
        <v/>
      </c>
      <c r="AG87" s="23" t="str">
        <f aca="false">IF(AND(SUM(P87:T87)&lt;&gt;0,SUM(U87:AD87)=0),1,IF(AND(SUM(U87:Y87)&lt;&gt;0,SUM(P87:T87,Z87:AD87)=0),1,IF(AND(SUM(Z87:AD87)&lt;&gt;0,SUM(P87:Y87)=0),1,"")))</f>
        <v/>
      </c>
      <c r="AH87" s="5" t="str">
        <f aca="false">IF(SUM(P87:AD87)=0,"",IF(SUM(U87:AD87)=0,SUM(P87:T87)-AO87*0.5,IF(SUM(Z87:AD87)=0,SUM(P87:Y87)-AP87*0.5,SUM(P87:AD87)-AQ87*0.5)))</f>
        <v/>
      </c>
      <c r="AI87" s="29" t="n">
        <f aca="false">IF(Q87=0,0,IF(P87&gt;0,0,1))</f>
        <v>0</v>
      </c>
      <c r="AJ87" s="29" t="n">
        <f aca="false">IF(V87=0,0,IF(U87&gt;0,0,1))</f>
        <v>0</v>
      </c>
      <c r="AK87" s="29" t="n">
        <f aca="false">IF(AA87=0,0,IF(Z87&gt;0,0,1))</f>
        <v>0</v>
      </c>
      <c r="AL87" s="29" t="n">
        <f aca="false">P87+(IF(P87&gt;0,0,IF(Q87&gt;0,1,0)))</f>
        <v>0</v>
      </c>
      <c r="AM87" s="29" t="n">
        <f aca="false">SUM(P87,U87)+(IF(SUM(AI87:AJ87)=0,0,IF(U87&gt;0,0,IF(P87&gt;0,AJ87,1))))</f>
        <v>0</v>
      </c>
      <c r="AN87" s="29" t="n">
        <f aca="false">SUM(Z87,U87,P87)+(IF(SUM(AI87:AK87)=0,0,IF(Z87&gt;0,0,IF(U87&gt;0,AK87,IF(P87&gt;0,MAX(AJ87:AK87),1)))))</f>
        <v>0</v>
      </c>
      <c r="AO87" s="29" t="n">
        <f aca="false">SUM(Q87:S87)-(AL87-P87)</f>
        <v>0</v>
      </c>
      <c r="AP87" s="29" t="n">
        <f aca="false">SUM(Q87:S87,V87:X87)-(AM87-SUM(U87,P87))</f>
        <v>0</v>
      </c>
      <c r="AQ87" s="29" t="n">
        <f aca="false">SUM(Q87:S87,V87:X87,AA87:AC87)-(AN87-SUM(Z87,U87,P87))</f>
        <v>0</v>
      </c>
    </row>
    <row r="88" customFormat="false" ht="12.75" hidden="false" customHeight="false" outlineLevel="0" collapsed="false">
      <c r="A88" s="27" t="n">
        <f aca="false">D$3</f>
        <v>0</v>
      </c>
      <c r="B88" s="56" t="n">
        <f aca="false">D$9</f>
        <v>0</v>
      </c>
      <c r="C88" s="57" t="n">
        <f aca="false">L$49</f>
        <v>0</v>
      </c>
      <c r="D88" s="5" t="n">
        <v>1</v>
      </c>
      <c r="E88" s="27" t="n">
        <f aca="false">H$50</f>
        <v>0</v>
      </c>
      <c r="F88" s="5" t="n">
        <f aca="false">C$16</f>
        <v>0</v>
      </c>
      <c r="G88" s="18"/>
      <c r="H88" s="19"/>
      <c r="I88" s="19"/>
      <c r="J88" s="19"/>
      <c r="K88" s="19"/>
      <c r="L88" s="19"/>
      <c r="M88" s="19"/>
      <c r="N88" s="20"/>
      <c r="O88" s="20"/>
      <c r="P88" s="19"/>
      <c r="Q88" s="19"/>
      <c r="R88" s="19"/>
      <c r="S88" s="19"/>
      <c r="T88" s="19"/>
      <c r="U88" s="21"/>
      <c r="V88" s="19"/>
      <c r="W88" s="19"/>
      <c r="X88" s="19"/>
      <c r="Y88" s="19"/>
      <c r="Z88" s="21"/>
      <c r="AA88" s="19"/>
      <c r="AB88" s="19"/>
      <c r="AC88" s="19"/>
      <c r="AD88" s="19"/>
      <c r="AE88" s="22" t="str">
        <f aca="false">IF(SUM(P88:AD88)=0,"",IF(SUM(U88:Y88,Z88:AD88)=0,((AL88/(SUM(P88:T88)-(AO88*0.5))))*100,IF(SUM(Z88:AD88)=0,(AM88/(SUM(P88:T88,U88:Y88)-(AP88*0.5))),(AN88/(SUM(P88:T88,U88:Y88,Z88:AD88)-(AQ88*0.5))))*100))</f>
        <v/>
      </c>
      <c r="AF88" s="23" t="str">
        <f aca="false">IF(AND(SUM(P88:T88)&lt;&gt;0,SUM(P88:T88)&lt;&gt;5,SUM(P88:T88)&lt;&gt;10,SUM(P88:T88)&lt;&gt;15,SUM(P88:T88)&lt;&gt;20),1,IF(AND(SUM(U88:Y88)&lt;&gt;0,SUM(U88:Y88)&lt;&gt;5,SUM(U88:Y88)&lt;&gt;10,SUM(U88:Y88)&lt;&gt;15,SUM(U88:Y88)&lt;&gt;20),2,IF(AND(SUM(Z88:AD88)&lt;&gt;0,SUM(Z88:AD88)&lt;&gt;5,SUM(Z88:AD88)&lt;&gt;10,SUM(Z88:AD88)&lt;&gt;15,SUM(Z88:AD88)&lt;&gt;20),3,"")))</f>
        <v/>
      </c>
      <c r="AG88" s="23" t="str">
        <f aca="false">IF(AND(SUM(P88:T88)&lt;&gt;0,SUM(U88:AD88)=0),1,IF(AND(SUM(U88:Y88)&lt;&gt;0,SUM(P88:T88,Z88:AD88)=0),1,IF(AND(SUM(Z88:AD88)&lt;&gt;0,SUM(P88:Y88)=0),1,"")))</f>
        <v/>
      </c>
      <c r="AH88" s="5" t="str">
        <f aca="false">IF(SUM(P88:AD88)=0,"",IF(SUM(U88:AD88)=0,SUM(P88:T88)-AO88*0.5,IF(SUM(Z88:AD88)=0,SUM(P88:Y88)-AP88*0.5,SUM(P88:AD88)-AQ88*0.5)))</f>
        <v/>
      </c>
      <c r="AI88" s="29" t="n">
        <f aca="false">IF(Q88=0,0,IF(P88&gt;0,0,1))</f>
        <v>0</v>
      </c>
      <c r="AJ88" s="29" t="n">
        <f aca="false">IF(V88=0,0,IF(U88&gt;0,0,1))</f>
        <v>0</v>
      </c>
      <c r="AK88" s="29" t="n">
        <f aca="false">IF(AA88=0,0,IF(Z88&gt;0,0,1))</f>
        <v>0</v>
      </c>
      <c r="AL88" s="29" t="n">
        <f aca="false">P88+(IF(P88&gt;0,0,IF(Q88&gt;0,1,0)))</f>
        <v>0</v>
      </c>
      <c r="AM88" s="29" t="n">
        <f aca="false">SUM(P88,U88)+(IF(SUM(AI88:AJ88)=0,0,IF(U88&gt;0,0,IF(P88&gt;0,AJ88,1))))</f>
        <v>0</v>
      </c>
      <c r="AN88" s="29" t="n">
        <f aca="false">SUM(Z88,U88,P88)+(IF(SUM(AI88:AK88)=0,0,IF(Z88&gt;0,0,IF(U88&gt;0,AK88,IF(P88&gt;0,MAX(AJ88:AK88),1)))))</f>
        <v>0</v>
      </c>
      <c r="AO88" s="29" t="n">
        <f aca="false">SUM(Q88:S88)-(AL88-P88)</f>
        <v>0</v>
      </c>
      <c r="AP88" s="29" t="n">
        <f aca="false">SUM(Q88:S88,V88:X88)-(AM88-SUM(U88,P88))</f>
        <v>0</v>
      </c>
      <c r="AQ88" s="29" t="n">
        <f aca="false">SUM(Q88:S88,V88:X88,AA88:AC88)-(AN88-SUM(Z88,U88,P88))</f>
        <v>0</v>
      </c>
    </row>
    <row r="89" customFormat="false" ht="12.75" hidden="false" customHeight="false" outlineLevel="0" collapsed="false">
      <c r="A89" s="27" t="n">
        <f aca="false">D$3</f>
        <v>0</v>
      </c>
      <c r="B89" s="56" t="n">
        <f aca="false">D$9</f>
        <v>0</v>
      </c>
      <c r="C89" s="57" t="n">
        <f aca="false">L$49</f>
        <v>0</v>
      </c>
      <c r="D89" s="5" t="n">
        <v>1</v>
      </c>
      <c r="E89" s="27" t="n">
        <f aca="false">H$50</f>
        <v>0</v>
      </c>
      <c r="F89" s="5" t="n">
        <f aca="false">C$16</f>
        <v>0</v>
      </c>
      <c r="G89" s="18"/>
      <c r="H89" s="19"/>
      <c r="I89" s="19"/>
      <c r="J89" s="19"/>
      <c r="K89" s="19"/>
      <c r="L89" s="19"/>
      <c r="M89" s="19"/>
      <c r="N89" s="20"/>
      <c r="O89" s="20"/>
      <c r="P89" s="19"/>
      <c r="Q89" s="19"/>
      <c r="R89" s="19"/>
      <c r="S89" s="19"/>
      <c r="T89" s="19"/>
      <c r="U89" s="21"/>
      <c r="V89" s="19"/>
      <c r="W89" s="19"/>
      <c r="X89" s="19"/>
      <c r="Y89" s="19"/>
      <c r="Z89" s="21"/>
      <c r="AA89" s="19"/>
      <c r="AB89" s="19"/>
      <c r="AC89" s="19"/>
      <c r="AD89" s="19"/>
      <c r="AE89" s="22" t="str">
        <f aca="false">IF(SUM(P89:AD89)=0,"",IF(SUM(U89:Y89,Z89:AD89)=0,((AL89/(SUM(P89:T89)-(AO89*0.5))))*100,IF(SUM(Z89:AD89)=0,(AM89/(SUM(P89:T89,U89:Y89)-(AP89*0.5))),(AN89/(SUM(P89:T89,U89:Y89,Z89:AD89)-(AQ89*0.5))))*100))</f>
        <v/>
      </c>
      <c r="AF89" s="23" t="str">
        <f aca="false">IF(AND(SUM(P89:T89)&lt;&gt;0,SUM(P89:T89)&lt;&gt;5,SUM(P89:T89)&lt;&gt;10,SUM(P89:T89)&lt;&gt;15,SUM(P89:T89)&lt;&gt;20),1,IF(AND(SUM(U89:Y89)&lt;&gt;0,SUM(U89:Y89)&lt;&gt;5,SUM(U89:Y89)&lt;&gt;10,SUM(U89:Y89)&lt;&gt;15,SUM(U89:Y89)&lt;&gt;20),2,IF(AND(SUM(Z89:AD89)&lt;&gt;0,SUM(Z89:AD89)&lt;&gt;5,SUM(Z89:AD89)&lt;&gt;10,SUM(Z89:AD89)&lt;&gt;15,SUM(Z89:AD89)&lt;&gt;20),3,"")))</f>
        <v/>
      </c>
      <c r="AG89" s="23" t="str">
        <f aca="false">IF(AND(SUM(P89:T89)&lt;&gt;0,SUM(U89:AD89)=0),1,IF(AND(SUM(U89:Y89)&lt;&gt;0,SUM(P89:T89,Z89:AD89)=0),1,IF(AND(SUM(Z89:AD89)&lt;&gt;0,SUM(P89:Y89)=0),1,"")))</f>
        <v/>
      </c>
      <c r="AH89" s="5" t="str">
        <f aca="false">IF(SUM(P89:AD89)=0,"",IF(SUM(U89:AD89)=0,SUM(P89:T89)-AO89*0.5,IF(SUM(Z89:AD89)=0,SUM(P89:Y89)-AP89*0.5,SUM(P89:AD89)-AQ89*0.5)))</f>
        <v/>
      </c>
      <c r="AI89" s="29" t="n">
        <f aca="false">IF(Q89=0,0,IF(P89&gt;0,0,1))</f>
        <v>0</v>
      </c>
      <c r="AJ89" s="29" t="n">
        <f aca="false">IF(V89=0,0,IF(U89&gt;0,0,1))</f>
        <v>0</v>
      </c>
      <c r="AK89" s="29" t="n">
        <f aca="false">IF(AA89=0,0,IF(Z89&gt;0,0,1))</f>
        <v>0</v>
      </c>
      <c r="AL89" s="29" t="n">
        <f aca="false">P89+(IF(P89&gt;0,0,IF(Q89&gt;0,1,0)))</f>
        <v>0</v>
      </c>
      <c r="AM89" s="29" t="n">
        <f aca="false">SUM(P89,U89)+(IF(SUM(AI89:AJ89)=0,0,IF(U89&gt;0,0,IF(P89&gt;0,AJ89,1))))</f>
        <v>0</v>
      </c>
      <c r="AN89" s="29" t="n">
        <f aca="false">SUM(Z89,U89,P89)+(IF(SUM(AI89:AK89)=0,0,IF(Z89&gt;0,0,IF(U89&gt;0,AK89,IF(P89&gt;0,MAX(AJ89:AK89),1)))))</f>
        <v>0</v>
      </c>
      <c r="AO89" s="29" t="n">
        <f aca="false">SUM(Q89:S89)-(AL89-P89)</f>
        <v>0</v>
      </c>
      <c r="AP89" s="29" t="n">
        <f aca="false">SUM(Q89:S89,V89:X89)-(AM89-SUM(U89,P89))</f>
        <v>0</v>
      </c>
      <c r="AQ89" s="29" t="n">
        <f aca="false">SUM(Q89:S89,V89:X89,AA89:AC89)-(AN89-SUM(Z89,U89,P89))</f>
        <v>0</v>
      </c>
    </row>
    <row r="90" customFormat="false" ht="12.75" hidden="false" customHeight="false" outlineLevel="0" collapsed="false">
      <c r="A90" s="27" t="n">
        <f aca="false">D$3</f>
        <v>0</v>
      </c>
      <c r="B90" s="56" t="n">
        <f aca="false">D$9</f>
        <v>0</v>
      </c>
      <c r="C90" s="57" t="n">
        <f aca="false">L$49</f>
        <v>0</v>
      </c>
      <c r="D90" s="5" t="n">
        <v>1</v>
      </c>
      <c r="E90" s="27" t="n">
        <f aca="false">H$50</f>
        <v>0</v>
      </c>
      <c r="F90" s="5" t="n">
        <f aca="false">C$16</f>
        <v>0</v>
      </c>
      <c r="G90" s="18"/>
      <c r="H90" s="19"/>
      <c r="I90" s="19"/>
      <c r="J90" s="19"/>
      <c r="K90" s="19"/>
      <c r="L90" s="19"/>
      <c r="M90" s="19"/>
      <c r="N90" s="20"/>
      <c r="O90" s="20"/>
      <c r="P90" s="19"/>
      <c r="Q90" s="19"/>
      <c r="R90" s="19"/>
      <c r="S90" s="19"/>
      <c r="T90" s="19"/>
      <c r="U90" s="21"/>
      <c r="V90" s="19"/>
      <c r="W90" s="19"/>
      <c r="X90" s="19"/>
      <c r="Y90" s="19"/>
      <c r="Z90" s="21"/>
      <c r="AA90" s="19"/>
      <c r="AB90" s="19"/>
      <c r="AC90" s="19"/>
      <c r="AD90" s="19"/>
      <c r="AE90" s="22" t="str">
        <f aca="false">IF(SUM(P90:AD90)=0,"",IF(SUM(U90:Y90,Z90:AD90)=0,((AL90/(SUM(P90:T90)-(AO90*0.5))))*100,IF(SUM(Z90:AD90)=0,(AM90/(SUM(P90:T90,U90:Y90)-(AP90*0.5))),(AN90/(SUM(P90:T90,U90:Y90,Z90:AD90)-(AQ90*0.5))))*100))</f>
        <v/>
      </c>
      <c r="AF90" s="23" t="str">
        <f aca="false">IF(AND(SUM(P90:T90)&lt;&gt;0,SUM(P90:T90)&lt;&gt;5,SUM(P90:T90)&lt;&gt;10,SUM(P90:T90)&lt;&gt;15,SUM(P90:T90)&lt;&gt;20),1,IF(AND(SUM(U90:Y90)&lt;&gt;0,SUM(U90:Y90)&lt;&gt;5,SUM(U90:Y90)&lt;&gt;10,SUM(U90:Y90)&lt;&gt;15,SUM(U90:Y90)&lt;&gt;20),2,IF(AND(SUM(Z90:AD90)&lt;&gt;0,SUM(Z90:AD90)&lt;&gt;5,SUM(Z90:AD90)&lt;&gt;10,SUM(Z90:AD90)&lt;&gt;15,SUM(Z90:AD90)&lt;&gt;20),3,"")))</f>
        <v/>
      </c>
      <c r="AG90" s="23" t="str">
        <f aca="false">IF(AND(SUM(P90:T90)&lt;&gt;0,SUM(U90:AD90)=0),1,IF(AND(SUM(U90:Y90)&lt;&gt;0,SUM(P90:T90,Z90:AD90)=0),1,IF(AND(SUM(Z90:AD90)&lt;&gt;0,SUM(P90:Y90)=0),1,"")))</f>
        <v/>
      </c>
      <c r="AH90" s="5" t="str">
        <f aca="false">IF(SUM(P90:AD90)=0,"",IF(SUM(U90:AD90)=0,SUM(P90:T90)-AO90*0.5,IF(SUM(Z90:AD90)=0,SUM(P90:Y90)-AP90*0.5,SUM(P90:AD90)-AQ90*0.5)))</f>
        <v/>
      </c>
      <c r="AI90" s="29" t="n">
        <f aca="false">IF(Q90=0,0,IF(P90&gt;0,0,1))</f>
        <v>0</v>
      </c>
      <c r="AJ90" s="29" t="n">
        <f aca="false">IF(V90=0,0,IF(U90&gt;0,0,1))</f>
        <v>0</v>
      </c>
      <c r="AK90" s="29" t="n">
        <f aca="false">IF(AA90=0,0,IF(Z90&gt;0,0,1))</f>
        <v>0</v>
      </c>
      <c r="AL90" s="29" t="n">
        <f aca="false">P90+(IF(P90&gt;0,0,IF(Q90&gt;0,1,0)))</f>
        <v>0</v>
      </c>
      <c r="AM90" s="29" t="n">
        <f aca="false">SUM(P90,U90)+(IF(SUM(AI90:AJ90)=0,0,IF(U90&gt;0,0,IF(P90&gt;0,AJ90,1))))</f>
        <v>0</v>
      </c>
      <c r="AN90" s="29" t="n">
        <f aca="false">SUM(Z90,U90,P90)+(IF(SUM(AI90:AK90)=0,0,IF(Z90&gt;0,0,IF(U90&gt;0,AK90,IF(P90&gt;0,MAX(AJ90:AK90),1)))))</f>
        <v>0</v>
      </c>
      <c r="AO90" s="29" t="n">
        <f aca="false">SUM(Q90:S90)-(AL90-P90)</f>
        <v>0</v>
      </c>
      <c r="AP90" s="29" t="n">
        <f aca="false">SUM(Q90:S90,V90:X90)-(AM90-SUM(U90,P90))</f>
        <v>0</v>
      </c>
      <c r="AQ90" s="29" t="n">
        <f aca="false">SUM(Q90:S90,V90:X90,AA90:AC90)-(AN90-SUM(Z90,U90,P90))</f>
        <v>0</v>
      </c>
    </row>
    <row r="91" customFormat="false" ht="12.75" hidden="false" customHeight="false" outlineLevel="0" collapsed="false">
      <c r="A91" s="27" t="n">
        <f aca="false">D$3</f>
        <v>0</v>
      </c>
      <c r="B91" s="56" t="n">
        <f aca="false">D$9</f>
        <v>0</v>
      </c>
      <c r="C91" s="57" t="n">
        <f aca="false">L$49</f>
        <v>0</v>
      </c>
      <c r="D91" s="5" t="n">
        <v>1</v>
      </c>
      <c r="E91" s="27" t="n">
        <f aca="false">H$50</f>
        <v>0</v>
      </c>
      <c r="F91" s="5" t="n">
        <f aca="false">C$16</f>
        <v>0</v>
      </c>
      <c r="G91" s="18"/>
      <c r="H91" s="19"/>
      <c r="I91" s="19"/>
      <c r="J91" s="19"/>
      <c r="K91" s="19"/>
      <c r="L91" s="19"/>
      <c r="M91" s="19"/>
      <c r="N91" s="20"/>
      <c r="O91" s="20"/>
      <c r="P91" s="19"/>
      <c r="Q91" s="19"/>
      <c r="R91" s="19"/>
      <c r="S91" s="19"/>
      <c r="T91" s="19"/>
      <c r="U91" s="21"/>
      <c r="V91" s="19"/>
      <c r="W91" s="19"/>
      <c r="X91" s="19"/>
      <c r="Y91" s="19"/>
      <c r="Z91" s="21"/>
      <c r="AA91" s="19"/>
      <c r="AB91" s="19"/>
      <c r="AC91" s="19"/>
      <c r="AD91" s="19"/>
      <c r="AE91" s="22" t="str">
        <f aca="false">IF(SUM(P91:AD91)=0,"",IF(SUM(U91:Y91,Z91:AD91)=0,((AL91/(SUM(P91:T91)-(AO91*0.5))))*100,IF(SUM(Z91:AD91)=0,(AM91/(SUM(P91:T91,U91:Y91)-(AP91*0.5))),(AN91/(SUM(P91:T91,U91:Y91,Z91:AD91)-(AQ91*0.5))))*100))</f>
        <v/>
      </c>
      <c r="AF91" s="23" t="str">
        <f aca="false">IF(AND(SUM(P91:T91)&lt;&gt;0,SUM(P91:T91)&lt;&gt;5,SUM(P91:T91)&lt;&gt;10,SUM(P91:T91)&lt;&gt;15,SUM(P91:T91)&lt;&gt;20),1,IF(AND(SUM(U91:Y91)&lt;&gt;0,SUM(U91:Y91)&lt;&gt;5,SUM(U91:Y91)&lt;&gt;10,SUM(U91:Y91)&lt;&gt;15,SUM(U91:Y91)&lt;&gt;20),2,IF(AND(SUM(Z91:AD91)&lt;&gt;0,SUM(Z91:AD91)&lt;&gt;5,SUM(Z91:AD91)&lt;&gt;10,SUM(Z91:AD91)&lt;&gt;15,SUM(Z91:AD91)&lt;&gt;20),3,"")))</f>
        <v/>
      </c>
      <c r="AG91" s="23" t="str">
        <f aca="false">IF(AND(SUM(P91:T91)&lt;&gt;0,SUM(U91:AD91)=0),1,IF(AND(SUM(U91:Y91)&lt;&gt;0,SUM(P91:T91,Z91:AD91)=0),1,IF(AND(SUM(Z91:AD91)&lt;&gt;0,SUM(P91:Y91)=0),1,"")))</f>
        <v/>
      </c>
      <c r="AH91" s="5" t="str">
        <f aca="false">IF(SUM(P91:AD91)=0,"",IF(SUM(U91:AD91)=0,SUM(P91:T91)-AO91*0.5,IF(SUM(Z91:AD91)=0,SUM(P91:Y91)-AP91*0.5,SUM(P91:AD91)-AQ91*0.5)))</f>
        <v/>
      </c>
      <c r="AI91" s="29" t="n">
        <f aca="false">IF(Q91=0,0,IF(P91&gt;0,0,1))</f>
        <v>0</v>
      </c>
      <c r="AJ91" s="29" t="n">
        <f aca="false">IF(V91=0,0,IF(U91&gt;0,0,1))</f>
        <v>0</v>
      </c>
      <c r="AK91" s="29" t="n">
        <f aca="false">IF(AA91=0,0,IF(Z91&gt;0,0,1))</f>
        <v>0</v>
      </c>
      <c r="AL91" s="29" t="n">
        <f aca="false">P91+(IF(P91&gt;0,0,IF(Q91&gt;0,1,0)))</f>
        <v>0</v>
      </c>
      <c r="AM91" s="29" t="n">
        <f aca="false">SUM(P91,U91)+(IF(SUM(AI91:AJ91)=0,0,IF(U91&gt;0,0,IF(P91&gt;0,AJ91,1))))</f>
        <v>0</v>
      </c>
      <c r="AN91" s="29" t="n">
        <f aca="false">SUM(Z91,U91,P91)+(IF(SUM(AI91:AK91)=0,0,IF(Z91&gt;0,0,IF(U91&gt;0,AK91,IF(P91&gt;0,MAX(AJ91:AK91),1)))))</f>
        <v>0</v>
      </c>
      <c r="AO91" s="29" t="n">
        <f aca="false">SUM(Q91:S91)-(AL91-P91)</f>
        <v>0</v>
      </c>
      <c r="AP91" s="29" t="n">
        <f aca="false">SUM(Q91:S91,V91:X91)-(AM91-SUM(U91,P91))</f>
        <v>0</v>
      </c>
      <c r="AQ91" s="29" t="n">
        <f aca="false">SUM(Q91:S91,V91:X91,AA91:AC91)-(AN91-SUM(Z91,U91,P91))</f>
        <v>0</v>
      </c>
    </row>
    <row r="92" s="6" customFormat="true" ht="12.75" hidden="false" customHeight="false" outlineLevel="0" collapsed="false">
      <c r="G92" s="58"/>
      <c r="N92" s="14"/>
      <c r="O92" s="14"/>
      <c r="AF92" s="59"/>
      <c r="AG92" s="59"/>
      <c r="AH92" s="5"/>
      <c r="AI92" s="29"/>
      <c r="AJ92" s="60"/>
      <c r="AK92" s="60"/>
      <c r="AL92" s="60"/>
      <c r="AM92" s="60"/>
      <c r="AN92" s="60"/>
      <c r="AO92" s="60"/>
      <c r="AP92" s="60"/>
      <c r="AQ92" s="60"/>
    </row>
    <row r="93" customFormat="false" ht="12.75" hidden="false" customHeight="false" outlineLevel="0" collapsed="false">
      <c r="G93" s="56"/>
    </row>
    <row r="94" customFormat="false" ht="12.75" hidden="false" customHeight="false" outlineLevel="0" collapsed="false">
      <c r="G94" s="56"/>
      <c r="Y94" s="6" t="s">
        <v>90</v>
      </c>
      <c r="AB94" s="6"/>
      <c r="AC94" s="6"/>
      <c r="AD94" s="6"/>
      <c r="AE94" s="61" t="str">
        <f aca="false">IF(COUNT(AE52:AE91)=0,"",AVERAGE(AE52:AE91))</f>
        <v/>
      </c>
    </row>
    <row r="95" customFormat="false" ht="12.75" hidden="false" customHeight="false" outlineLevel="0" collapsed="false">
      <c r="G95" s="56"/>
      <c r="AD95" s="62" t="s">
        <v>91</v>
      </c>
      <c r="AE95" s="63" t="str">
        <f aca="false">IF(AE94="","",STDEV(AE52:AE91)/SQRT(COUNT(AE52:AE91))*2)</f>
        <v/>
      </c>
      <c r="AF95" s="62" t="s">
        <v>92</v>
      </c>
      <c r="AG95" s="64"/>
    </row>
    <row r="96" customFormat="false" ht="12.75" hidden="false" customHeight="false" outlineLevel="0" collapsed="false">
      <c r="G96" s="56"/>
      <c r="AD96" s="6" t="s">
        <v>59</v>
      </c>
      <c r="AE96" s="65" t="str">
        <f aca="false">IF(AE94="","",STDEV(AE52:AE91)/SQRT(COUNT(AE52:AE91)))</f>
        <v/>
      </c>
    </row>
    <row r="97" customFormat="false" ht="12.75" hidden="false" customHeight="false" outlineLevel="0" collapsed="false">
      <c r="G97" s="56"/>
      <c r="AA97" s="24" t="str">
        <f aca="false">IF(SUM(AE124,AE154,AE184,AE214,AE244)=0,"Data is not Stratified","Data is Stratified! Check C30 for overall Result")</f>
        <v>Data is not Stratified</v>
      </c>
    </row>
    <row r="98" customFormat="false" ht="12.75" hidden="false" customHeight="false" outlineLevel="0" collapsed="false">
      <c r="P98" s="16"/>
      <c r="Q98" s="16"/>
      <c r="R98" s="16"/>
      <c r="S98" s="16"/>
      <c r="T98" s="16"/>
      <c r="W98" s="16"/>
      <c r="X98" s="16"/>
      <c r="Y98" s="16"/>
      <c r="Z98" s="16"/>
      <c r="AA98" s="16"/>
      <c r="AB98" s="16"/>
      <c r="AC98" s="16"/>
      <c r="AD98" s="16"/>
      <c r="AE98" s="16"/>
    </row>
    <row r="99" customFormat="false" ht="12.75" hidden="false" customHeight="false" outlineLevel="0" collapsed="false">
      <c r="G99" s="12"/>
      <c r="J99" s="6" t="s">
        <v>7</v>
      </c>
      <c r="K99" s="6"/>
      <c r="L99" s="8"/>
      <c r="M99" s="7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</row>
    <row r="100" customFormat="false" ht="12.75" hidden="false" customHeight="false" outlineLevel="0" collapsed="false">
      <c r="G100" s="6" t="s">
        <v>93</v>
      </c>
      <c r="H100" s="9"/>
      <c r="I100" s="10"/>
      <c r="J100" s="6" t="s">
        <v>10</v>
      </c>
      <c r="K100" s="6"/>
      <c r="L100" s="66"/>
      <c r="M100" s="67"/>
      <c r="N100" s="68" t="str">
        <f aca="false">IF(AND(COUNT(AE102:AE121)&gt;0,COUNT(AE102:AE121)&lt;5),"Caution! Strata has less than 5 lines","")</f>
        <v/>
      </c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</row>
    <row r="101" customFormat="false" ht="105" hidden="false" customHeight="false" outlineLevel="0" collapsed="false">
      <c r="A101" s="6" t="s">
        <v>48</v>
      </c>
      <c r="B101" s="6" t="s">
        <v>76</v>
      </c>
      <c r="C101" s="6" t="s">
        <v>77</v>
      </c>
      <c r="D101" s="6" t="s">
        <v>78</v>
      </c>
      <c r="E101" s="6" t="s">
        <v>79</v>
      </c>
      <c r="F101" s="6" t="s">
        <v>80</v>
      </c>
      <c r="G101" s="12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4" t="s">
        <v>18</v>
      </c>
      <c r="O101" s="14" t="s">
        <v>19</v>
      </c>
      <c r="P101" s="15" t="s">
        <v>20</v>
      </c>
      <c r="Q101" s="15" t="s">
        <v>21</v>
      </c>
      <c r="R101" s="15" t="s">
        <v>22</v>
      </c>
      <c r="S101" s="15" t="s">
        <v>23</v>
      </c>
      <c r="T101" s="15" t="s">
        <v>24</v>
      </c>
      <c r="U101" s="15" t="s">
        <v>20</v>
      </c>
      <c r="V101" s="15" t="s">
        <v>21</v>
      </c>
      <c r="W101" s="15" t="s">
        <v>22</v>
      </c>
      <c r="X101" s="15" t="s">
        <v>23</v>
      </c>
      <c r="Y101" s="15" t="s">
        <v>24</v>
      </c>
      <c r="Z101" s="15" t="s">
        <v>20</v>
      </c>
      <c r="AA101" s="15" t="s">
        <v>21</v>
      </c>
      <c r="AB101" s="15" t="s">
        <v>22</v>
      </c>
      <c r="AC101" s="15" t="s">
        <v>23</v>
      </c>
      <c r="AD101" s="15" t="s">
        <v>24</v>
      </c>
      <c r="AE101" s="16" t="s">
        <v>25</v>
      </c>
      <c r="AF101" s="17" t="s">
        <v>26</v>
      </c>
      <c r="AG101" s="17" t="s">
        <v>27</v>
      </c>
    </row>
    <row r="102" customFormat="false" ht="12.75" hidden="false" customHeight="false" outlineLevel="0" collapsed="false">
      <c r="A102" s="27" t="n">
        <f aca="false">D$3</f>
        <v>0</v>
      </c>
      <c r="B102" s="56" t="n">
        <f aca="false">D$9</f>
        <v>0</v>
      </c>
      <c r="C102" s="57" t="n">
        <f aca="false">L$99</f>
        <v>0</v>
      </c>
      <c r="D102" s="5" t="n">
        <v>2</v>
      </c>
      <c r="E102" s="27" t="n">
        <f aca="false">H$100</f>
        <v>0</v>
      </c>
      <c r="F102" s="5" t="n">
        <f aca="false">C$17</f>
        <v>0</v>
      </c>
      <c r="G102" s="18"/>
      <c r="H102" s="19"/>
      <c r="I102" s="19"/>
      <c r="J102" s="19"/>
      <c r="K102" s="19"/>
      <c r="L102" s="19"/>
      <c r="M102" s="19"/>
      <c r="N102" s="20"/>
      <c r="O102" s="20"/>
      <c r="P102" s="19"/>
      <c r="Q102" s="19"/>
      <c r="R102" s="19"/>
      <c r="S102" s="19"/>
      <c r="T102" s="19"/>
      <c r="U102" s="21"/>
      <c r="V102" s="19"/>
      <c r="W102" s="19"/>
      <c r="X102" s="19"/>
      <c r="Y102" s="19"/>
      <c r="Z102" s="21"/>
      <c r="AA102" s="19"/>
      <c r="AB102" s="19"/>
      <c r="AC102" s="19"/>
      <c r="AD102" s="19"/>
      <c r="AE102" s="22" t="str">
        <f aca="false">IF(SUM(P102:AD102)=0,"",IF(SUM(U102:Y102,Z102:AD102)=0,((AL102/(SUM(P102:T102)-(AO102*0.5))))*100,IF(SUM(Z102:AD102)=0,(AM102/(SUM(P102:T102,U102:Y102)-(AP102*0.5))),(AN102/(SUM(P102:T102,U102:Y102,Z102:AD102)-(AQ102*0.5))))*100))</f>
        <v/>
      </c>
      <c r="AF102" s="23" t="str">
        <f aca="false">IF(AND(SUM(P102:T102)&lt;&gt;0,SUM(P102:T102)&lt;&gt;5,SUM(P102:T102)&lt;&gt;10,SUM(P102:T102)&lt;&gt;15,SUM(P102:T102)&lt;&gt;20),1,IF(AND(SUM(U102:Y102)&lt;&gt;0,SUM(U102:Y102)&lt;&gt;5,SUM(U102:Y102)&lt;&gt;10,SUM(U102:Y102)&lt;&gt;15,SUM(U102:Y102)&lt;&gt;20),2,IF(AND(SUM(Z102:AD102)&lt;&gt;0,SUM(Z102:AD102)&lt;&gt;5,SUM(Z102:AD102)&lt;&gt;10,SUM(Z102:AD102)&lt;&gt;15,SUM(Z102:AD102)&lt;&gt;20),3,"")))</f>
        <v/>
      </c>
      <c r="AG102" s="23" t="str">
        <f aca="false">IF(AND(SUM(P102:T102)&lt;&gt;0,SUM(U102:AD102)=0),1,IF(AND(SUM(U102:Y102)&lt;&gt;0,SUM(P102:T102,Z102:AD102)=0),1,IF(AND(SUM(Z102:AD102)&lt;&gt;0,SUM(P102:Y102)=0),1,"")))</f>
        <v/>
      </c>
      <c r="AH102" s="5" t="str">
        <f aca="false">IF(SUM(P102:AD102)=0,"",IF(SUM(U102:AD102)=0,SUM(P102:T102)-AO102*0.5,IF(SUM(Z102:AD102)=0,SUM(P102:Y102)-AP102*0.5,SUM(P102:AD102)-AQ102*0.5)))</f>
        <v/>
      </c>
      <c r="AI102" s="29" t="n">
        <f aca="false">IF(Q102=0,0,IF(P102&gt;0,0,1))</f>
        <v>0</v>
      </c>
      <c r="AJ102" s="29" t="n">
        <f aca="false">IF(V102=0,0,IF(U102&gt;0,0,1))</f>
        <v>0</v>
      </c>
      <c r="AK102" s="29" t="n">
        <f aca="false">IF(AA102=0,0,IF(Z102&gt;0,0,1))</f>
        <v>0</v>
      </c>
      <c r="AL102" s="29" t="n">
        <f aca="false">P102+(IF(P102&gt;0,0,IF(Q102&gt;0,1,0)))</f>
        <v>0</v>
      </c>
      <c r="AM102" s="29" t="n">
        <f aca="false">SUM(P102,U102)+(IF(SUM(AI102:AJ102)=0,0,IF(U102&gt;0,0,IF(P102&gt;0,AJ102,1))))</f>
        <v>0</v>
      </c>
      <c r="AN102" s="29" t="n">
        <f aca="false">SUM(Z102,U102,P102)+(IF(SUM(AI102:AK102)=0,0,IF(Z102&gt;0,0,IF(U102&gt;0,AK102,IF(P102&gt;0,MAX(AJ102:AK102),1)))))</f>
        <v>0</v>
      </c>
      <c r="AO102" s="29" t="n">
        <f aca="false">SUM(Q102:S102)-(AL102-P102)</f>
        <v>0</v>
      </c>
      <c r="AP102" s="29" t="n">
        <f aca="false">SUM(Q102:S102,V102:X102)-(AM102-SUM(U102,P102))</f>
        <v>0</v>
      </c>
      <c r="AQ102" s="29" t="n">
        <f aca="false">SUM(Q102:S102,V102:X102,AA102:AC102)-(AN102-SUM(Z102,U102,P102))</f>
        <v>0</v>
      </c>
    </row>
    <row r="103" customFormat="false" ht="12.75" hidden="false" customHeight="false" outlineLevel="0" collapsed="false">
      <c r="A103" s="27" t="n">
        <f aca="false">D$3</f>
        <v>0</v>
      </c>
      <c r="B103" s="56" t="n">
        <f aca="false">D$9</f>
        <v>0</v>
      </c>
      <c r="C103" s="57" t="n">
        <f aca="false">L$99</f>
        <v>0</v>
      </c>
      <c r="D103" s="5" t="n">
        <v>2</v>
      </c>
      <c r="E103" s="27" t="n">
        <f aca="false">H$100</f>
        <v>0</v>
      </c>
      <c r="F103" s="5" t="n">
        <f aca="false">C$17</f>
        <v>0</v>
      </c>
      <c r="G103" s="18"/>
      <c r="H103" s="19"/>
      <c r="I103" s="19"/>
      <c r="J103" s="19"/>
      <c r="K103" s="19"/>
      <c r="L103" s="19"/>
      <c r="M103" s="19"/>
      <c r="N103" s="20"/>
      <c r="O103" s="20"/>
      <c r="P103" s="19"/>
      <c r="Q103" s="19"/>
      <c r="R103" s="19"/>
      <c r="S103" s="19"/>
      <c r="T103" s="19"/>
      <c r="U103" s="21"/>
      <c r="V103" s="19"/>
      <c r="W103" s="19"/>
      <c r="X103" s="19"/>
      <c r="Y103" s="19"/>
      <c r="Z103" s="21"/>
      <c r="AA103" s="19"/>
      <c r="AB103" s="19"/>
      <c r="AC103" s="19"/>
      <c r="AD103" s="19"/>
      <c r="AE103" s="22" t="str">
        <f aca="false">IF(SUM(P103:AD103)=0,"",IF(SUM(U103:Y103,Z103:AD103)=0,((AL103/(SUM(P103:T103)-(AO103*0.5))))*100,IF(SUM(Z103:AD103)=0,(AM103/(SUM(P103:T103,U103:Y103)-(AP103*0.5))),(AN103/(SUM(P103:T103,U103:Y103,Z103:AD103)-(AQ103*0.5))))*100))</f>
        <v/>
      </c>
      <c r="AF103" s="23" t="str">
        <f aca="false">IF(AND(SUM(P103:T103)&lt;&gt;0,SUM(P103:T103)&lt;&gt;5,SUM(P103:T103)&lt;&gt;10,SUM(P103:T103)&lt;&gt;15,SUM(P103:T103)&lt;&gt;20),1,IF(AND(SUM(U103:Y103)&lt;&gt;0,SUM(U103:Y103)&lt;&gt;5,SUM(U103:Y103)&lt;&gt;10,SUM(U103:Y103)&lt;&gt;15,SUM(U103:Y103)&lt;&gt;20),2,IF(AND(SUM(Z103:AD103)&lt;&gt;0,SUM(Z103:AD103)&lt;&gt;5,SUM(Z103:AD103)&lt;&gt;10,SUM(Z103:AD103)&lt;&gt;15,SUM(Z103:AD103)&lt;&gt;20),3,"")))</f>
        <v/>
      </c>
      <c r="AG103" s="23" t="str">
        <f aca="false">IF(AND(SUM(P103:T103)&lt;&gt;0,SUM(U103:AD103)=0),1,IF(AND(SUM(U103:Y103)&lt;&gt;0,SUM(P103:T103,Z103:AD103)=0),1,IF(AND(SUM(Z103:AD103)&lt;&gt;0,SUM(P103:Y103)=0),1,"")))</f>
        <v/>
      </c>
      <c r="AH103" s="5" t="str">
        <f aca="false">IF(SUM(P103:AD103)=0,"",IF(SUM(U103:AD103)=0,SUM(P103:T103)-AO103*0.5,IF(SUM(Z103:AD103)=0,SUM(P103:Y103)-AP103*0.5,SUM(P103:AD103)-AQ103*0.5)))</f>
        <v/>
      </c>
      <c r="AI103" s="29" t="n">
        <f aca="false">IF(Q103=0,0,IF(P103&gt;0,0,1))</f>
        <v>0</v>
      </c>
      <c r="AJ103" s="29" t="n">
        <f aca="false">IF(V103=0,0,IF(U103&gt;0,0,1))</f>
        <v>0</v>
      </c>
      <c r="AK103" s="29" t="n">
        <f aca="false">IF(AA103=0,0,IF(Z103&gt;0,0,1))</f>
        <v>0</v>
      </c>
      <c r="AL103" s="29" t="n">
        <f aca="false">P103+(IF(P103&gt;0,0,IF(Q103&gt;0,1,0)))</f>
        <v>0</v>
      </c>
      <c r="AM103" s="29" t="n">
        <f aca="false">SUM(P103,U103)+(IF(SUM(AI103:AJ103)=0,0,IF(U103&gt;0,0,IF(P103&gt;0,AJ103,1))))</f>
        <v>0</v>
      </c>
      <c r="AN103" s="29" t="n">
        <f aca="false">SUM(Z103,U103,P103)+(IF(SUM(AI103:AK103)=0,0,IF(Z103&gt;0,0,IF(U103&gt;0,AK103,IF(P103&gt;0,MAX(AJ103:AK103),1)))))</f>
        <v>0</v>
      </c>
      <c r="AO103" s="29" t="n">
        <f aca="false">SUM(Q103:S103)-(AL103-P103)</f>
        <v>0</v>
      </c>
      <c r="AP103" s="29" t="n">
        <f aca="false">SUM(Q103:S103,V103:X103)-(AM103-SUM(U103,P103))</f>
        <v>0</v>
      </c>
      <c r="AQ103" s="29" t="n">
        <f aca="false">SUM(Q103:S103,V103:X103,AA103:AC103)-(AN103-SUM(Z103,U103,P103))</f>
        <v>0</v>
      </c>
    </row>
    <row r="104" customFormat="false" ht="12.75" hidden="false" customHeight="false" outlineLevel="0" collapsed="false">
      <c r="A104" s="27" t="n">
        <f aca="false">D$3</f>
        <v>0</v>
      </c>
      <c r="B104" s="56" t="n">
        <f aca="false">D$9</f>
        <v>0</v>
      </c>
      <c r="C104" s="57" t="n">
        <f aca="false">L$99</f>
        <v>0</v>
      </c>
      <c r="D104" s="5" t="n">
        <v>2</v>
      </c>
      <c r="E104" s="27" t="n">
        <f aca="false">H$100</f>
        <v>0</v>
      </c>
      <c r="F104" s="5" t="n">
        <f aca="false">C$17</f>
        <v>0</v>
      </c>
      <c r="G104" s="18"/>
      <c r="H104" s="19"/>
      <c r="I104" s="19"/>
      <c r="J104" s="19"/>
      <c r="K104" s="19"/>
      <c r="L104" s="19"/>
      <c r="M104" s="19"/>
      <c r="N104" s="20"/>
      <c r="O104" s="20"/>
      <c r="P104" s="19"/>
      <c r="Q104" s="19"/>
      <c r="R104" s="19"/>
      <c r="S104" s="19"/>
      <c r="T104" s="19"/>
      <c r="U104" s="21"/>
      <c r="V104" s="19"/>
      <c r="W104" s="19"/>
      <c r="X104" s="19"/>
      <c r="Y104" s="19"/>
      <c r="Z104" s="21"/>
      <c r="AA104" s="19"/>
      <c r="AB104" s="19"/>
      <c r="AC104" s="19"/>
      <c r="AD104" s="19"/>
      <c r="AE104" s="22" t="str">
        <f aca="false">IF(SUM(P104:AD104)=0,"",IF(SUM(U104:Y104,Z104:AD104)=0,((AL104/(SUM(P104:T104)-(AO104*0.5))))*100,IF(SUM(Z104:AD104)=0,(AM104/(SUM(P104:T104,U104:Y104)-(AP104*0.5))),(AN104/(SUM(P104:T104,U104:Y104,Z104:AD104)-(AQ104*0.5))))*100))</f>
        <v/>
      </c>
      <c r="AF104" s="23" t="str">
        <f aca="false">IF(AND(SUM(P104:T104)&lt;&gt;0,SUM(P104:T104)&lt;&gt;5,SUM(P104:T104)&lt;&gt;10,SUM(P104:T104)&lt;&gt;15,SUM(P104:T104)&lt;&gt;20),1,IF(AND(SUM(U104:Y104)&lt;&gt;0,SUM(U104:Y104)&lt;&gt;5,SUM(U104:Y104)&lt;&gt;10,SUM(U104:Y104)&lt;&gt;15,SUM(U104:Y104)&lt;&gt;20),2,IF(AND(SUM(Z104:AD104)&lt;&gt;0,SUM(Z104:AD104)&lt;&gt;5,SUM(Z104:AD104)&lt;&gt;10,SUM(Z104:AD104)&lt;&gt;15,SUM(Z104:AD104)&lt;&gt;20),3,"")))</f>
        <v/>
      </c>
      <c r="AG104" s="23" t="str">
        <f aca="false">IF(AND(SUM(P104:T104)&lt;&gt;0,SUM(U104:AD104)=0),1,IF(AND(SUM(U104:Y104)&lt;&gt;0,SUM(P104:T104,Z104:AD104)=0),1,IF(AND(SUM(Z104:AD104)&lt;&gt;0,SUM(P104:Y104)=0),1,"")))</f>
        <v/>
      </c>
      <c r="AH104" s="5" t="str">
        <f aca="false">IF(SUM(P104:AD104)=0,"",IF(SUM(U104:AD104)=0,SUM(P104:T104)-AO104*0.5,IF(SUM(Z104:AD104)=0,SUM(P104:Y104)-AP104*0.5,SUM(P104:AD104)-AQ104*0.5)))</f>
        <v/>
      </c>
      <c r="AI104" s="29" t="n">
        <f aca="false">IF(Q104=0,0,IF(P104&gt;0,0,1))</f>
        <v>0</v>
      </c>
      <c r="AJ104" s="29" t="n">
        <f aca="false">IF(V104=0,0,IF(U104&gt;0,0,1))</f>
        <v>0</v>
      </c>
      <c r="AK104" s="29" t="n">
        <f aca="false">IF(AA104=0,0,IF(Z104&gt;0,0,1))</f>
        <v>0</v>
      </c>
      <c r="AL104" s="29" t="n">
        <f aca="false">P104+(IF(P104&gt;0,0,IF(Q104&gt;0,1,0)))</f>
        <v>0</v>
      </c>
      <c r="AM104" s="29" t="n">
        <f aca="false">SUM(P104,U104)+(IF(SUM(AI104:AJ104)=0,0,IF(U104&gt;0,0,IF(P104&gt;0,AJ104,1))))</f>
        <v>0</v>
      </c>
      <c r="AN104" s="29" t="n">
        <f aca="false">SUM(Z104,U104,P104)+(IF(SUM(AI104:AK104)=0,0,IF(Z104&gt;0,0,IF(U104&gt;0,AK104,IF(P104&gt;0,MAX(AJ104:AK104),1)))))</f>
        <v>0</v>
      </c>
      <c r="AO104" s="29" t="n">
        <f aca="false">SUM(Q104:S104)-(AL104-P104)</f>
        <v>0</v>
      </c>
      <c r="AP104" s="29" t="n">
        <f aca="false">SUM(Q104:S104,V104:X104)-(AM104-SUM(U104,P104))</f>
        <v>0</v>
      </c>
      <c r="AQ104" s="29" t="n">
        <f aca="false">SUM(Q104:S104,V104:X104,AA104:AC104)-(AN104-SUM(Z104,U104,P104))</f>
        <v>0</v>
      </c>
    </row>
    <row r="105" customFormat="false" ht="12.75" hidden="false" customHeight="false" outlineLevel="0" collapsed="false">
      <c r="A105" s="27" t="n">
        <f aca="false">D$3</f>
        <v>0</v>
      </c>
      <c r="B105" s="56" t="n">
        <f aca="false">D$9</f>
        <v>0</v>
      </c>
      <c r="C105" s="57" t="n">
        <f aca="false">L$99</f>
        <v>0</v>
      </c>
      <c r="D105" s="5" t="n">
        <v>2</v>
      </c>
      <c r="E105" s="27" t="n">
        <f aca="false">H$100</f>
        <v>0</v>
      </c>
      <c r="F105" s="5" t="n">
        <f aca="false">C$17</f>
        <v>0</v>
      </c>
      <c r="G105" s="18"/>
      <c r="H105" s="19"/>
      <c r="I105" s="19"/>
      <c r="J105" s="19"/>
      <c r="K105" s="19"/>
      <c r="L105" s="19"/>
      <c r="M105" s="19"/>
      <c r="N105" s="20"/>
      <c r="O105" s="20"/>
      <c r="P105" s="19"/>
      <c r="Q105" s="19"/>
      <c r="R105" s="19"/>
      <c r="S105" s="19"/>
      <c r="T105" s="19"/>
      <c r="U105" s="21"/>
      <c r="V105" s="19"/>
      <c r="W105" s="19"/>
      <c r="X105" s="19"/>
      <c r="Y105" s="19"/>
      <c r="Z105" s="21"/>
      <c r="AA105" s="19"/>
      <c r="AB105" s="19"/>
      <c r="AC105" s="19"/>
      <c r="AD105" s="19"/>
      <c r="AE105" s="22" t="str">
        <f aca="false">IF(SUM(P105:AD105)=0,"",IF(SUM(U105:Y105,Z105:AD105)=0,((AL105/(SUM(P105:T105)-(AO105*0.5))))*100,IF(SUM(Z105:AD105)=0,(AM105/(SUM(P105:T105,U105:Y105)-(AP105*0.5))),(AN105/(SUM(P105:T105,U105:Y105,Z105:AD105)-(AQ105*0.5))))*100))</f>
        <v/>
      </c>
      <c r="AF105" s="23" t="str">
        <f aca="false">IF(AND(SUM(P105:T105)&lt;&gt;0,SUM(P105:T105)&lt;&gt;5,SUM(P105:T105)&lt;&gt;10,SUM(P105:T105)&lt;&gt;15,SUM(P105:T105)&lt;&gt;20),1,IF(AND(SUM(U105:Y105)&lt;&gt;0,SUM(U105:Y105)&lt;&gt;5,SUM(U105:Y105)&lt;&gt;10,SUM(U105:Y105)&lt;&gt;15,SUM(U105:Y105)&lt;&gt;20),2,IF(AND(SUM(Z105:AD105)&lt;&gt;0,SUM(Z105:AD105)&lt;&gt;5,SUM(Z105:AD105)&lt;&gt;10,SUM(Z105:AD105)&lt;&gt;15,SUM(Z105:AD105)&lt;&gt;20),3,"")))</f>
        <v/>
      </c>
      <c r="AG105" s="23" t="str">
        <f aca="false">IF(AND(SUM(P105:T105)&lt;&gt;0,SUM(U105:AD105)=0),1,IF(AND(SUM(U105:Y105)&lt;&gt;0,SUM(P105:T105,Z105:AD105)=0),1,IF(AND(SUM(Z105:AD105)&lt;&gt;0,SUM(P105:Y105)=0),1,"")))</f>
        <v/>
      </c>
      <c r="AH105" s="5" t="str">
        <f aca="false">IF(SUM(P105:AD105)=0,"",IF(SUM(U105:AD105)=0,SUM(P105:T105)-AO105*0.5,IF(SUM(Z105:AD105)=0,SUM(P105:Y105)-AP105*0.5,SUM(P105:AD105)-AQ105*0.5)))</f>
        <v/>
      </c>
      <c r="AI105" s="29" t="n">
        <f aca="false">IF(Q105=0,0,IF(P105&gt;0,0,1))</f>
        <v>0</v>
      </c>
      <c r="AJ105" s="29" t="n">
        <f aca="false">IF(V105=0,0,IF(U105&gt;0,0,1))</f>
        <v>0</v>
      </c>
      <c r="AK105" s="29" t="n">
        <f aca="false">IF(AA105=0,0,IF(Z105&gt;0,0,1))</f>
        <v>0</v>
      </c>
      <c r="AL105" s="29" t="n">
        <f aca="false">P105+(IF(P105&gt;0,0,IF(Q105&gt;0,1,0)))</f>
        <v>0</v>
      </c>
      <c r="AM105" s="29" t="n">
        <f aca="false">SUM(P105,U105)+(IF(SUM(AI105:AJ105)=0,0,IF(U105&gt;0,0,IF(P105&gt;0,AJ105,1))))</f>
        <v>0</v>
      </c>
      <c r="AN105" s="29" t="n">
        <f aca="false">SUM(Z105,U105,P105)+(IF(SUM(AI105:AK105)=0,0,IF(Z105&gt;0,0,IF(U105&gt;0,AK105,IF(P105&gt;0,MAX(AJ105:AK105),1)))))</f>
        <v>0</v>
      </c>
      <c r="AO105" s="29" t="n">
        <f aca="false">SUM(Q105:S105)-(AL105-P105)</f>
        <v>0</v>
      </c>
      <c r="AP105" s="29" t="n">
        <f aca="false">SUM(Q105:S105,V105:X105)-(AM105-SUM(U105,P105))</f>
        <v>0</v>
      </c>
      <c r="AQ105" s="29" t="n">
        <f aca="false">SUM(Q105:S105,V105:X105,AA105:AC105)-(AN105-SUM(Z105,U105,P105))</f>
        <v>0</v>
      </c>
    </row>
    <row r="106" customFormat="false" ht="12.75" hidden="false" customHeight="false" outlineLevel="0" collapsed="false">
      <c r="A106" s="27" t="n">
        <f aca="false">D$3</f>
        <v>0</v>
      </c>
      <c r="B106" s="56" t="n">
        <f aca="false">D$9</f>
        <v>0</v>
      </c>
      <c r="C106" s="57" t="n">
        <f aca="false">L$99</f>
        <v>0</v>
      </c>
      <c r="D106" s="5" t="n">
        <v>2</v>
      </c>
      <c r="E106" s="27" t="n">
        <f aca="false">H$100</f>
        <v>0</v>
      </c>
      <c r="F106" s="5" t="n">
        <f aca="false">C$17</f>
        <v>0</v>
      </c>
      <c r="G106" s="18"/>
      <c r="H106" s="19"/>
      <c r="I106" s="19"/>
      <c r="J106" s="19"/>
      <c r="K106" s="19"/>
      <c r="L106" s="19"/>
      <c r="M106" s="19"/>
      <c r="N106" s="20"/>
      <c r="O106" s="20"/>
      <c r="P106" s="19"/>
      <c r="Q106" s="19"/>
      <c r="R106" s="19"/>
      <c r="S106" s="19"/>
      <c r="T106" s="19"/>
      <c r="U106" s="21"/>
      <c r="V106" s="19"/>
      <c r="W106" s="19"/>
      <c r="X106" s="19"/>
      <c r="Y106" s="19"/>
      <c r="Z106" s="21"/>
      <c r="AA106" s="19"/>
      <c r="AB106" s="19"/>
      <c r="AC106" s="19"/>
      <c r="AD106" s="19"/>
      <c r="AE106" s="22" t="str">
        <f aca="false">IF(SUM(P106:AD106)=0,"",IF(SUM(U106:Y106,Z106:AD106)=0,((AL106/(SUM(P106:T106)-(AO106*0.5))))*100,IF(SUM(Z106:AD106)=0,(AM106/(SUM(P106:T106,U106:Y106)-(AP106*0.5))),(AN106/(SUM(P106:T106,U106:Y106,Z106:AD106)-(AQ106*0.5))))*100))</f>
        <v/>
      </c>
      <c r="AF106" s="23" t="str">
        <f aca="false">IF(AND(SUM(P106:T106)&lt;&gt;0,SUM(P106:T106)&lt;&gt;5,SUM(P106:T106)&lt;&gt;10,SUM(P106:T106)&lt;&gt;15,SUM(P106:T106)&lt;&gt;20),1,IF(AND(SUM(U106:Y106)&lt;&gt;0,SUM(U106:Y106)&lt;&gt;5,SUM(U106:Y106)&lt;&gt;10,SUM(U106:Y106)&lt;&gt;15,SUM(U106:Y106)&lt;&gt;20),2,IF(AND(SUM(Z106:AD106)&lt;&gt;0,SUM(Z106:AD106)&lt;&gt;5,SUM(Z106:AD106)&lt;&gt;10,SUM(Z106:AD106)&lt;&gt;15,SUM(Z106:AD106)&lt;&gt;20),3,"")))</f>
        <v/>
      </c>
      <c r="AG106" s="23" t="str">
        <f aca="false">IF(AND(SUM(P106:T106)&lt;&gt;0,SUM(U106:AD106)=0),1,IF(AND(SUM(U106:Y106)&lt;&gt;0,SUM(P106:T106,Z106:AD106)=0),1,IF(AND(SUM(Z106:AD106)&lt;&gt;0,SUM(P106:Y106)=0),1,"")))</f>
        <v/>
      </c>
      <c r="AH106" s="5" t="str">
        <f aca="false">IF(SUM(P106:AD106)=0,"",IF(SUM(U106:AD106)=0,SUM(P106:T106)-AO106*0.5,IF(SUM(Z106:AD106)=0,SUM(P106:Y106)-AP106*0.5,SUM(P106:AD106)-AQ106*0.5)))</f>
        <v/>
      </c>
      <c r="AI106" s="29" t="n">
        <f aca="false">IF(Q106=0,0,IF(P106&gt;0,0,1))</f>
        <v>0</v>
      </c>
      <c r="AJ106" s="29" t="n">
        <f aca="false">IF(V106=0,0,IF(U106&gt;0,0,1))</f>
        <v>0</v>
      </c>
      <c r="AK106" s="29" t="n">
        <f aca="false">IF(AA106=0,0,IF(Z106&gt;0,0,1))</f>
        <v>0</v>
      </c>
      <c r="AL106" s="29" t="n">
        <f aca="false">P106+(IF(P106&gt;0,0,IF(Q106&gt;0,1,0)))</f>
        <v>0</v>
      </c>
      <c r="AM106" s="29" t="n">
        <f aca="false">SUM(P106,U106)+(IF(SUM(AI106:AJ106)=0,0,IF(U106&gt;0,0,IF(P106&gt;0,AJ106,1))))</f>
        <v>0</v>
      </c>
      <c r="AN106" s="29" t="n">
        <f aca="false">SUM(Z106,U106,P106)+(IF(SUM(AI106:AK106)=0,0,IF(Z106&gt;0,0,IF(U106&gt;0,AK106,IF(P106&gt;0,MAX(AJ106:AK106),1)))))</f>
        <v>0</v>
      </c>
      <c r="AO106" s="29" t="n">
        <f aca="false">SUM(Q106:S106)-(AL106-P106)</f>
        <v>0</v>
      </c>
      <c r="AP106" s="29" t="n">
        <f aca="false">SUM(Q106:S106,V106:X106)-(AM106-SUM(U106,P106))</f>
        <v>0</v>
      </c>
      <c r="AQ106" s="29" t="n">
        <f aca="false">SUM(Q106:S106,V106:X106,AA106:AC106)-(AN106-SUM(Z106,U106,P106))</f>
        <v>0</v>
      </c>
    </row>
    <row r="107" customFormat="false" ht="12.75" hidden="false" customHeight="false" outlineLevel="0" collapsed="false">
      <c r="A107" s="27" t="n">
        <f aca="false">D$3</f>
        <v>0</v>
      </c>
      <c r="B107" s="56" t="n">
        <f aca="false">D$9</f>
        <v>0</v>
      </c>
      <c r="C107" s="57" t="n">
        <f aca="false">L$99</f>
        <v>0</v>
      </c>
      <c r="D107" s="5" t="n">
        <v>2</v>
      </c>
      <c r="E107" s="27" t="n">
        <f aca="false">H$100</f>
        <v>0</v>
      </c>
      <c r="F107" s="5" t="n">
        <f aca="false">C$17</f>
        <v>0</v>
      </c>
      <c r="G107" s="18"/>
      <c r="H107" s="19"/>
      <c r="I107" s="19"/>
      <c r="J107" s="19"/>
      <c r="K107" s="19"/>
      <c r="L107" s="19"/>
      <c r="M107" s="19"/>
      <c r="N107" s="20"/>
      <c r="O107" s="20"/>
      <c r="P107" s="19"/>
      <c r="Q107" s="19"/>
      <c r="R107" s="19"/>
      <c r="S107" s="19"/>
      <c r="T107" s="19"/>
      <c r="U107" s="21"/>
      <c r="V107" s="19"/>
      <c r="W107" s="19"/>
      <c r="X107" s="19"/>
      <c r="Y107" s="19"/>
      <c r="Z107" s="21"/>
      <c r="AA107" s="19"/>
      <c r="AB107" s="19"/>
      <c r="AC107" s="19"/>
      <c r="AD107" s="19"/>
      <c r="AE107" s="22" t="str">
        <f aca="false">IF(SUM(P107:AD107)=0,"",IF(SUM(U107:Y107,Z107:AD107)=0,((AL107/(SUM(P107:T107)-(AO107*0.5))))*100,IF(SUM(Z107:AD107)=0,(AM107/(SUM(P107:T107,U107:Y107)-(AP107*0.5))),(AN107/(SUM(P107:T107,U107:Y107,Z107:AD107)-(AQ107*0.5))))*100))</f>
        <v/>
      </c>
      <c r="AF107" s="23" t="str">
        <f aca="false">IF(AND(SUM(P107:T107)&lt;&gt;0,SUM(P107:T107)&lt;&gt;5,SUM(P107:T107)&lt;&gt;10,SUM(P107:T107)&lt;&gt;15,SUM(P107:T107)&lt;&gt;20),1,IF(AND(SUM(U107:Y107)&lt;&gt;0,SUM(U107:Y107)&lt;&gt;5,SUM(U107:Y107)&lt;&gt;10,SUM(U107:Y107)&lt;&gt;15,SUM(U107:Y107)&lt;&gt;20),2,IF(AND(SUM(Z107:AD107)&lt;&gt;0,SUM(Z107:AD107)&lt;&gt;5,SUM(Z107:AD107)&lt;&gt;10,SUM(Z107:AD107)&lt;&gt;15,SUM(Z107:AD107)&lt;&gt;20),3,"")))</f>
        <v/>
      </c>
      <c r="AG107" s="23" t="str">
        <f aca="false">IF(AND(SUM(P107:T107)&lt;&gt;0,SUM(U107:AD107)=0),1,IF(AND(SUM(U107:Y107)&lt;&gt;0,SUM(P107:T107,Z107:AD107)=0),1,IF(AND(SUM(Z107:AD107)&lt;&gt;0,SUM(P107:Y107)=0),1,"")))</f>
        <v/>
      </c>
      <c r="AH107" s="5" t="str">
        <f aca="false">IF(SUM(P107:AD107)=0,"",IF(SUM(U107:AD107)=0,SUM(P107:T107)-AO107*0.5,IF(SUM(Z107:AD107)=0,SUM(P107:Y107)-AP107*0.5,SUM(P107:AD107)-AQ107*0.5)))</f>
        <v/>
      </c>
      <c r="AI107" s="29" t="n">
        <f aca="false">IF(Q107=0,0,IF(P107&gt;0,0,1))</f>
        <v>0</v>
      </c>
      <c r="AJ107" s="29" t="n">
        <f aca="false">IF(V107=0,0,IF(U107&gt;0,0,1))</f>
        <v>0</v>
      </c>
      <c r="AK107" s="29" t="n">
        <f aca="false">IF(AA107=0,0,IF(Z107&gt;0,0,1))</f>
        <v>0</v>
      </c>
      <c r="AL107" s="29" t="n">
        <f aca="false">P107+(IF(P107&gt;0,0,IF(Q107&gt;0,1,0)))</f>
        <v>0</v>
      </c>
      <c r="AM107" s="29" t="n">
        <f aca="false">SUM(P107,U107)+(IF(SUM(AI107:AJ107)=0,0,IF(U107&gt;0,0,IF(P107&gt;0,AJ107,1))))</f>
        <v>0</v>
      </c>
      <c r="AN107" s="29" t="n">
        <f aca="false">SUM(Z107,U107,P107)+(IF(SUM(AI107:AK107)=0,0,IF(Z107&gt;0,0,IF(U107&gt;0,AK107,IF(P107&gt;0,MAX(AJ107:AK107),1)))))</f>
        <v>0</v>
      </c>
      <c r="AO107" s="29" t="n">
        <f aca="false">SUM(Q107:S107)-(AL107-P107)</f>
        <v>0</v>
      </c>
      <c r="AP107" s="29" t="n">
        <f aca="false">SUM(Q107:S107,V107:X107)-(AM107-SUM(U107,P107))</f>
        <v>0</v>
      </c>
      <c r="AQ107" s="29" t="n">
        <f aca="false">SUM(Q107:S107,V107:X107,AA107:AC107)-(AN107-SUM(Z107,U107,P107))</f>
        <v>0</v>
      </c>
    </row>
    <row r="108" customFormat="false" ht="12.75" hidden="false" customHeight="false" outlineLevel="0" collapsed="false">
      <c r="A108" s="27" t="n">
        <f aca="false">D$3</f>
        <v>0</v>
      </c>
      <c r="B108" s="56" t="n">
        <f aca="false">D$9</f>
        <v>0</v>
      </c>
      <c r="C108" s="57" t="n">
        <f aca="false">L$99</f>
        <v>0</v>
      </c>
      <c r="D108" s="5" t="n">
        <v>2</v>
      </c>
      <c r="E108" s="27" t="n">
        <f aca="false">H$100</f>
        <v>0</v>
      </c>
      <c r="F108" s="5" t="n">
        <f aca="false">C$17</f>
        <v>0</v>
      </c>
      <c r="G108" s="18"/>
      <c r="H108" s="19"/>
      <c r="I108" s="19"/>
      <c r="J108" s="19"/>
      <c r="K108" s="19"/>
      <c r="L108" s="19"/>
      <c r="M108" s="19"/>
      <c r="N108" s="20"/>
      <c r="O108" s="20"/>
      <c r="P108" s="19"/>
      <c r="Q108" s="19"/>
      <c r="R108" s="19"/>
      <c r="S108" s="19"/>
      <c r="T108" s="19"/>
      <c r="U108" s="21"/>
      <c r="V108" s="19"/>
      <c r="W108" s="19"/>
      <c r="X108" s="19"/>
      <c r="Y108" s="19"/>
      <c r="Z108" s="21"/>
      <c r="AA108" s="19"/>
      <c r="AB108" s="19"/>
      <c r="AC108" s="19"/>
      <c r="AD108" s="19"/>
      <c r="AE108" s="22" t="str">
        <f aca="false">IF(SUM(P108:AD108)=0,"",IF(SUM(U108:Y108,Z108:AD108)=0,((AL108/(SUM(P108:T108)-(AO108*0.5))))*100,IF(SUM(Z108:AD108)=0,(AM108/(SUM(P108:T108,U108:Y108)-(AP108*0.5))),(AN108/(SUM(P108:T108,U108:Y108,Z108:AD108)-(AQ108*0.5))))*100))</f>
        <v/>
      </c>
      <c r="AF108" s="23" t="str">
        <f aca="false">IF(AND(SUM(P108:T108)&lt;&gt;0,SUM(P108:T108)&lt;&gt;5,SUM(P108:T108)&lt;&gt;10,SUM(P108:T108)&lt;&gt;15,SUM(P108:T108)&lt;&gt;20),1,IF(AND(SUM(U108:Y108)&lt;&gt;0,SUM(U108:Y108)&lt;&gt;5,SUM(U108:Y108)&lt;&gt;10,SUM(U108:Y108)&lt;&gt;15,SUM(U108:Y108)&lt;&gt;20),2,IF(AND(SUM(Z108:AD108)&lt;&gt;0,SUM(Z108:AD108)&lt;&gt;5,SUM(Z108:AD108)&lt;&gt;10,SUM(Z108:AD108)&lt;&gt;15,SUM(Z108:AD108)&lt;&gt;20),3,"")))</f>
        <v/>
      </c>
      <c r="AG108" s="23" t="str">
        <f aca="false">IF(AND(SUM(P108:T108)&lt;&gt;0,SUM(U108:AD108)=0),1,IF(AND(SUM(U108:Y108)&lt;&gt;0,SUM(P108:T108,Z108:AD108)=0),1,IF(AND(SUM(Z108:AD108)&lt;&gt;0,SUM(P108:Y108)=0),1,"")))</f>
        <v/>
      </c>
      <c r="AH108" s="5" t="str">
        <f aca="false">IF(SUM(P108:AD108)=0,"",IF(SUM(U108:AD108)=0,SUM(P108:T108)-AO108*0.5,IF(SUM(Z108:AD108)=0,SUM(P108:Y108)-AP108*0.5,SUM(P108:AD108)-AQ108*0.5)))</f>
        <v/>
      </c>
      <c r="AI108" s="29" t="n">
        <f aca="false">IF(Q108=0,0,IF(P108&gt;0,0,1))</f>
        <v>0</v>
      </c>
      <c r="AJ108" s="29" t="n">
        <f aca="false">IF(V108=0,0,IF(U108&gt;0,0,1))</f>
        <v>0</v>
      </c>
      <c r="AK108" s="29" t="n">
        <f aca="false">IF(AA108=0,0,IF(Z108&gt;0,0,1))</f>
        <v>0</v>
      </c>
      <c r="AL108" s="29" t="n">
        <f aca="false">P108+(IF(P108&gt;0,0,IF(Q108&gt;0,1,0)))</f>
        <v>0</v>
      </c>
      <c r="AM108" s="29" t="n">
        <f aca="false">SUM(P108,U108)+(IF(SUM(AI108:AJ108)=0,0,IF(U108&gt;0,0,IF(P108&gt;0,AJ108,1))))</f>
        <v>0</v>
      </c>
      <c r="AN108" s="29" t="n">
        <f aca="false">SUM(Z108,U108,P108)+(IF(SUM(AI108:AK108)=0,0,IF(Z108&gt;0,0,IF(U108&gt;0,AK108,IF(P108&gt;0,MAX(AJ108:AK108),1)))))</f>
        <v>0</v>
      </c>
      <c r="AO108" s="29" t="n">
        <f aca="false">SUM(Q108:S108)-(AL108-P108)</f>
        <v>0</v>
      </c>
      <c r="AP108" s="29" t="n">
        <f aca="false">SUM(Q108:S108,V108:X108)-(AM108-SUM(U108,P108))</f>
        <v>0</v>
      </c>
      <c r="AQ108" s="29" t="n">
        <f aca="false">SUM(Q108:S108,V108:X108,AA108:AC108)-(AN108-SUM(Z108,U108,P108))</f>
        <v>0</v>
      </c>
    </row>
    <row r="109" customFormat="false" ht="12.75" hidden="false" customHeight="false" outlineLevel="0" collapsed="false">
      <c r="A109" s="27" t="n">
        <f aca="false">D$3</f>
        <v>0</v>
      </c>
      <c r="B109" s="56" t="n">
        <f aca="false">D$9</f>
        <v>0</v>
      </c>
      <c r="C109" s="57" t="n">
        <f aca="false">L$99</f>
        <v>0</v>
      </c>
      <c r="D109" s="5" t="n">
        <v>2</v>
      </c>
      <c r="E109" s="27" t="n">
        <f aca="false">H$100</f>
        <v>0</v>
      </c>
      <c r="F109" s="5" t="n">
        <f aca="false">C$17</f>
        <v>0</v>
      </c>
      <c r="G109" s="18"/>
      <c r="H109" s="19"/>
      <c r="I109" s="19"/>
      <c r="J109" s="19"/>
      <c r="K109" s="19"/>
      <c r="L109" s="19"/>
      <c r="M109" s="19"/>
      <c r="N109" s="20"/>
      <c r="O109" s="20"/>
      <c r="P109" s="19"/>
      <c r="Q109" s="19"/>
      <c r="R109" s="19"/>
      <c r="S109" s="19"/>
      <c r="T109" s="19"/>
      <c r="U109" s="21"/>
      <c r="V109" s="19"/>
      <c r="W109" s="19"/>
      <c r="X109" s="19"/>
      <c r="Y109" s="19"/>
      <c r="Z109" s="21"/>
      <c r="AA109" s="19"/>
      <c r="AB109" s="19"/>
      <c r="AC109" s="19"/>
      <c r="AD109" s="19"/>
      <c r="AE109" s="22" t="str">
        <f aca="false">IF(SUM(P109:AD109)=0,"",IF(SUM(U109:Y109,Z109:AD109)=0,((AL109/(SUM(P109:T109)-(AO109*0.5))))*100,IF(SUM(Z109:AD109)=0,(AM109/(SUM(P109:T109,U109:Y109)-(AP109*0.5))),(AN109/(SUM(P109:T109,U109:Y109,Z109:AD109)-(AQ109*0.5))))*100))</f>
        <v/>
      </c>
      <c r="AF109" s="23" t="str">
        <f aca="false">IF(AND(SUM(P109:T109)&lt;&gt;0,SUM(P109:T109)&lt;&gt;5,SUM(P109:T109)&lt;&gt;10,SUM(P109:T109)&lt;&gt;15,SUM(P109:T109)&lt;&gt;20),1,IF(AND(SUM(U109:Y109)&lt;&gt;0,SUM(U109:Y109)&lt;&gt;5,SUM(U109:Y109)&lt;&gt;10,SUM(U109:Y109)&lt;&gt;15,SUM(U109:Y109)&lt;&gt;20),2,IF(AND(SUM(Z109:AD109)&lt;&gt;0,SUM(Z109:AD109)&lt;&gt;5,SUM(Z109:AD109)&lt;&gt;10,SUM(Z109:AD109)&lt;&gt;15,SUM(Z109:AD109)&lt;&gt;20),3,"")))</f>
        <v/>
      </c>
      <c r="AG109" s="23" t="str">
        <f aca="false">IF(AND(SUM(P109:T109)&lt;&gt;0,SUM(U109:AD109)=0),1,IF(AND(SUM(U109:Y109)&lt;&gt;0,SUM(P109:T109,Z109:AD109)=0),1,IF(AND(SUM(Z109:AD109)&lt;&gt;0,SUM(P109:Y109)=0),1,"")))</f>
        <v/>
      </c>
      <c r="AH109" s="5" t="str">
        <f aca="false">IF(SUM(P109:AD109)=0,"",IF(SUM(U109:AD109)=0,SUM(P109:T109)-AO109*0.5,IF(SUM(Z109:AD109)=0,SUM(P109:Y109)-AP109*0.5,SUM(P109:AD109)-AQ109*0.5)))</f>
        <v/>
      </c>
      <c r="AI109" s="29" t="n">
        <f aca="false">IF(Q109=0,0,IF(P109&gt;0,0,1))</f>
        <v>0</v>
      </c>
      <c r="AJ109" s="29" t="n">
        <f aca="false">IF(V109=0,0,IF(U109&gt;0,0,1))</f>
        <v>0</v>
      </c>
      <c r="AK109" s="29" t="n">
        <f aca="false">IF(AA109=0,0,IF(Z109&gt;0,0,1))</f>
        <v>0</v>
      </c>
      <c r="AL109" s="29" t="n">
        <f aca="false">P109+(IF(P109&gt;0,0,IF(Q109&gt;0,1,0)))</f>
        <v>0</v>
      </c>
      <c r="AM109" s="29" t="n">
        <f aca="false">SUM(P109,U109)+(IF(SUM(AI109:AJ109)=0,0,IF(U109&gt;0,0,IF(P109&gt;0,AJ109,1))))</f>
        <v>0</v>
      </c>
      <c r="AN109" s="29" t="n">
        <f aca="false">SUM(Z109,U109,P109)+(IF(SUM(AI109:AK109)=0,0,IF(Z109&gt;0,0,IF(U109&gt;0,AK109,IF(P109&gt;0,MAX(AJ109:AK109),1)))))</f>
        <v>0</v>
      </c>
      <c r="AO109" s="29" t="n">
        <f aca="false">SUM(Q109:S109)-(AL109-P109)</f>
        <v>0</v>
      </c>
      <c r="AP109" s="29" t="n">
        <f aca="false">SUM(Q109:S109,V109:X109)-(AM109-SUM(U109,P109))</f>
        <v>0</v>
      </c>
      <c r="AQ109" s="29" t="n">
        <f aca="false">SUM(Q109:S109,V109:X109,AA109:AC109)-(AN109-SUM(Z109,U109,P109))</f>
        <v>0</v>
      </c>
    </row>
    <row r="110" customFormat="false" ht="12.75" hidden="false" customHeight="false" outlineLevel="0" collapsed="false">
      <c r="A110" s="27" t="n">
        <f aca="false">D$3</f>
        <v>0</v>
      </c>
      <c r="B110" s="56" t="n">
        <f aca="false">D$9</f>
        <v>0</v>
      </c>
      <c r="C110" s="57" t="n">
        <f aca="false">L$99</f>
        <v>0</v>
      </c>
      <c r="D110" s="5" t="n">
        <v>2</v>
      </c>
      <c r="E110" s="27" t="n">
        <f aca="false">H$100</f>
        <v>0</v>
      </c>
      <c r="F110" s="5" t="n">
        <f aca="false">C$17</f>
        <v>0</v>
      </c>
      <c r="G110" s="18"/>
      <c r="H110" s="19"/>
      <c r="I110" s="19"/>
      <c r="J110" s="19"/>
      <c r="K110" s="19"/>
      <c r="L110" s="19"/>
      <c r="M110" s="19"/>
      <c r="N110" s="20"/>
      <c r="O110" s="20"/>
      <c r="P110" s="19"/>
      <c r="Q110" s="19"/>
      <c r="R110" s="19"/>
      <c r="S110" s="19"/>
      <c r="T110" s="19"/>
      <c r="U110" s="21"/>
      <c r="V110" s="19"/>
      <c r="W110" s="19"/>
      <c r="X110" s="19"/>
      <c r="Y110" s="19"/>
      <c r="Z110" s="21"/>
      <c r="AA110" s="19"/>
      <c r="AB110" s="19"/>
      <c r="AC110" s="19"/>
      <c r="AD110" s="19"/>
      <c r="AE110" s="22" t="str">
        <f aca="false">IF(SUM(P110:AD110)=0,"",IF(SUM(U110:Y110,Z110:AD110)=0,((AL110/(SUM(P110:T110)-(AO110*0.5))))*100,IF(SUM(Z110:AD110)=0,(AM110/(SUM(P110:T110,U110:Y110)-(AP110*0.5))),(AN110/(SUM(P110:T110,U110:Y110,Z110:AD110)-(AQ110*0.5))))*100))</f>
        <v/>
      </c>
      <c r="AF110" s="23" t="str">
        <f aca="false">IF(AND(SUM(P110:T110)&lt;&gt;0,SUM(P110:T110)&lt;&gt;5,SUM(P110:T110)&lt;&gt;10,SUM(P110:T110)&lt;&gt;15,SUM(P110:T110)&lt;&gt;20),1,IF(AND(SUM(U110:Y110)&lt;&gt;0,SUM(U110:Y110)&lt;&gt;5,SUM(U110:Y110)&lt;&gt;10,SUM(U110:Y110)&lt;&gt;15,SUM(U110:Y110)&lt;&gt;20),2,IF(AND(SUM(Z110:AD110)&lt;&gt;0,SUM(Z110:AD110)&lt;&gt;5,SUM(Z110:AD110)&lt;&gt;10,SUM(Z110:AD110)&lt;&gt;15,SUM(Z110:AD110)&lt;&gt;20),3,"")))</f>
        <v/>
      </c>
      <c r="AG110" s="23" t="str">
        <f aca="false">IF(AND(SUM(P110:T110)&lt;&gt;0,SUM(U110:AD110)=0),1,IF(AND(SUM(U110:Y110)&lt;&gt;0,SUM(P110:T110,Z110:AD110)=0),1,IF(AND(SUM(Z110:AD110)&lt;&gt;0,SUM(P110:Y110)=0),1,"")))</f>
        <v/>
      </c>
      <c r="AH110" s="5" t="str">
        <f aca="false">IF(SUM(P110:AD110)=0,"",IF(SUM(U110:AD110)=0,SUM(P110:T110)-AO110*0.5,IF(SUM(Z110:AD110)=0,SUM(P110:Y110)-AP110*0.5,SUM(P110:AD110)-AQ110*0.5)))</f>
        <v/>
      </c>
      <c r="AI110" s="29" t="n">
        <f aca="false">IF(Q110=0,0,IF(P110&gt;0,0,1))</f>
        <v>0</v>
      </c>
      <c r="AJ110" s="29" t="n">
        <f aca="false">IF(V110=0,0,IF(U110&gt;0,0,1))</f>
        <v>0</v>
      </c>
      <c r="AK110" s="29" t="n">
        <f aca="false">IF(AA110=0,0,IF(Z110&gt;0,0,1))</f>
        <v>0</v>
      </c>
      <c r="AL110" s="29" t="n">
        <f aca="false">P110+(IF(P110&gt;0,0,IF(Q110&gt;0,1,0)))</f>
        <v>0</v>
      </c>
      <c r="AM110" s="29" t="n">
        <f aca="false">SUM(P110,U110)+(IF(SUM(AI110:AJ110)=0,0,IF(U110&gt;0,0,IF(P110&gt;0,AJ110,1))))</f>
        <v>0</v>
      </c>
      <c r="AN110" s="29" t="n">
        <f aca="false">SUM(Z110,U110,P110)+(IF(SUM(AI110:AK110)=0,0,IF(Z110&gt;0,0,IF(U110&gt;0,AK110,IF(P110&gt;0,MAX(AJ110:AK110),1)))))</f>
        <v>0</v>
      </c>
      <c r="AO110" s="29" t="n">
        <f aca="false">SUM(Q110:S110)-(AL110-P110)</f>
        <v>0</v>
      </c>
      <c r="AP110" s="29" t="n">
        <f aca="false">SUM(Q110:S110,V110:X110)-(AM110-SUM(U110,P110))</f>
        <v>0</v>
      </c>
      <c r="AQ110" s="29" t="n">
        <f aca="false">SUM(Q110:S110,V110:X110,AA110:AC110)-(AN110-SUM(Z110,U110,P110))</f>
        <v>0</v>
      </c>
    </row>
    <row r="111" customFormat="false" ht="12.75" hidden="false" customHeight="false" outlineLevel="0" collapsed="false">
      <c r="A111" s="27" t="n">
        <f aca="false">D$3</f>
        <v>0</v>
      </c>
      <c r="B111" s="56" t="n">
        <f aca="false">D$9</f>
        <v>0</v>
      </c>
      <c r="C111" s="57" t="n">
        <f aca="false">L$99</f>
        <v>0</v>
      </c>
      <c r="D111" s="5" t="n">
        <v>2</v>
      </c>
      <c r="E111" s="27" t="n">
        <f aca="false">H$100</f>
        <v>0</v>
      </c>
      <c r="F111" s="5" t="n">
        <f aca="false">C$17</f>
        <v>0</v>
      </c>
      <c r="G111" s="18"/>
      <c r="H111" s="19"/>
      <c r="I111" s="19"/>
      <c r="J111" s="19"/>
      <c r="K111" s="19"/>
      <c r="L111" s="19"/>
      <c r="M111" s="19"/>
      <c r="N111" s="20"/>
      <c r="O111" s="20"/>
      <c r="P111" s="19"/>
      <c r="Q111" s="19"/>
      <c r="R111" s="19"/>
      <c r="S111" s="19"/>
      <c r="T111" s="19"/>
      <c r="U111" s="21"/>
      <c r="V111" s="19"/>
      <c r="W111" s="19"/>
      <c r="X111" s="19"/>
      <c r="Y111" s="19"/>
      <c r="Z111" s="21"/>
      <c r="AA111" s="19"/>
      <c r="AB111" s="19"/>
      <c r="AC111" s="19"/>
      <c r="AD111" s="19"/>
      <c r="AE111" s="22" t="str">
        <f aca="false">IF(SUM(P111:AD111)=0,"",IF(SUM(U111:Y111,Z111:AD111)=0,((AL111/(SUM(P111:T111)-(AO111*0.5))))*100,IF(SUM(Z111:AD111)=0,(AM111/(SUM(P111:T111,U111:Y111)-(AP111*0.5))),(AN111/(SUM(P111:T111,U111:Y111,Z111:AD111)-(AQ111*0.5))))*100))</f>
        <v/>
      </c>
      <c r="AF111" s="23" t="str">
        <f aca="false">IF(AND(SUM(P111:T111)&lt;&gt;0,SUM(P111:T111)&lt;&gt;5,SUM(P111:T111)&lt;&gt;10,SUM(P111:T111)&lt;&gt;15,SUM(P111:T111)&lt;&gt;20),1,IF(AND(SUM(U111:Y111)&lt;&gt;0,SUM(U111:Y111)&lt;&gt;5,SUM(U111:Y111)&lt;&gt;10,SUM(U111:Y111)&lt;&gt;15,SUM(U111:Y111)&lt;&gt;20),2,IF(AND(SUM(Z111:AD111)&lt;&gt;0,SUM(Z111:AD111)&lt;&gt;5,SUM(Z111:AD111)&lt;&gt;10,SUM(Z111:AD111)&lt;&gt;15,SUM(Z111:AD111)&lt;&gt;20),3,"")))</f>
        <v/>
      </c>
      <c r="AG111" s="23" t="str">
        <f aca="false">IF(AND(SUM(P111:T111)&lt;&gt;0,SUM(U111:AD111)=0),1,IF(AND(SUM(U111:Y111)&lt;&gt;0,SUM(P111:T111,Z111:AD111)=0),1,IF(AND(SUM(Z111:AD111)&lt;&gt;0,SUM(P111:Y111)=0),1,"")))</f>
        <v/>
      </c>
      <c r="AH111" s="5" t="str">
        <f aca="false">IF(SUM(P111:AD111)=0,"",IF(SUM(U111:AD111)=0,SUM(P111:T111)-AO111*0.5,IF(SUM(Z111:AD111)=0,SUM(P111:Y111)-AP111*0.5,SUM(P111:AD111)-AQ111*0.5)))</f>
        <v/>
      </c>
      <c r="AI111" s="29" t="n">
        <f aca="false">IF(Q111=0,0,IF(P111&gt;0,0,1))</f>
        <v>0</v>
      </c>
      <c r="AJ111" s="29" t="n">
        <f aca="false">IF(V111=0,0,IF(U111&gt;0,0,1))</f>
        <v>0</v>
      </c>
      <c r="AK111" s="29" t="n">
        <f aca="false">IF(AA111=0,0,IF(Z111&gt;0,0,1))</f>
        <v>0</v>
      </c>
      <c r="AL111" s="29" t="n">
        <f aca="false">P111+(IF(P111&gt;0,0,IF(Q111&gt;0,1,0)))</f>
        <v>0</v>
      </c>
      <c r="AM111" s="29" t="n">
        <f aca="false">SUM(P111,U111)+(IF(SUM(AI111:AJ111)=0,0,IF(U111&gt;0,0,IF(P111&gt;0,AJ111,1))))</f>
        <v>0</v>
      </c>
      <c r="AN111" s="29" t="n">
        <f aca="false">SUM(Z111,U111,P111)+(IF(SUM(AI111:AK111)=0,0,IF(Z111&gt;0,0,IF(U111&gt;0,AK111,IF(P111&gt;0,MAX(AJ111:AK111),1)))))</f>
        <v>0</v>
      </c>
      <c r="AO111" s="29" t="n">
        <f aca="false">SUM(Q111:S111)-(AL111-P111)</f>
        <v>0</v>
      </c>
      <c r="AP111" s="29" t="n">
        <f aca="false">SUM(Q111:S111,V111:X111)-(AM111-SUM(U111,P111))</f>
        <v>0</v>
      </c>
      <c r="AQ111" s="29" t="n">
        <f aca="false">SUM(Q111:S111,V111:X111,AA111:AC111)-(AN111-SUM(Z111,U111,P111))</f>
        <v>0</v>
      </c>
    </row>
    <row r="112" customFormat="false" ht="12.75" hidden="false" customHeight="false" outlineLevel="0" collapsed="false">
      <c r="A112" s="27" t="n">
        <f aca="false">D$3</f>
        <v>0</v>
      </c>
      <c r="B112" s="56" t="n">
        <f aca="false">D$9</f>
        <v>0</v>
      </c>
      <c r="C112" s="57" t="n">
        <f aca="false">L$99</f>
        <v>0</v>
      </c>
      <c r="D112" s="5" t="n">
        <v>2</v>
      </c>
      <c r="E112" s="27" t="n">
        <f aca="false">H$100</f>
        <v>0</v>
      </c>
      <c r="F112" s="5" t="n">
        <f aca="false">C$17</f>
        <v>0</v>
      </c>
      <c r="G112" s="18"/>
      <c r="H112" s="19"/>
      <c r="I112" s="19"/>
      <c r="J112" s="19"/>
      <c r="K112" s="19"/>
      <c r="L112" s="19"/>
      <c r="M112" s="19"/>
      <c r="N112" s="20"/>
      <c r="O112" s="20"/>
      <c r="P112" s="19"/>
      <c r="Q112" s="19"/>
      <c r="R112" s="19"/>
      <c r="S112" s="19"/>
      <c r="T112" s="19"/>
      <c r="U112" s="21"/>
      <c r="V112" s="19"/>
      <c r="W112" s="19"/>
      <c r="X112" s="19"/>
      <c r="Y112" s="19"/>
      <c r="Z112" s="21"/>
      <c r="AA112" s="19"/>
      <c r="AB112" s="19"/>
      <c r="AC112" s="19"/>
      <c r="AD112" s="19"/>
      <c r="AE112" s="22" t="str">
        <f aca="false">IF(SUM(P112:AD112)=0,"",IF(SUM(U112:Y112,Z112:AD112)=0,((AL112/(SUM(P112:T112)-(AO112*0.5))))*100,IF(SUM(Z112:AD112)=0,(AM112/(SUM(P112:T112,U112:Y112)-(AP112*0.5))),(AN112/(SUM(P112:T112,U112:Y112,Z112:AD112)-(AQ112*0.5))))*100))</f>
        <v/>
      </c>
      <c r="AF112" s="23" t="str">
        <f aca="false">IF(AND(SUM(P112:T112)&lt;&gt;0,SUM(P112:T112)&lt;&gt;5,SUM(P112:T112)&lt;&gt;10,SUM(P112:T112)&lt;&gt;15,SUM(P112:T112)&lt;&gt;20),1,IF(AND(SUM(U112:Y112)&lt;&gt;0,SUM(U112:Y112)&lt;&gt;5,SUM(U112:Y112)&lt;&gt;10,SUM(U112:Y112)&lt;&gt;15,SUM(U112:Y112)&lt;&gt;20),2,IF(AND(SUM(Z112:AD112)&lt;&gt;0,SUM(Z112:AD112)&lt;&gt;5,SUM(Z112:AD112)&lt;&gt;10,SUM(Z112:AD112)&lt;&gt;15,SUM(Z112:AD112)&lt;&gt;20),3,"")))</f>
        <v/>
      </c>
      <c r="AG112" s="23" t="str">
        <f aca="false">IF(AND(SUM(P112:T112)&lt;&gt;0,SUM(U112:AD112)=0),1,IF(AND(SUM(U112:Y112)&lt;&gt;0,SUM(P112:T112,Z112:AD112)=0),1,IF(AND(SUM(Z112:AD112)&lt;&gt;0,SUM(P112:Y112)=0),1,"")))</f>
        <v/>
      </c>
      <c r="AH112" s="5" t="str">
        <f aca="false">IF(SUM(P112:AD112)=0,"",IF(SUM(U112:AD112)=0,SUM(P112:T112)-AO112*0.5,IF(SUM(Z112:AD112)=0,SUM(P112:Y112)-AP112*0.5,SUM(P112:AD112)-AQ112*0.5)))</f>
        <v/>
      </c>
      <c r="AI112" s="29" t="n">
        <f aca="false">IF(Q112=0,0,IF(P112&gt;0,0,1))</f>
        <v>0</v>
      </c>
      <c r="AJ112" s="29" t="n">
        <f aca="false">IF(V112=0,0,IF(U112&gt;0,0,1))</f>
        <v>0</v>
      </c>
      <c r="AK112" s="29" t="n">
        <f aca="false">IF(AA112=0,0,IF(Z112&gt;0,0,1))</f>
        <v>0</v>
      </c>
      <c r="AL112" s="29" t="n">
        <f aca="false">P112+(IF(P112&gt;0,0,IF(Q112&gt;0,1,0)))</f>
        <v>0</v>
      </c>
      <c r="AM112" s="29" t="n">
        <f aca="false">SUM(P112,U112)+(IF(SUM(AI112:AJ112)=0,0,IF(U112&gt;0,0,IF(P112&gt;0,AJ112,1))))</f>
        <v>0</v>
      </c>
      <c r="AN112" s="29" t="n">
        <f aca="false">SUM(Z112,U112,P112)+(IF(SUM(AI112:AK112)=0,0,IF(Z112&gt;0,0,IF(U112&gt;0,AK112,IF(P112&gt;0,MAX(AJ112:AK112),1)))))</f>
        <v>0</v>
      </c>
      <c r="AO112" s="29" t="n">
        <f aca="false">SUM(Q112:S112)-(AL112-P112)</f>
        <v>0</v>
      </c>
      <c r="AP112" s="29" t="n">
        <f aca="false">SUM(Q112:S112,V112:X112)-(AM112-SUM(U112,P112))</f>
        <v>0</v>
      </c>
      <c r="AQ112" s="29" t="n">
        <f aca="false">SUM(Q112:S112,V112:X112,AA112:AC112)-(AN112-SUM(Z112,U112,P112))</f>
        <v>0</v>
      </c>
    </row>
    <row r="113" customFormat="false" ht="12.75" hidden="false" customHeight="false" outlineLevel="0" collapsed="false">
      <c r="A113" s="27" t="n">
        <f aca="false">D$3</f>
        <v>0</v>
      </c>
      <c r="B113" s="56" t="n">
        <f aca="false">D$9</f>
        <v>0</v>
      </c>
      <c r="C113" s="57" t="n">
        <f aca="false">L$99</f>
        <v>0</v>
      </c>
      <c r="D113" s="5" t="n">
        <v>2</v>
      </c>
      <c r="E113" s="27" t="n">
        <f aca="false">H$100</f>
        <v>0</v>
      </c>
      <c r="F113" s="5" t="n">
        <f aca="false">C$17</f>
        <v>0</v>
      </c>
      <c r="G113" s="18"/>
      <c r="H113" s="19"/>
      <c r="I113" s="19"/>
      <c r="J113" s="19"/>
      <c r="K113" s="19"/>
      <c r="L113" s="19"/>
      <c r="M113" s="19"/>
      <c r="N113" s="20"/>
      <c r="O113" s="20"/>
      <c r="P113" s="19"/>
      <c r="Q113" s="19"/>
      <c r="R113" s="19"/>
      <c r="S113" s="19"/>
      <c r="T113" s="19"/>
      <c r="U113" s="21"/>
      <c r="V113" s="19"/>
      <c r="W113" s="19"/>
      <c r="X113" s="19"/>
      <c r="Y113" s="19"/>
      <c r="Z113" s="21"/>
      <c r="AA113" s="19"/>
      <c r="AB113" s="19"/>
      <c r="AC113" s="19"/>
      <c r="AD113" s="19"/>
      <c r="AE113" s="22" t="str">
        <f aca="false">IF(SUM(P113:AD113)=0,"",IF(SUM(U113:Y113,Z113:AD113)=0,((AL113/(SUM(P113:T113)-(AO113*0.5))))*100,IF(SUM(Z113:AD113)=0,(AM113/(SUM(P113:T113,U113:Y113)-(AP113*0.5))),(AN113/(SUM(P113:T113,U113:Y113,Z113:AD113)-(AQ113*0.5))))*100))</f>
        <v/>
      </c>
      <c r="AF113" s="23" t="str">
        <f aca="false">IF(AND(SUM(P113:T113)&lt;&gt;0,SUM(P113:T113)&lt;&gt;5,SUM(P113:T113)&lt;&gt;10,SUM(P113:T113)&lt;&gt;15,SUM(P113:T113)&lt;&gt;20),1,IF(AND(SUM(U113:Y113)&lt;&gt;0,SUM(U113:Y113)&lt;&gt;5,SUM(U113:Y113)&lt;&gt;10,SUM(U113:Y113)&lt;&gt;15,SUM(U113:Y113)&lt;&gt;20),2,IF(AND(SUM(Z113:AD113)&lt;&gt;0,SUM(Z113:AD113)&lt;&gt;5,SUM(Z113:AD113)&lt;&gt;10,SUM(Z113:AD113)&lt;&gt;15,SUM(Z113:AD113)&lt;&gt;20),3,"")))</f>
        <v/>
      </c>
      <c r="AG113" s="23" t="str">
        <f aca="false">IF(AND(SUM(P113:T113)&lt;&gt;0,SUM(U113:AD113)=0),1,IF(AND(SUM(U113:Y113)&lt;&gt;0,SUM(P113:T113,Z113:AD113)=0),1,IF(AND(SUM(Z113:AD113)&lt;&gt;0,SUM(P113:Y113)=0),1,"")))</f>
        <v/>
      </c>
      <c r="AH113" s="5" t="str">
        <f aca="false">IF(SUM(P113:AD113)=0,"",IF(SUM(U113:AD113)=0,SUM(P113:T113)-AO113*0.5,IF(SUM(Z113:AD113)=0,SUM(P113:Y113)-AP113*0.5,SUM(P113:AD113)-AQ113*0.5)))</f>
        <v/>
      </c>
      <c r="AI113" s="29" t="n">
        <f aca="false">IF(Q113=0,0,IF(P113&gt;0,0,1))</f>
        <v>0</v>
      </c>
      <c r="AJ113" s="29" t="n">
        <f aca="false">IF(V113=0,0,IF(U113&gt;0,0,1))</f>
        <v>0</v>
      </c>
      <c r="AK113" s="29" t="n">
        <f aca="false">IF(AA113=0,0,IF(Z113&gt;0,0,1))</f>
        <v>0</v>
      </c>
      <c r="AL113" s="29" t="n">
        <f aca="false">P113+(IF(P113&gt;0,0,IF(Q113&gt;0,1,0)))</f>
        <v>0</v>
      </c>
      <c r="AM113" s="29" t="n">
        <f aca="false">SUM(P113,U113)+(IF(SUM(AI113:AJ113)=0,0,IF(U113&gt;0,0,IF(P113&gt;0,AJ113,1))))</f>
        <v>0</v>
      </c>
      <c r="AN113" s="29" t="n">
        <f aca="false">SUM(Z113,U113,P113)+(IF(SUM(AI113:AK113)=0,0,IF(Z113&gt;0,0,IF(U113&gt;0,AK113,IF(P113&gt;0,MAX(AJ113:AK113),1)))))</f>
        <v>0</v>
      </c>
      <c r="AO113" s="29" t="n">
        <f aca="false">SUM(Q113:S113)-(AL113-P113)</f>
        <v>0</v>
      </c>
      <c r="AP113" s="29" t="n">
        <f aca="false">SUM(Q113:S113,V113:X113)-(AM113-SUM(U113,P113))</f>
        <v>0</v>
      </c>
      <c r="AQ113" s="29" t="n">
        <f aca="false">SUM(Q113:S113,V113:X113,AA113:AC113)-(AN113-SUM(Z113,U113,P113))</f>
        <v>0</v>
      </c>
    </row>
    <row r="114" customFormat="false" ht="12.75" hidden="false" customHeight="false" outlineLevel="0" collapsed="false">
      <c r="A114" s="27" t="n">
        <f aca="false">D$3</f>
        <v>0</v>
      </c>
      <c r="B114" s="56" t="n">
        <f aca="false">D$9</f>
        <v>0</v>
      </c>
      <c r="C114" s="57" t="n">
        <f aca="false">L$99</f>
        <v>0</v>
      </c>
      <c r="D114" s="5" t="n">
        <v>2</v>
      </c>
      <c r="E114" s="27" t="n">
        <f aca="false">H$100</f>
        <v>0</v>
      </c>
      <c r="F114" s="5" t="n">
        <f aca="false">C$17</f>
        <v>0</v>
      </c>
      <c r="G114" s="18"/>
      <c r="H114" s="19"/>
      <c r="I114" s="19"/>
      <c r="J114" s="19"/>
      <c r="K114" s="19"/>
      <c r="L114" s="19"/>
      <c r="M114" s="19"/>
      <c r="N114" s="20"/>
      <c r="O114" s="20"/>
      <c r="P114" s="19"/>
      <c r="Q114" s="19"/>
      <c r="R114" s="19"/>
      <c r="S114" s="19"/>
      <c r="T114" s="19"/>
      <c r="U114" s="21"/>
      <c r="V114" s="19"/>
      <c r="W114" s="19"/>
      <c r="X114" s="19"/>
      <c r="Y114" s="19"/>
      <c r="Z114" s="21"/>
      <c r="AA114" s="19"/>
      <c r="AB114" s="19"/>
      <c r="AC114" s="19"/>
      <c r="AD114" s="19"/>
      <c r="AE114" s="22" t="str">
        <f aca="false">IF(SUM(P114:AD114)=0,"",IF(SUM(U114:Y114,Z114:AD114)=0,((AL114/(SUM(P114:T114)-(AO114*0.5))))*100,IF(SUM(Z114:AD114)=0,(AM114/(SUM(P114:T114,U114:Y114)-(AP114*0.5))),(AN114/(SUM(P114:T114,U114:Y114,Z114:AD114)-(AQ114*0.5))))*100))</f>
        <v/>
      </c>
      <c r="AF114" s="23" t="str">
        <f aca="false">IF(AND(SUM(P114:T114)&lt;&gt;0,SUM(P114:T114)&lt;&gt;5,SUM(P114:T114)&lt;&gt;10,SUM(P114:T114)&lt;&gt;15,SUM(P114:T114)&lt;&gt;20),1,IF(AND(SUM(U114:Y114)&lt;&gt;0,SUM(U114:Y114)&lt;&gt;5,SUM(U114:Y114)&lt;&gt;10,SUM(U114:Y114)&lt;&gt;15,SUM(U114:Y114)&lt;&gt;20),2,IF(AND(SUM(Z114:AD114)&lt;&gt;0,SUM(Z114:AD114)&lt;&gt;5,SUM(Z114:AD114)&lt;&gt;10,SUM(Z114:AD114)&lt;&gt;15,SUM(Z114:AD114)&lt;&gt;20),3,"")))</f>
        <v/>
      </c>
      <c r="AG114" s="23" t="str">
        <f aca="false">IF(AND(SUM(P114:T114)&lt;&gt;0,SUM(U114:AD114)=0),1,IF(AND(SUM(U114:Y114)&lt;&gt;0,SUM(P114:T114,Z114:AD114)=0),1,IF(AND(SUM(Z114:AD114)&lt;&gt;0,SUM(P114:Y114)=0),1,"")))</f>
        <v/>
      </c>
      <c r="AH114" s="5" t="str">
        <f aca="false">IF(SUM(P114:AD114)=0,"",IF(SUM(U114:AD114)=0,SUM(P114:T114)-AO114*0.5,IF(SUM(Z114:AD114)=0,SUM(P114:Y114)-AP114*0.5,SUM(P114:AD114)-AQ114*0.5)))</f>
        <v/>
      </c>
      <c r="AI114" s="29" t="n">
        <f aca="false">IF(Q114=0,0,IF(P114&gt;0,0,1))</f>
        <v>0</v>
      </c>
      <c r="AJ114" s="29" t="n">
        <f aca="false">IF(V114=0,0,IF(U114&gt;0,0,1))</f>
        <v>0</v>
      </c>
      <c r="AK114" s="29" t="n">
        <f aca="false">IF(AA114=0,0,IF(Z114&gt;0,0,1))</f>
        <v>0</v>
      </c>
      <c r="AL114" s="29" t="n">
        <f aca="false">P114+(IF(P114&gt;0,0,IF(Q114&gt;0,1,0)))</f>
        <v>0</v>
      </c>
      <c r="AM114" s="29" t="n">
        <f aca="false">SUM(P114,U114)+(IF(SUM(AI114:AJ114)=0,0,IF(U114&gt;0,0,IF(P114&gt;0,AJ114,1))))</f>
        <v>0</v>
      </c>
      <c r="AN114" s="29" t="n">
        <f aca="false">SUM(Z114,U114,P114)+(IF(SUM(AI114:AK114)=0,0,IF(Z114&gt;0,0,IF(U114&gt;0,AK114,IF(P114&gt;0,MAX(AJ114:AK114),1)))))</f>
        <v>0</v>
      </c>
      <c r="AO114" s="29" t="n">
        <f aca="false">SUM(Q114:S114)-(AL114-P114)</f>
        <v>0</v>
      </c>
      <c r="AP114" s="29" t="n">
        <f aca="false">SUM(Q114:S114,V114:X114)-(AM114-SUM(U114,P114))</f>
        <v>0</v>
      </c>
      <c r="AQ114" s="29" t="n">
        <f aca="false">SUM(Q114:S114,V114:X114,AA114:AC114)-(AN114-SUM(Z114,U114,P114))</f>
        <v>0</v>
      </c>
    </row>
    <row r="115" customFormat="false" ht="12.75" hidden="false" customHeight="false" outlineLevel="0" collapsed="false">
      <c r="A115" s="27" t="n">
        <f aca="false">D$3</f>
        <v>0</v>
      </c>
      <c r="B115" s="56" t="n">
        <f aca="false">D$9</f>
        <v>0</v>
      </c>
      <c r="C115" s="57" t="n">
        <f aca="false">L$99</f>
        <v>0</v>
      </c>
      <c r="D115" s="5" t="n">
        <v>2</v>
      </c>
      <c r="E115" s="27" t="n">
        <f aca="false">H$100</f>
        <v>0</v>
      </c>
      <c r="F115" s="5" t="n">
        <f aca="false">C$17</f>
        <v>0</v>
      </c>
      <c r="G115" s="18"/>
      <c r="H115" s="19"/>
      <c r="I115" s="19"/>
      <c r="J115" s="19"/>
      <c r="K115" s="19"/>
      <c r="L115" s="19"/>
      <c r="M115" s="19"/>
      <c r="N115" s="20"/>
      <c r="O115" s="20"/>
      <c r="P115" s="19"/>
      <c r="Q115" s="19"/>
      <c r="R115" s="19"/>
      <c r="S115" s="19"/>
      <c r="T115" s="19"/>
      <c r="U115" s="21"/>
      <c r="V115" s="19"/>
      <c r="W115" s="19"/>
      <c r="X115" s="19"/>
      <c r="Y115" s="19"/>
      <c r="Z115" s="21"/>
      <c r="AA115" s="19"/>
      <c r="AB115" s="19"/>
      <c r="AC115" s="19"/>
      <c r="AD115" s="19"/>
      <c r="AE115" s="22" t="str">
        <f aca="false">IF(SUM(P115:AD115)=0,"",IF(SUM(U115:Y115,Z115:AD115)=0,((AL115/(SUM(P115:T115)-(AO115*0.5))))*100,IF(SUM(Z115:AD115)=0,(AM115/(SUM(P115:T115,U115:Y115)-(AP115*0.5))),(AN115/(SUM(P115:T115,U115:Y115,Z115:AD115)-(AQ115*0.5))))*100))</f>
        <v/>
      </c>
      <c r="AF115" s="23" t="str">
        <f aca="false">IF(AND(SUM(P115:T115)&lt;&gt;0,SUM(P115:T115)&lt;&gt;5,SUM(P115:T115)&lt;&gt;10,SUM(P115:T115)&lt;&gt;15,SUM(P115:T115)&lt;&gt;20),1,IF(AND(SUM(U115:Y115)&lt;&gt;0,SUM(U115:Y115)&lt;&gt;5,SUM(U115:Y115)&lt;&gt;10,SUM(U115:Y115)&lt;&gt;15,SUM(U115:Y115)&lt;&gt;20),2,IF(AND(SUM(Z115:AD115)&lt;&gt;0,SUM(Z115:AD115)&lt;&gt;5,SUM(Z115:AD115)&lt;&gt;10,SUM(Z115:AD115)&lt;&gt;15,SUM(Z115:AD115)&lt;&gt;20),3,"")))</f>
        <v/>
      </c>
      <c r="AG115" s="23" t="str">
        <f aca="false">IF(AND(SUM(P115:T115)&lt;&gt;0,SUM(U115:AD115)=0),1,IF(AND(SUM(U115:Y115)&lt;&gt;0,SUM(P115:T115,Z115:AD115)=0),1,IF(AND(SUM(Z115:AD115)&lt;&gt;0,SUM(P115:Y115)=0),1,"")))</f>
        <v/>
      </c>
      <c r="AH115" s="5" t="str">
        <f aca="false">IF(SUM(P115:AD115)=0,"",IF(SUM(U115:AD115)=0,SUM(P115:T115)-AO115*0.5,IF(SUM(Z115:AD115)=0,SUM(P115:Y115)-AP115*0.5,SUM(P115:AD115)-AQ115*0.5)))</f>
        <v/>
      </c>
      <c r="AI115" s="29" t="n">
        <f aca="false">IF(Q115=0,0,IF(P115&gt;0,0,1))</f>
        <v>0</v>
      </c>
      <c r="AJ115" s="29" t="n">
        <f aca="false">IF(V115=0,0,IF(U115&gt;0,0,1))</f>
        <v>0</v>
      </c>
      <c r="AK115" s="29" t="n">
        <f aca="false">IF(AA115=0,0,IF(Z115&gt;0,0,1))</f>
        <v>0</v>
      </c>
      <c r="AL115" s="29" t="n">
        <f aca="false">P115+(IF(P115&gt;0,0,IF(Q115&gt;0,1,0)))</f>
        <v>0</v>
      </c>
      <c r="AM115" s="29" t="n">
        <f aca="false">SUM(P115,U115)+(IF(SUM(AI115:AJ115)=0,0,IF(U115&gt;0,0,IF(P115&gt;0,AJ115,1))))</f>
        <v>0</v>
      </c>
      <c r="AN115" s="29" t="n">
        <f aca="false">SUM(Z115,U115,P115)+(IF(SUM(AI115:AK115)=0,0,IF(Z115&gt;0,0,IF(U115&gt;0,AK115,IF(P115&gt;0,MAX(AJ115:AK115),1)))))</f>
        <v>0</v>
      </c>
      <c r="AO115" s="29" t="n">
        <f aca="false">SUM(Q115:S115)-(AL115-P115)</f>
        <v>0</v>
      </c>
      <c r="AP115" s="29" t="n">
        <f aca="false">SUM(Q115:S115,V115:X115)-(AM115-SUM(U115,P115))</f>
        <v>0</v>
      </c>
      <c r="AQ115" s="29" t="n">
        <f aca="false">SUM(Q115:S115,V115:X115,AA115:AC115)-(AN115-SUM(Z115,U115,P115))</f>
        <v>0</v>
      </c>
    </row>
    <row r="116" customFormat="false" ht="12.75" hidden="false" customHeight="false" outlineLevel="0" collapsed="false">
      <c r="A116" s="27" t="n">
        <f aca="false">D$3</f>
        <v>0</v>
      </c>
      <c r="B116" s="56" t="n">
        <f aca="false">D$9</f>
        <v>0</v>
      </c>
      <c r="C116" s="57" t="n">
        <f aca="false">L$99</f>
        <v>0</v>
      </c>
      <c r="D116" s="5" t="n">
        <v>2</v>
      </c>
      <c r="E116" s="27" t="n">
        <f aca="false">H$100</f>
        <v>0</v>
      </c>
      <c r="F116" s="5" t="n">
        <f aca="false">C$17</f>
        <v>0</v>
      </c>
      <c r="G116" s="18"/>
      <c r="H116" s="19"/>
      <c r="I116" s="19"/>
      <c r="J116" s="19"/>
      <c r="K116" s="19"/>
      <c r="L116" s="19"/>
      <c r="M116" s="19"/>
      <c r="N116" s="20"/>
      <c r="O116" s="20"/>
      <c r="P116" s="19"/>
      <c r="Q116" s="19"/>
      <c r="R116" s="19"/>
      <c r="S116" s="19"/>
      <c r="T116" s="19"/>
      <c r="U116" s="21"/>
      <c r="V116" s="19"/>
      <c r="W116" s="19"/>
      <c r="X116" s="19"/>
      <c r="Y116" s="19"/>
      <c r="Z116" s="21"/>
      <c r="AA116" s="19"/>
      <c r="AB116" s="19"/>
      <c r="AC116" s="19"/>
      <c r="AD116" s="19"/>
      <c r="AE116" s="22" t="str">
        <f aca="false">IF(SUM(P116:AD116)=0,"",IF(SUM(U116:Y116,Z116:AD116)=0,((AL116/(SUM(P116:T116)-(AO116*0.5))))*100,IF(SUM(Z116:AD116)=0,(AM116/(SUM(P116:T116,U116:Y116)-(AP116*0.5))),(AN116/(SUM(P116:T116,U116:Y116,Z116:AD116)-(AQ116*0.5))))*100))</f>
        <v/>
      </c>
      <c r="AF116" s="23" t="str">
        <f aca="false">IF(AND(SUM(P116:T116)&lt;&gt;0,SUM(P116:T116)&lt;&gt;5,SUM(P116:T116)&lt;&gt;10,SUM(P116:T116)&lt;&gt;15,SUM(P116:T116)&lt;&gt;20),1,IF(AND(SUM(U116:Y116)&lt;&gt;0,SUM(U116:Y116)&lt;&gt;5,SUM(U116:Y116)&lt;&gt;10,SUM(U116:Y116)&lt;&gt;15,SUM(U116:Y116)&lt;&gt;20),2,IF(AND(SUM(Z116:AD116)&lt;&gt;0,SUM(Z116:AD116)&lt;&gt;5,SUM(Z116:AD116)&lt;&gt;10,SUM(Z116:AD116)&lt;&gt;15,SUM(Z116:AD116)&lt;&gt;20),3,"")))</f>
        <v/>
      </c>
      <c r="AG116" s="23" t="str">
        <f aca="false">IF(AND(SUM(P116:T116)&lt;&gt;0,SUM(U116:AD116)=0),1,IF(AND(SUM(U116:Y116)&lt;&gt;0,SUM(P116:T116,Z116:AD116)=0),1,IF(AND(SUM(Z116:AD116)&lt;&gt;0,SUM(P116:Y116)=0),1,"")))</f>
        <v/>
      </c>
      <c r="AH116" s="5" t="str">
        <f aca="false">IF(SUM(P116:AD116)=0,"",IF(SUM(U116:AD116)=0,SUM(P116:T116)-AO116*0.5,IF(SUM(Z116:AD116)=0,SUM(P116:Y116)-AP116*0.5,SUM(P116:AD116)-AQ116*0.5)))</f>
        <v/>
      </c>
      <c r="AI116" s="29" t="n">
        <f aca="false">IF(Q116=0,0,IF(P116&gt;0,0,1))</f>
        <v>0</v>
      </c>
      <c r="AJ116" s="29" t="n">
        <f aca="false">IF(V116=0,0,IF(U116&gt;0,0,1))</f>
        <v>0</v>
      </c>
      <c r="AK116" s="29" t="n">
        <f aca="false">IF(AA116=0,0,IF(Z116&gt;0,0,1))</f>
        <v>0</v>
      </c>
      <c r="AL116" s="29" t="n">
        <f aca="false">P116+(IF(P116&gt;0,0,IF(Q116&gt;0,1,0)))</f>
        <v>0</v>
      </c>
      <c r="AM116" s="29" t="n">
        <f aca="false">SUM(P116,U116)+(IF(SUM(AI116:AJ116)=0,0,IF(U116&gt;0,0,IF(P116&gt;0,AJ116,1))))</f>
        <v>0</v>
      </c>
      <c r="AN116" s="29" t="n">
        <f aca="false">SUM(Z116,U116,P116)+(IF(SUM(AI116:AK116)=0,0,IF(Z116&gt;0,0,IF(U116&gt;0,AK116,IF(P116&gt;0,MAX(AJ116:AK116),1)))))</f>
        <v>0</v>
      </c>
      <c r="AO116" s="29" t="n">
        <f aca="false">SUM(Q116:S116)-(AL116-P116)</f>
        <v>0</v>
      </c>
      <c r="AP116" s="29" t="n">
        <f aca="false">SUM(Q116:S116,V116:X116)-(AM116-SUM(U116,P116))</f>
        <v>0</v>
      </c>
      <c r="AQ116" s="29" t="n">
        <f aca="false">SUM(Q116:S116,V116:X116,AA116:AC116)-(AN116-SUM(Z116,U116,P116))</f>
        <v>0</v>
      </c>
    </row>
    <row r="117" customFormat="false" ht="12.75" hidden="false" customHeight="false" outlineLevel="0" collapsed="false">
      <c r="A117" s="27" t="n">
        <f aca="false">D$3</f>
        <v>0</v>
      </c>
      <c r="B117" s="56" t="n">
        <f aca="false">D$9</f>
        <v>0</v>
      </c>
      <c r="C117" s="57" t="n">
        <f aca="false">L$99</f>
        <v>0</v>
      </c>
      <c r="D117" s="5" t="n">
        <v>2</v>
      </c>
      <c r="E117" s="27" t="n">
        <f aca="false">H$100</f>
        <v>0</v>
      </c>
      <c r="F117" s="5" t="n">
        <f aca="false">C$17</f>
        <v>0</v>
      </c>
      <c r="G117" s="18"/>
      <c r="H117" s="19"/>
      <c r="I117" s="19"/>
      <c r="J117" s="19"/>
      <c r="K117" s="19"/>
      <c r="L117" s="19"/>
      <c r="M117" s="19"/>
      <c r="N117" s="20"/>
      <c r="O117" s="20"/>
      <c r="P117" s="19"/>
      <c r="Q117" s="19"/>
      <c r="R117" s="19"/>
      <c r="S117" s="19"/>
      <c r="T117" s="19"/>
      <c r="U117" s="21"/>
      <c r="V117" s="19"/>
      <c r="W117" s="19"/>
      <c r="X117" s="19"/>
      <c r="Y117" s="19"/>
      <c r="Z117" s="21"/>
      <c r="AA117" s="19"/>
      <c r="AB117" s="19"/>
      <c r="AC117" s="19"/>
      <c r="AD117" s="19"/>
      <c r="AE117" s="22" t="str">
        <f aca="false">IF(SUM(P117:AD117)=0,"",IF(SUM(U117:Y117,Z117:AD117)=0,((AL117/(SUM(P117:T117)-(AO117*0.5))))*100,IF(SUM(Z117:AD117)=0,(AM117/(SUM(P117:T117,U117:Y117)-(AP117*0.5))),(AN117/(SUM(P117:T117,U117:Y117,Z117:AD117)-(AQ117*0.5))))*100))</f>
        <v/>
      </c>
      <c r="AF117" s="23" t="str">
        <f aca="false">IF(AND(SUM(P117:T117)&lt;&gt;0,SUM(P117:T117)&lt;&gt;5,SUM(P117:T117)&lt;&gt;10,SUM(P117:T117)&lt;&gt;15,SUM(P117:T117)&lt;&gt;20),1,IF(AND(SUM(U117:Y117)&lt;&gt;0,SUM(U117:Y117)&lt;&gt;5,SUM(U117:Y117)&lt;&gt;10,SUM(U117:Y117)&lt;&gt;15,SUM(U117:Y117)&lt;&gt;20),2,IF(AND(SUM(Z117:AD117)&lt;&gt;0,SUM(Z117:AD117)&lt;&gt;5,SUM(Z117:AD117)&lt;&gt;10,SUM(Z117:AD117)&lt;&gt;15,SUM(Z117:AD117)&lt;&gt;20),3,"")))</f>
        <v/>
      </c>
      <c r="AG117" s="23" t="str">
        <f aca="false">IF(AND(SUM(P117:T117)&lt;&gt;0,SUM(U117:AD117)=0),1,IF(AND(SUM(U117:Y117)&lt;&gt;0,SUM(P117:T117,Z117:AD117)=0),1,IF(AND(SUM(Z117:AD117)&lt;&gt;0,SUM(P117:Y117)=0),1,"")))</f>
        <v/>
      </c>
      <c r="AH117" s="5" t="str">
        <f aca="false">IF(SUM(P117:AD117)=0,"",IF(SUM(U117:AD117)=0,SUM(P117:T117)-AO117*0.5,IF(SUM(Z117:AD117)=0,SUM(P117:Y117)-AP117*0.5,SUM(P117:AD117)-AQ117*0.5)))</f>
        <v/>
      </c>
      <c r="AI117" s="29" t="n">
        <f aca="false">IF(Q117=0,0,IF(P117&gt;0,0,1))</f>
        <v>0</v>
      </c>
      <c r="AJ117" s="29" t="n">
        <f aca="false">IF(V117=0,0,IF(U117&gt;0,0,1))</f>
        <v>0</v>
      </c>
      <c r="AK117" s="29" t="n">
        <f aca="false">IF(AA117=0,0,IF(Z117&gt;0,0,1))</f>
        <v>0</v>
      </c>
      <c r="AL117" s="29" t="n">
        <f aca="false">P117+(IF(P117&gt;0,0,IF(Q117&gt;0,1,0)))</f>
        <v>0</v>
      </c>
      <c r="AM117" s="29" t="n">
        <f aca="false">SUM(P117,U117)+(IF(SUM(AI117:AJ117)=0,0,IF(U117&gt;0,0,IF(P117&gt;0,AJ117,1))))</f>
        <v>0</v>
      </c>
      <c r="AN117" s="29" t="n">
        <f aca="false">SUM(Z117,U117,P117)+(IF(SUM(AI117:AK117)=0,0,IF(Z117&gt;0,0,IF(U117&gt;0,AK117,IF(P117&gt;0,MAX(AJ117:AK117),1)))))</f>
        <v>0</v>
      </c>
      <c r="AO117" s="29" t="n">
        <f aca="false">SUM(Q117:S117)-(AL117-P117)</f>
        <v>0</v>
      </c>
      <c r="AP117" s="29" t="n">
        <f aca="false">SUM(Q117:S117,V117:X117)-(AM117-SUM(U117,P117))</f>
        <v>0</v>
      </c>
      <c r="AQ117" s="29" t="n">
        <f aca="false">SUM(Q117:S117,V117:X117,AA117:AC117)-(AN117-SUM(Z117,U117,P117))</f>
        <v>0</v>
      </c>
    </row>
    <row r="118" customFormat="false" ht="12.75" hidden="false" customHeight="false" outlineLevel="0" collapsed="false">
      <c r="A118" s="27" t="n">
        <f aca="false">D$3</f>
        <v>0</v>
      </c>
      <c r="B118" s="56" t="n">
        <f aca="false">D$9</f>
        <v>0</v>
      </c>
      <c r="C118" s="57" t="n">
        <f aca="false">L$99</f>
        <v>0</v>
      </c>
      <c r="D118" s="5" t="n">
        <v>2</v>
      </c>
      <c r="E118" s="27" t="n">
        <f aca="false">H$100</f>
        <v>0</v>
      </c>
      <c r="F118" s="5" t="n">
        <f aca="false">C$17</f>
        <v>0</v>
      </c>
      <c r="G118" s="18"/>
      <c r="H118" s="19"/>
      <c r="I118" s="19"/>
      <c r="J118" s="19"/>
      <c r="K118" s="19"/>
      <c r="L118" s="19"/>
      <c r="M118" s="19"/>
      <c r="N118" s="20"/>
      <c r="O118" s="20"/>
      <c r="P118" s="19"/>
      <c r="Q118" s="19"/>
      <c r="R118" s="19"/>
      <c r="S118" s="19"/>
      <c r="T118" s="19"/>
      <c r="U118" s="21"/>
      <c r="V118" s="19"/>
      <c r="W118" s="19"/>
      <c r="X118" s="19"/>
      <c r="Y118" s="19"/>
      <c r="Z118" s="21"/>
      <c r="AA118" s="19"/>
      <c r="AB118" s="19"/>
      <c r="AC118" s="19"/>
      <c r="AD118" s="19"/>
      <c r="AE118" s="22" t="str">
        <f aca="false">IF(SUM(P118:AD118)=0,"",IF(SUM(U118:Y118,Z118:AD118)=0,((AL118/(SUM(P118:T118)-(AO118*0.5))))*100,IF(SUM(Z118:AD118)=0,(AM118/(SUM(P118:T118,U118:Y118)-(AP118*0.5))),(AN118/(SUM(P118:T118,U118:Y118,Z118:AD118)-(AQ118*0.5))))*100))</f>
        <v/>
      </c>
      <c r="AF118" s="23" t="str">
        <f aca="false">IF(AND(SUM(P118:T118)&lt;&gt;0,SUM(P118:T118)&lt;&gt;5,SUM(P118:T118)&lt;&gt;10,SUM(P118:T118)&lt;&gt;15,SUM(P118:T118)&lt;&gt;20),1,IF(AND(SUM(U118:Y118)&lt;&gt;0,SUM(U118:Y118)&lt;&gt;5,SUM(U118:Y118)&lt;&gt;10,SUM(U118:Y118)&lt;&gt;15,SUM(U118:Y118)&lt;&gt;20),2,IF(AND(SUM(Z118:AD118)&lt;&gt;0,SUM(Z118:AD118)&lt;&gt;5,SUM(Z118:AD118)&lt;&gt;10,SUM(Z118:AD118)&lt;&gt;15,SUM(Z118:AD118)&lt;&gt;20),3,"")))</f>
        <v/>
      </c>
      <c r="AG118" s="23" t="str">
        <f aca="false">IF(AND(SUM(P118:T118)&lt;&gt;0,SUM(U118:AD118)=0),1,IF(AND(SUM(U118:Y118)&lt;&gt;0,SUM(P118:T118,Z118:AD118)=0),1,IF(AND(SUM(Z118:AD118)&lt;&gt;0,SUM(P118:Y118)=0),1,"")))</f>
        <v/>
      </c>
      <c r="AH118" s="5" t="str">
        <f aca="false">IF(SUM(P118:AD118)=0,"",IF(SUM(U118:AD118)=0,SUM(P118:T118)-AO118*0.5,IF(SUM(Z118:AD118)=0,SUM(P118:Y118)-AP118*0.5,SUM(P118:AD118)-AQ118*0.5)))</f>
        <v/>
      </c>
      <c r="AI118" s="29" t="n">
        <f aca="false">IF(Q118=0,0,IF(P118&gt;0,0,1))</f>
        <v>0</v>
      </c>
      <c r="AJ118" s="29" t="n">
        <f aca="false">IF(V118=0,0,IF(U118&gt;0,0,1))</f>
        <v>0</v>
      </c>
      <c r="AK118" s="29" t="n">
        <f aca="false">IF(AA118=0,0,IF(Z118&gt;0,0,1))</f>
        <v>0</v>
      </c>
      <c r="AL118" s="29" t="n">
        <f aca="false">P118+(IF(P118&gt;0,0,IF(Q118&gt;0,1,0)))</f>
        <v>0</v>
      </c>
      <c r="AM118" s="29" t="n">
        <f aca="false">SUM(P118,U118)+(IF(SUM(AI118:AJ118)=0,0,IF(U118&gt;0,0,IF(P118&gt;0,AJ118,1))))</f>
        <v>0</v>
      </c>
      <c r="AN118" s="29" t="n">
        <f aca="false">SUM(Z118,U118,P118)+(IF(SUM(AI118:AK118)=0,0,IF(Z118&gt;0,0,IF(U118&gt;0,AK118,IF(P118&gt;0,MAX(AJ118:AK118),1)))))</f>
        <v>0</v>
      </c>
      <c r="AO118" s="29" t="n">
        <f aca="false">SUM(Q118:S118)-(AL118-P118)</f>
        <v>0</v>
      </c>
      <c r="AP118" s="29" t="n">
        <f aca="false">SUM(Q118:S118,V118:X118)-(AM118-SUM(U118,P118))</f>
        <v>0</v>
      </c>
      <c r="AQ118" s="29" t="n">
        <f aca="false">SUM(Q118:S118,V118:X118,AA118:AC118)-(AN118-SUM(Z118,U118,P118))</f>
        <v>0</v>
      </c>
    </row>
    <row r="119" customFormat="false" ht="12.75" hidden="false" customHeight="false" outlineLevel="0" collapsed="false">
      <c r="A119" s="27" t="n">
        <f aca="false">D$3</f>
        <v>0</v>
      </c>
      <c r="B119" s="56" t="n">
        <f aca="false">D$9</f>
        <v>0</v>
      </c>
      <c r="C119" s="57" t="n">
        <f aca="false">L$99</f>
        <v>0</v>
      </c>
      <c r="D119" s="5" t="n">
        <v>2</v>
      </c>
      <c r="E119" s="27" t="n">
        <f aca="false">H$100</f>
        <v>0</v>
      </c>
      <c r="F119" s="5" t="n">
        <f aca="false">C$17</f>
        <v>0</v>
      </c>
      <c r="G119" s="18"/>
      <c r="H119" s="19"/>
      <c r="I119" s="19"/>
      <c r="J119" s="19"/>
      <c r="K119" s="19"/>
      <c r="L119" s="19"/>
      <c r="M119" s="19"/>
      <c r="N119" s="20"/>
      <c r="O119" s="20"/>
      <c r="P119" s="19"/>
      <c r="Q119" s="19"/>
      <c r="R119" s="19"/>
      <c r="S119" s="19"/>
      <c r="T119" s="19"/>
      <c r="U119" s="21"/>
      <c r="V119" s="19"/>
      <c r="W119" s="19"/>
      <c r="X119" s="19"/>
      <c r="Y119" s="19"/>
      <c r="Z119" s="21"/>
      <c r="AA119" s="19"/>
      <c r="AB119" s="19"/>
      <c r="AC119" s="19"/>
      <c r="AD119" s="19"/>
      <c r="AE119" s="22" t="str">
        <f aca="false">IF(SUM(P119:AD119)=0,"",IF(SUM(U119:Y119,Z119:AD119)=0,((AL119/(SUM(P119:T119)-(AO119*0.5))))*100,IF(SUM(Z119:AD119)=0,(AM119/(SUM(P119:T119,U119:Y119)-(AP119*0.5))),(AN119/(SUM(P119:T119,U119:Y119,Z119:AD119)-(AQ119*0.5))))*100))</f>
        <v/>
      </c>
      <c r="AF119" s="23" t="str">
        <f aca="false">IF(AND(SUM(P119:T119)&lt;&gt;0,SUM(P119:T119)&lt;&gt;5,SUM(P119:T119)&lt;&gt;10,SUM(P119:T119)&lt;&gt;15,SUM(P119:T119)&lt;&gt;20),1,IF(AND(SUM(U119:Y119)&lt;&gt;0,SUM(U119:Y119)&lt;&gt;5,SUM(U119:Y119)&lt;&gt;10,SUM(U119:Y119)&lt;&gt;15,SUM(U119:Y119)&lt;&gt;20),2,IF(AND(SUM(Z119:AD119)&lt;&gt;0,SUM(Z119:AD119)&lt;&gt;5,SUM(Z119:AD119)&lt;&gt;10,SUM(Z119:AD119)&lt;&gt;15,SUM(Z119:AD119)&lt;&gt;20),3,"")))</f>
        <v/>
      </c>
      <c r="AG119" s="23" t="str">
        <f aca="false">IF(AND(SUM(P119:T119)&lt;&gt;0,SUM(U119:AD119)=0),1,IF(AND(SUM(U119:Y119)&lt;&gt;0,SUM(P119:T119,Z119:AD119)=0),1,IF(AND(SUM(Z119:AD119)&lt;&gt;0,SUM(P119:Y119)=0),1,"")))</f>
        <v/>
      </c>
      <c r="AH119" s="5" t="str">
        <f aca="false">IF(SUM(P119:AD119)=0,"",IF(SUM(U119:AD119)=0,SUM(P119:T119)-AO119*0.5,IF(SUM(Z119:AD119)=0,SUM(P119:Y119)-AP119*0.5,SUM(P119:AD119)-AQ119*0.5)))</f>
        <v/>
      </c>
      <c r="AI119" s="29" t="n">
        <f aca="false">IF(Q119=0,0,IF(P119&gt;0,0,1))</f>
        <v>0</v>
      </c>
      <c r="AJ119" s="29" t="n">
        <f aca="false">IF(V119=0,0,IF(U119&gt;0,0,1))</f>
        <v>0</v>
      </c>
      <c r="AK119" s="29" t="n">
        <f aca="false">IF(AA119=0,0,IF(Z119&gt;0,0,1))</f>
        <v>0</v>
      </c>
      <c r="AL119" s="29" t="n">
        <f aca="false">P119+(IF(P119&gt;0,0,IF(Q119&gt;0,1,0)))</f>
        <v>0</v>
      </c>
      <c r="AM119" s="29" t="n">
        <f aca="false">SUM(P119,U119)+(IF(SUM(AI119:AJ119)=0,0,IF(U119&gt;0,0,IF(P119&gt;0,AJ119,1))))</f>
        <v>0</v>
      </c>
      <c r="AN119" s="29" t="n">
        <f aca="false">SUM(Z119,U119,P119)+(IF(SUM(AI119:AK119)=0,0,IF(Z119&gt;0,0,IF(U119&gt;0,AK119,IF(P119&gt;0,MAX(AJ119:AK119),1)))))</f>
        <v>0</v>
      </c>
      <c r="AO119" s="29" t="n">
        <f aca="false">SUM(Q119:S119)-(AL119-P119)</f>
        <v>0</v>
      </c>
      <c r="AP119" s="29" t="n">
        <f aca="false">SUM(Q119:S119,V119:X119)-(AM119-SUM(U119,P119))</f>
        <v>0</v>
      </c>
      <c r="AQ119" s="29" t="n">
        <f aca="false">SUM(Q119:S119,V119:X119,AA119:AC119)-(AN119-SUM(Z119,U119,P119))</f>
        <v>0</v>
      </c>
    </row>
    <row r="120" customFormat="false" ht="12.75" hidden="false" customHeight="false" outlineLevel="0" collapsed="false">
      <c r="A120" s="27" t="n">
        <f aca="false">D$3</f>
        <v>0</v>
      </c>
      <c r="B120" s="56" t="n">
        <f aca="false">D$9</f>
        <v>0</v>
      </c>
      <c r="C120" s="57" t="n">
        <f aca="false">L$99</f>
        <v>0</v>
      </c>
      <c r="D120" s="5" t="n">
        <v>2</v>
      </c>
      <c r="E120" s="27" t="n">
        <f aca="false">H$100</f>
        <v>0</v>
      </c>
      <c r="F120" s="5" t="n">
        <f aca="false">C$17</f>
        <v>0</v>
      </c>
      <c r="G120" s="18"/>
      <c r="H120" s="19"/>
      <c r="I120" s="19"/>
      <c r="J120" s="19"/>
      <c r="K120" s="19"/>
      <c r="L120" s="19"/>
      <c r="M120" s="19"/>
      <c r="N120" s="20"/>
      <c r="O120" s="20"/>
      <c r="P120" s="19"/>
      <c r="Q120" s="19"/>
      <c r="R120" s="19"/>
      <c r="S120" s="19"/>
      <c r="T120" s="19"/>
      <c r="U120" s="21"/>
      <c r="V120" s="19"/>
      <c r="W120" s="19"/>
      <c r="X120" s="19"/>
      <c r="Y120" s="19"/>
      <c r="Z120" s="21"/>
      <c r="AA120" s="19"/>
      <c r="AB120" s="19"/>
      <c r="AC120" s="19"/>
      <c r="AD120" s="19"/>
      <c r="AE120" s="22" t="str">
        <f aca="false">IF(SUM(P120:AD120)=0,"",IF(SUM(U120:Y120,Z120:AD120)=0,((AL120/(SUM(P120:T120)-(AO120*0.5))))*100,IF(SUM(Z120:AD120)=0,(AM120/(SUM(P120:T120,U120:Y120)-(AP120*0.5))),(AN120/(SUM(P120:T120,U120:Y120,Z120:AD120)-(AQ120*0.5))))*100))</f>
        <v/>
      </c>
      <c r="AF120" s="23" t="str">
        <f aca="false">IF(AND(SUM(P120:T120)&lt;&gt;0,SUM(P120:T120)&lt;&gt;5,SUM(P120:T120)&lt;&gt;10,SUM(P120:T120)&lt;&gt;15,SUM(P120:T120)&lt;&gt;20),1,IF(AND(SUM(U120:Y120)&lt;&gt;0,SUM(U120:Y120)&lt;&gt;5,SUM(U120:Y120)&lt;&gt;10,SUM(U120:Y120)&lt;&gt;15,SUM(U120:Y120)&lt;&gt;20),2,IF(AND(SUM(Z120:AD120)&lt;&gt;0,SUM(Z120:AD120)&lt;&gt;5,SUM(Z120:AD120)&lt;&gt;10,SUM(Z120:AD120)&lt;&gt;15,SUM(Z120:AD120)&lt;&gt;20),3,"")))</f>
        <v/>
      </c>
      <c r="AG120" s="23" t="str">
        <f aca="false">IF(AND(SUM(P120:T120)&lt;&gt;0,SUM(U120:AD120)=0),1,IF(AND(SUM(U120:Y120)&lt;&gt;0,SUM(P120:T120,Z120:AD120)=0),1,IF(AND(SUM(Z120:AD120)&lt;&gt;0,SUM(P120:Y120)=0),1,"")))</f>
        <v/>
      </c>
      <c r="AH120" s="5" t="str">
        <f aca="false">IF(SUM(P120:AD120)=0,"",IF(SUM(U120:AD120)=0,SUM(P120:T120)-AO120*0.5,IF(SUM(Z120:AD120)=0,SUM(P120:Y120)-AP120*0.5,SUM(P120:AD120)-AQ120*0.5)))</f>
        <v/>
      </c>
      <c r="AI120" s="29" t="n">
        <f aca="false">IF(Q120=0,0,IF(P120&gt;0,0,1))</f>
        <v>0</v>
      </c>
      <c r="AJ120" s="29" t="n">
        <f aca="false">IF(V120=0,0,IF(U120&gt;0,0,1))</f>
        <v>0</v>
      </c>
      <c r="AK120" s="29" t="n">
        <f aca="false">IF(AA120=0,0,IF(Z120&gt;0,0,1))</f>
        <v>0</v>
      </c>
      <c r="AL120" s="29" t="n">
        <f aca="false">P120+(IF(P120&gt;0,0,IF(Q120&gt;0,1,0)))</f>
        <v>0</v>
      </c>
      <c r="AM120" s="29" t="n">
        <f aca="false">SUM(P120,U120)+(IF(SUM(AI120:AJ120)=0,0,IF(U120&gt;0,0,IF(P120&gt;0,AJ120,1))))</f>
        <v>0</v>
      </c>
      <c r="AN120" s="29" t="n">
        <f aca="false">SUM(Z120,U120,P120)+(IF(SUM(AI120:AK120)=0,0,IF(Z120&gt;0,0,IF(U120&gt;0,AK120,IF(P120&gt;0,MAX(AJ120:AK120),1)))))</f>
        <v>0</v>
      </c>
      <c r="AO120" s="29" t="n">
        <f aca="false">SUM(Q120:S120)-(AL120-P120)</f>
        <v>0</v>
      </c>
      <c r="AP120" s="29" t="n">
        <f aca="false">SUM(Q120:S120,V120:X120)-(AM120-SUM(U120,P120))</f>
        <v>0</v>
      </c>
      <c r="AQ120" s="29" t="n">
        <f aca="false">SUM(Q120:S120,V120:X120,AA120:AC120)-(AN120-SUM(Z120,U120,P120))</f>
        <v>0</v>
      </c>
    </row>
    <row r="121" customFormat="false" ht="12.75" hidden="false" customHeight="false" outlineLevel="0" collapsed="false">
      <c r="A121" s="27" t="n">
        <f aca="false">D$3</f>
        <v>0</v>
      </c>
      <c r="B121" s="56" t="n">
        <f aca="false">D$9</f>
        <v>0</v>
      </c>
      <c r="C121" s="57" t="n">
        <f aca="false">L$99</f>
        <v>0</v>
      </c>
      <c r="D121" s="5" t="n">
        <v>2</v>
      </c>
      <c r="E121" s="27" t="n">
        <f aca="false">H$100</f>
        <v>0</v>
      </c>
      <c r="F121" s="5" t="n">
        <f aca="false">C$17</f>
        <v>0</v>
      </c>
      <c r="G121" s="18"/>
      <c r="H121" s="19"/>
      <c r="I121" s="19"/>
      <c r="J121" s="19"/>
      <c r="K121" s="19"/>
      <c r="L121" s="19"/>
      <c r="M121" s="19"/>
      <c r="N121" s="20"/>
      <c r="O121" s="20"/>
      <c r="P121" s="19"/>
      <c r="Q121" s="19"/>
      <c r="R121" s="19"/>
      <c r="S121" s="19"/>
      <c r="T121" s="19"/>
      <c r="U121" s="21"/>
      <c r="V121" s="19"/>
      <c r="W121" s="19"/>
      <c r="X121" s="19"/>
      <c r="Y121" s="19"/>
      <c r="Z121" s="21"/>
      <c r="AA121" s="19"/>
      <c r="AB121" s="19"/>
      <c r="AC121" s="19"/>
      <c r="AD121" s="19"/>
      <c r="AE121" s="22" t="str">
        <f aca="false">IF(SUM(P121:AD121)=0,"",IF(SUM(U121:Y121,Z121:AD121)=0,((AL121/(SUM(P121:T121)-(AO121*0.5))))*100,IF(SUM(Z121:AD121)=0,(AM121/(SUM(P121:T121,U121:Y121)-(AP121*0.5))),(AN121/(SUM(P121:T121,U121:Y121,Z121:AD121)-(AQ121*0.5))))*100))</f>
        <v/>
      </c>
      <c r="AF121" s="23" t="str">
        <f aca="false">IF(AND(SUM(P121:T121)&lt;&gt;0,SUM(P121:T121)&lt;&gt;5,SUM(P121:T121)&lt;&gt;10,SUM(P121:T121)&lt;&gt;15,SUM(P121:T121)&lt;&gt;20),1,IF(AND(SUM(U121:Y121)&lt;&gt;0,SUM(U121:Y121)&lt;&gt;5,SUM(U121:Y121)&lt;&gt;10,SUM(U121:Y121)&lt;&gt;15,SUM(U121:Y121)&lt;&gt;20),2,IF(AND(SUM(Z121:AD121)&lt;&gt;0,SUM(Z121:AD121)&lt;&gt;5,SUM(Z121:AD121)&lt;&gt;10,SUM(Z121:AD121)&lt;&gt;15,SUM(Z121:AD121)&lt;&gt;20),3,"")))</f>
        <v/>
      </c>
      <c r="AG121" s="23" t="str">
        <f aca="false">IF(AND(SUM(P121:T121)&lt;&gt;0,SUM(U121:AD121)=0),1,IF(AND(SUM(U121:Y121)&lt;&gt;0,SUM(P121:T121,Z121:AD121)=0),1,IF(AND(SUM(Z121:AD121)&lt;&gt;0,SUM(P121:Y121)=0),1,"")))</f>
        <v/>
      </c>
      <c r="AH121" s="5" t="str">
        <f aca="false">IF(SUM(P121:AD121)=0,"",IF(SUM(U121:AD121)=0,SUM(P121:T121)-AO121*0.5,IF(SUM(Z121:AD121)=0,SUM(P121:Y121)-AP121*0.5,SUM(P121:AD121)-AQ121*0.5)))</f>
        <v/>
      </c>
      <c r="AI121" s="29" t="n">
        <f aca="false">IF(Q121=0,0,IF(P121&gt;0,0,1))</f>
        <v>0</v>
      </c>
      <c r="AJ121" s="29" t="n">
        <f aca="false">IF(V121=0,0,IF(U121&gt;0,0,1))</f>
        <v>0</v>
      </c>
      <c r="AK121" s="29" t="n">
        <f aca="false">IF(AA121=0,0,IF(Z121&gt;0,0,1))</f>
        <v>0</v>
      </c>
      <c r="AL121" s="29" t="n">
        <f aca="false">P121+(IF(P121&gt;0,0,IF(Q121&gt;0,1,0)))</f>
        <v>0</v>
      </c>
      <c r="AM121" s="29" t="n">
        <f aca="false">SUM(P121,U121)+(IF(SUM(AI121:AJ121)=0,0,IF(U121&gt;0,0,IF(P121&gt;0,AJ121,1))))</f>
        <v>0</v>
      </c>
      <c r="AN121" s="29" t="n">
        <f aca="false">SUM(Z121,U121,P121)+(IF(SUM(AI121:AK121)=0,0,IF(Z121&gt;0,0,IF(U121&gt;0,AK121,IF(P121&gt;0,MAX(AJ121:AK121),1)))))</f>
        <v>0</v>
      </c>
      <c r="AO121" s="29" t="n">
        <f aca="false">SUM(Q121:S121)-(AL121-P121)</f>
        <v>0</v>
      </c>
      <c r="AP121" s="29" t="n">
        <f aca="false">SUM(Q121:S121,V121:X121)-(AM121-SUM(U121,P121))</f>
        <v>0</v>
      </c>
      <c r="AQ121" s="29" t="n">
        <f aca="false">SUM(Q121:S121,V121:X121,AA121:AC121)-(AN121-SUM(Z121,U121,P121))</f>
        <v>0</v>
      </c>
    </row>
    <row r="122" customFormat="false" ht="12.75" hidden="false" customHeight="false" outlineLevel="0" collapsed="false">
      <c r="G122" s="58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59"/>
      <c r="AG122" s="59"/>
    </row>
    <row r="123" customFormat="false" ht="12.75" hidden="false" customHeight="false" outlineLevel="0" collapsed="false">
      <c r="G123" s="56"/>
    </row>
    <row r="124" customFormat="false" ht="12.75" hidden="false" customHeight="false" outlineLevel="0" collapsed="false">
      <c r="G124" s="56"/>
      <c r="Y124" s="6" t="s">
        <v>94</v>
      </c>
      <c r="AB124" s="6"/>
      <c r="AC124" s="6"/>
      <c r="AD124" s="6"/>
      <c r="AE124" s="61" t="str">
        <f aca="false">IF(COUNT(AE102:AE121)=0,"",AVERAGE(AE102:AE121))</f>
        <v/>
      </c>
    </row>
    <row r="125" customFormat="false" ht="12.75" hidden="false" customHeight="false" outlineLevel="0" collapsed="false">
      <c r="G125" s="56"/>
      <c r="AD125" s="62" t="s">
        <v>91</v>
      </c>
      <c r="AE125" s="63" t="str">
        <f aca="false">IF(AE124="","",STDEV(AE102:AE121)/SQRT(COUNT(AE102:AE121))*2)</f>
        <v/>
      </c>
      <c r="AF125" s="62" t="s">
        <v>92</v>
      </c>
      <c r="AG125" s="64"/>
    </row>
    <row r="126" customFormat="false" ht="12.75" hidden="false" customHeight="false" outlineLevel="0" collapsed="false">
      <c r="G126" s="56"/>
      <c r="AD126" s="6" t="s">
        <v>59</v>
      </c>
      <c r="AE126" s="65" t="str">
        <f aca="false">IF(AE124="","",STDEV(AE102:AE121)/SQRT(COUNT(AE102:AE121)))</f>
        <v/>
      </c>
    </row>
    <row r="127" customFormat="false" ht="12.75" hidden="false" customHeight="false" outlineLevel="0" collapsed="false">
      <c r="G127" s="56"/>
    </row>
    <row r="128" customFormat="false" ht="12.75" hidden="false" customHeight="false" outlineLevel="0" collapsed="false">
      <c r="G128" s="12"/>
      <c r="P128" s="16"/>
      <c r="Q128" s="16"/>
      <c r="R128" s="16"/>
      <c r="S128" s="16"/>
      <c r="T128" s="16"/>
      <c r="W128" s="16"/>
      <c r="X128" s="16"/>
      <c r="Y128" s="16"/>
      <c r="Z128" s="16"/>
      <c r="AA128" s="16"/>
      <c r="AB128" s="16"/>
      <c r="AC128" s="16"/>
      <c r="AD128" s="16"/>
      <c r="AE128" s="16"/>
    </row>
    <row r="129" customFormat="false" ht="12.75" hidden="false" customHeight="false" outlineLevel="0" collapsed="false">
      <c r="G129" s="12"/>
      <c r="J129" s="6" t="s">
        <v>7</v>
      </c>
      <c r="K129" s="6"/>
      <c r="L129" s="8"/>
      <c r="M129" s="7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</row>
    <row r="130" customFormat="false" ht="12.75" hidden="false" customHeight="false" outlineLevel="0" collapsed="false">
      <c r="G130" s="6" t="s">
        <v>95</v>
      </c>
      <c r="H130" s="9"/>
      <c r="I130" s="10"/>
      <c r="J130" s="6" t="s">
        <v>10</v>
      </c>
      <c r="K130" s="6"/>
      <c r="L130" s="11"/>
      <c r="M130" s="54"/>
      <c r="N130" s="68" t="str">
        <f aca="false">IF(AND(COUNT(AE132:AE151)&gt;0,COUNT(AE132:AE151)&lt;5),"Caution! Strata has less than 5 lines","")</f>
        <v/>
      </c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</row>
    <row r="131" customFormat="false" ht="105" hidden="false" customHeight="false" outlineLevel="0" collapsed="false">
      <c r="A131" s="6" t="s">
        <v>48</v>
      </c>
      <c r="B131" s="6" t="s">
        <v>76</v>
      </c>
      <c r="C131" s="6" t="s">
        <v>77</v>
      </c>
      <c r="D131" s="6" t="s">
        <v>78</v>
      </c>
      <c r="E131" s="6" t="s">
        <v>79</v>
      </c>
      <c r="F131" s="6" t="s">
        <v>80</v>
      </c>
      <c r="G131" s="12" t="s">
        <v>11</v>
      </c>
      <c r="H131" s="13" t="s">
        <v>12</v>
      </c>
      <c r="I131" s="13" t="s">
        <v>13</v>
      </c>
      <c r="J131" s="13" t="s">
        <v>14</v>
      </c>
      <c r="K131" s="13" t="s">
        <v>15</v>
      </c>
      <c r="L131" s="13" t="s">
        <v>16</v>
      </c>
      <c r="M131" s="13" t="s">
        <v>17</v>
      </c>
      <c r="N131" s="14" t="s">
        <v>18</v>
      </c>
      <c r="O131" s="14" t="s">
        <v>19</v>
      </c>
      <c r="P131" s="15" t="s">
        <v>20</v>
      </c>
      <c r="Q131" s="15" t="s">
        <v>21</v>
      </c>
      <c r="R131" s="15" t="s">
        <v>22</v>
      </c>
      <c r="S131" s="15" t="s">
        <v>23</v>
      </c>
      <c r="T131" s="15" t="s">
        <v>24</v>
      </c>
      <c r="U131" s="15" t="s">
        <v>20</v>
      </c>
      <c r="V131" s="15" t="s">
        <v>21</v>
      </c>
      <c r="W131" s="15" t="s">
        <v>22</v>
      </c>
      <c r="X131" s="15" t="s">
        <v>23</v>
      </c>
      <c r="Y131" s="15" t="s">
        <v>24</v>
      </c>
      <c r="Z131" s="15" t="s">
        <v>20</v>
      </c>
      <c r="AA131" s="15" t="s">
        <v>21</v>
      </c>
      <c r="AB131" s="15" t="s">
        <v>22</v>
      </c>
      <c r="AC131" s="15" t="s">
        <v>23</v>
      </c>
      <c r="AD131" s="15" t="s">
        <v>24</v>
      </c>
      <c r="AE131" s="16" t="s">
        <v>25</v>
      </c>
      <c r="AF131" s="17" t="s">
        <v>26</v>
      </c>
      <c r="AG131" s="17" t="s">
        <v>27</v>
      </c>
    </row>
    <row r="132" customFormat="false" ht="12.75" hidden="false" customHeight="false" outlineLevel="0" collapsed="false">
      <c r="A132" s="27" t="n">
        <f aca="false">D$3</f>
        <v>0</v>
      </c>
      <c r="B132" s="56" t="n">
        <f aca="false">D$9</f>
        <v>0</v>
      </c>
      <c r="C132" s="57" t="n">
        <f aca="false">L$129</f>
        <v>0</v>
      </c>
      <c r="D132" s="5" t="n">
        <v>3</v>
      </c>
      <c r="E132" s="27" t="n">
        <f aca="false">H$130</f>
        <v>0</v>
      </c>
      <c r="F132" s="5" t="n">
        <f aca="false">C$18</f>
        <v>0</v>
      </c>
      <c r="G132" s="18"/>
      <c r="H132" s="19"/>
      <c r="I132" s="19"/>
      <c r="J132" s="19"/>
      <c r="K132" s="19"/>
      <c r="L132" s="19"/>
      <c r="M132" s="19"/>
      <c r="N132" s="20"/>
      <c r="O132" s="20"/>
      <c r="P132" s="19"/>
      <c r="Q132" s="19"/>
      <c r="R132" s="19"/>
      <c r="S132" s="19"/>
      <c r="T132" s="19"/>
      <c r="U132" s="21"/>
      <c r="V132" s="19"/>
      <c r="W132" s="19"/>
      <c r="X132" s="19"/>
      <c r="Y132" s="19"/>
      <c r="Z132" s="21"/>
      <c r="AA132" s="19"/>
      <c r="AB132" s="19"/>
      <c r="AC132" s="19"/>
      <c r="AD132" s="19"/>
      <c r="AE132" s="22" t="str">
        <f aca="false">IF(SUM(P132:AD132)=0,"",IF(SUM(U132:Y132,Z132:AD132)=0,((AL132/(SUM(P132:T132)-(AO132*0.5))))*100,IF(SUM(Z132:AD132)=0,(AM132/(SUM(P132:T132,U132:Y132)-(AP132*0.5))),(AN132/(SUM(P132:T132,U132:Y132,Z132:AD132)-(AQ132*0.5))))*100))</f>
        <v/>
      </c>
      <c r="AF132" s="23" t="str">
        <f aca="false">IF(AND(SUM(P132:T132)&lt;&gt;0,SUM(P132:T132)&lt;&gt;5,SUM(P132:T132)&lt;&gt;10,SUM(P132:T132)&lt;&gt;15,SUM(P132:T132)&lt;&gt;20),1,IF(AND(SUM(U132:Y132)&lt;&gt;0,SUM(U132:Y132)&lt;&gt;5,SUM(U132:Y132)&lt;&gt;10,SUM(U132:Y132)&lt;&gt;15,SUM(U132:Y132)&lt;&gt;20),2,IF(AND(SUM(Z132:AD132)&lt;&gt;0,SUM(Z132:AD132)&lt;&gt;5,SUM(Z132:AD132)&lt;&gt;10,SUM(Z132:AD132)&lt;&gt;15,SUM(Z132:AD132)&lt;&gt;20),3,"")))</f>
        <v/>
      </c>
      <c r="AG132" s="23" t="str">
        <f aca="false">IF(AND(SUM(P132:T132)&lt;&gt;0,SUM(U132:AD132)=0),1,IF(AND(SUM(U132:Y132)&lt;&gt;0,SUM(P132:T132,Z132:AD132)=0),1,IF(AND(SUM(Z132:AD132)&lt;&gt;0,SUM(P132:Y132)=0),1,"")))</f>
        <v/>
      </c>
      <c r="AH132" s="5" t="str">
        <f aca="false">IF(SUM(P132:AD132)=0,"",IF(SUM(U132:AD132)=0,SUM(P132:T132)-AO132*0.5,IF(SUM(Z132:AD132)=0,SUM(P132:Y132)-AP132*0.5,SUM(P132:AD132)-AQ132*0.5)))</f>
        <v/>
      </c>
      <c r="AI132" s="29" t="n">
        <f aca="false">IF(Q132=0,0,IF(P132&gt;0,0,1))</f>
        <v>0</v>
      </c>
      <c r="AJ132" s="29" t="n">
        <f aca="false">IF(V132=0,0,IF(U132&gt;0,0,1))</f>
        <v>0</v>
      </c>
      <c r="AK132" s="29" t="n">
        <f aca="false">IF(AA132=0,0,IF(Z132&gt;0,0,1))</f>
        <v>0</v>
      </c>
      <c r="AL132" s="29" t="n">
        <f aca="false">P132+(IF(P132&gt;0,0,IF(Q132&gt;0,1,0)))</f>
        <v>0</v>
      </c>
      <c r="AM132" s="29" t="n">
        <f aca="false">SUM(P132,U132)+(IF(SUM(AI132:AJ132)=0,0,IF(U132&gt;0,0,IF(P132&gt;0,AJ132,1))))</f>
        <v>0</v>
      </c>
      <c r="AN132" s="29" t="n">
        <f aca="false">SUM(Z132,U132,P132)+(IF(SUM(AI132:AK132)=0,0,IF(Z132&gt;0,0,IF(U132&gt;0,AK132,IF(P132&gt;0,MAX(AJ132:AK132),1)))))</f>
        <v>0</v>
      </c>
      <c r="AO132" s="29" t="n">
        <f aca="false">SUM(Q132:S132)-(AL132-P132)</f>
        <v>0</v>
      </c>
      <c r="AP132" s="29" t="n">
        <f aca="false">SUM(Q132:S132,V132:X132)-(AM132-SUM(U132,P132))</f>
        <v>0</v>
      </c>
      <c r="AQ132" s="29" t="n">
        <f aca="false">SUM(Q132:S132,V132:X132,AA132:AC132)-(AN132-SUM(Z132,U132,P132))</f>
        <v>0</v>
      </c>
    </row>
    <row r="133" customFormat="false" ht="12.75" hidden="false" customHeight="false" outlineLevel="0" collapsed="false">
      <c r="A133" s="27" t="n">
        <f aca="false">D$3</f>
        <v>0</v>
      </c>
      <c r="B133" s="56" t="n">
        <f aca="false">D$9</f>
        <v>0</v>
      </c>
      <c r="C133" s="57" t="n">
        <f aca="false">L$129</f>
        <v>0</v>
      </c>
      <c r="D133" s="5" t="n">
        <v>3</v>
      </c>
      <c r="E133" s="27" t="n">
        <f aca="false">H$130</f>
        <v>0</v>
      </c>
      <c r="F133" s="5" t="n">
        <f aca="false">C$18</f>
        <v>0</v>
      </c>
      <c r="G133" s="18"/>
      <c r="H133" s="19"/>
      <c r="I133" s="19"/>
      <c r="J133" s="19"/>
      <c r="K133" s="19"/>
      <c r="L133" s="19"/>
      <c r="M133" s="19"/>
      <c r="N133" s="20"/>
      <c r="O133" s="20"/>
      <c r="P133" s="19"/>
      <c r="Q133" s="19"/>
      <c r="R133" s="19"/>
      <c r="S133" s="19"/>
      <c r="T133" s="19"/>
      <c r="U133" s="21"/>
      <c r="V133" s="19"/>
      <c r="W133" s="19"/>
      <c r="X133" s="19"/>
      <c r="Y133" s="19"/>
      <c r="Z133" s="21"/>
      <c r="AA133" s="19"/>
      <c r="AB133" s="19"/>
      <c r="AC133" s="19"/>
      <c r="AD133" s="19"/>
      <c r="AE133" s="22" t="str">
        <f aca="false">IF(SUM(P133:AD133)=0,"",IF(SUM(U133:Y133,Z133:AD133)=0,((AL133/(SUM(P133:T133)-(AO133*0.5))))*100,IF(SUM(Z133:AD133)=0,(AM133/(SUM(P133:T133,U133:Y133)-(AP133*0.5))),(AN133/(SUM(P133:T133,U133:Y133,Z133:AD133)-(AQ133*0.5))))*100))</f>
        <v/>
      </c>
      <c r="AF133" s="23" t="str">
        <f aca="false">IF(AND(SUM(P133:T133)&lt;&gt;0,SUM(P133:T133)&lt;&gt;5,SUM(P133:T133)&lt;&gt;10,SUM(P133:T133)&lt;&gt;15,SUM(P133:T133)&lt;&gt;20),1,IF(AND(SUM(U133:Y133)&lt;&gt;0,SUM(U133:Y133)&lt;&gt;5,SUM(U133:Y133)&lt;&gt;10,SUM(U133:Y133)&lt;&gt;15,SUM(U133:Y133)&lt;&gt;20),2,IF(AND(SUM(Z133:AD133)&lt;&gt;0,SUM(Z133:AD133)&lt;&gt;5,SUM(Z133:AD133)&lt;&gt;10,SUM(Z133:AD133)&lt;&gt;15,SUM(Z133:AD133)&lt;&gt;20),3,"")))</f>
        <v/>
      </c>
      <c r="AG133" s="23" t="str">
        <f aca="false">IF(AND(SUM(P133:T133)&lt;&gt;0,SUM(U133:AD133)=0),1,IF(AND(SUM(U133:Y133)&lt;&gt;0,SUM(P133:T133,Z133:AD133)=0),1,IF(AND(SUM(Z133:AD133)&lt;&gt;0,SUM(P133:Y133)=0),1,"")))</f>
        <v/>
      </c>
      <c r="AH133" s="5" t="str">
        <f aca="false">IF(SUM(P133:AD133)=0,"",IF(SUM(U133:AD133)=0,SUM(P133:T133)-AO133*0.5,IF(SUM(Z133:AD133)=0,SUM(P133:Y133)-AP133*0.5,SUM(P133:AD133)-AQ133*0.5)))</f>
        <v/>
      </c>
      <c r="AI133" s="29" t="n">
        <f aca="false">IF(Q133=0,0,IF(P133&gt;0,0,1))</f>
        <v>0</v>
      </c>
      <c r="AJ133" s="29" t="n">
        <f aca="false">IF(V133=0,0,IF(U133&gt;0,0,1))</f>
        <v>0</v>
      </c>
      <c r="AK133" s="29" t="n">
        <f aca="false">IF(AA133=0,0,IF(Z133&gt;0,0,1))</f>
        <v>0</v>
      </c>
      <c r="AL133" s="29" t="n">
        <f aca="false">P133+(IF(P133&gt;0,0,IF(Q133&gt;0,1,0)))</f>
        <v>0</v>
      </c>
      <c r="AM133" s="29" t="n">
        <f aca="false">SUM(P133,U133)+(IF(SUM(AI133:AJ133)=0,0,IF(U133&gt;0,0,IF(P133&gt;0,AJ133,1))))</f>
        <v>0</v>
      </c>
      <c r="AN133" s="29" t="n">
        <f aca="false">SUM(Z133,U133,P133)+(IF(SUM(AI133:AK133)=0,0,IF(Z133&gt;0,0,IF(U133&gt;0,AK133,IF(P133&gt;0,MAX(AJ133:AK133),1)))))</f>
        <v>0</v>
      </c>
      <c r="AO133" s="29" t="n">
        <f aca="false">SUM(Q133:S133)-(AL133-P133)</f>
        <v>0</v>
      </c>
      <c r="AP133" s="29" t="n">
        <f aca="false">SUM(Q133:S133,V133:X133)-(AM133-SUM(U133,P133))</f>
        <v>0</v>
      </c>
      <c r="AQ133" s="29" t="n">
        <f aca="false">SUM(Q133:S133,V133:X133,AA133:AC133)-(AN133-SUM(Z133,U133,P133))</f>
        <v>0</v>
      </c>
    </row>
    <row r="134" customFormat="false" ht="12.75" hidden="false" customHeight="false" outlineLevel="0" collapsed="false">
      <c r="A134" s="27" t="n">
        <f aca="false">D$3</f>
        <v>0</v>
      </c>
      <c r="B134" s="56" t="n">
        <f aca="false">D$9</f>
        <v>0</v>
      </c>
      <c r="C134" s="57" t="n">
        <f aca="false">L$129</f>
        <v>0</v>
      </c>
      <c r="D134" s="5" t="n">
        <v>3</v>
      </c>
      <c r="E134" s="27" t="n">
        <f aca="false">H$130</f>
        <v>0</v>
      </c>
      <c r="F134" s="5" t="n">
        <f aca="false">C$18</f>
        <v>0</v>
      </c>
      <c r="G134" s="18"/>
      <c r="H134" s="19"/>
      <c r="I134" s="19"/>
      <c r="J134" s="19"/>
      <c r="K134" s="19"/>
      <c r="L134" s="19"/>
      <c r="M134" s="19"/>
      <c r="N134" s="20"/>
      <c r="O134" s="20"/>
      <c r="P134" s="19"/>
      <c r="Q134" s="19"/>
      <c r="R134" s="19"/>
      <c r="S134" s="19"/>
      <c r="T134" s="19"/>
      <c r="U134" s="21"/>
      <c r="V134" s="19"/>
      <c r="W134" s="19"/>
      <c r="X134" s="19"/>
      <c r="Y134" s="19"/>
      <c r="Z134" s="21"/>
      <c r="AA134" s="19"/>
      <c r="AB134" s="19"/>
      <c r="AC134" s="19"/>
      <c r="AD134" s="19"/>
      <c r="AE134" s="22" t="str">
        <f aca="false">IF(SUM(P134:AD134)=0,"",IF(SUM(U134:Y134,Z134:AD134)=0,((AL134/(SUM(P134:T134)-(AO134*0.5))))*100,IF(SUM(Z134:AD134)=0,(AM134/(SUM(P134:T134,U134:Y134)-(AP134*0.5))),(AN134/(SUM(P134:T134,U134:Y134,Z134:AD134)-(AQ134*0.5))))*100))</f>
        <v/>
      </c>
      <c r="AF134" s="23" t="str">
        <f aca="false">IF(AND(SUM(P134:T134)&lt;&gt;0,SUM(P134:T134)&lt;&gt;5,SUM(P134:T134)&lt;&gt;10,SUM(P134:T134)&lt;&gt;15,SUM(P134:T134)&lt;&gt;20),1,IF(AND(SUM(U134:Y134)&lt;&gt;0,SUM(U134:Y134)&lt;&gt;5,SUM(U134:Y134)&lt;&gt;10,SUM(U134:Y134)&lt;&gt;15,SUM(U134:Y134)&lt;&gt;20),2,IF(AND(SUM(Z134:AD134)&lt;&gt;0,SUM(Z134:AD134)&lt;&gt;5,SUM(Z134:AD134)&lt;&gt;10,SUM(Z134:AD134)&lt;&gt;15,SUM(Z134:AD134)&lt;&gt;20),3,"")))</f>
        <v/>
      </c>
      <c r="AG134" s="23" t="str">
        <f aca="false">IF(AND(SUM(P134:T134)&lt;&gt;0,SUM(U134:AD134)=0),1,IF(AND(SUM(U134:Y134)&lt;&gt;0,SUM(P134:T134,Z134:AD134)=0),1,IF(AND(SUM(Z134:AD134)&lt;&gt;0,SUM(P134:Y134)=0),1,"")))</f>
        <v/>
      </c>
      <c r="AH134" s="5" t="str">
        <f aca="false">IF(SUM(P134:AD134)=0,"",IF(SUM(U134:AD134)=0,SUM(P134:T134)-AO134*0.5,IF(SUM(Z134:AD134)=0,SUM(P134:Y134)-AP134*0.5,SUM(P134:AD134)-AQ134*0.5)))</f>
        <v/>
      </c>
      <c r="AI134" s="29" t="n">
        <f aca="false">IF(Q134=0,0,IF(P134&gt;0,0,1))</f>
        <v>0</v>
      </c>
      <c r="AJ134" s="29" t="n">
        <f aca="false">IF(V134=0,0,IF(U134&gt;0,0,1))</f>
        <v>0</v>
      </c>
      <c r="AK134" s="29" t="n">
        <f aca="false">IF(AA134=0,0,IF(Z134&gt;0,0,1))</f>
        <v>0</v>
      </c>
      <c r="AL134" s="29" t="n">
        <f aca="false">P134+(IF(P134&gt;0,0,IF(Q134&gt;0,1,0)))</f>
        <v>0</v>
      </c>
      <c r="AM134" s="29" t="n">
        <f aca="false">SUM(P134,U134)+(IF(SUM(AI134:AJ134)=0,0,IF(U134&gt;0,0,IF(P134&gt;0,AJ134,1))))</f>
        <v>0</v>
      </c>
      <c r="AN134" s="29" t="n">
        <f aca="false">SUM(Z134,U134,P134)+(IF(SUM(AI134:AK134)=0,0,IF(Z134&gt;0,0,IF(U134&gt;0,AK134,IF(P134&gt;0,MAX(AJ134:AK134),1)))))</f>
        <v>0</v>
      </c>
      <c r="AO134" s="29" t="n">
        <f aca="false">SUM(Q134:S134)-(AL134-P134)</f>
        <v>0</v>
      </c>
      <c r="AP134" s="29" t="n">
        <f aca="false">SUM(Q134:S134,V134:X134)-(AM134-SUM(U134,P134))</f>
        <v>0</v>
      </c>
      <c r="AQ134" s="29" t="n">
        <f aca="false">SUM(Q134:S134,V134:X134,AA134:AC134)-(AN134-SUM(Z134,U134,P134))</f>
        <v>0</v>
      </c>
    </row>
    <row r="135" customFormat="false" ht="12.75" hidden="false" customHeight="false" outlineLevel="0" collapsed="false">
      <c r="A135" s="27" t="n">
        <f aca="false">D$3</f>
        <v>0</v>
      </c>
      <c r="B135" s="56" t="n">
        <f aca="false">D$9</f>
        <v>0</v>
      </c>
      <c r="C135" s="57" t="n">
        <f aca="false">L$129</f>
        <v>0</v>
      </c>
      <c r="D135" s="5" t="n">
        <v>3</v>
      </c>
      <c r="E135" s="27" t="n">
        <f aca="false">H$130</f>
        <v>0</v>
      </c>
      <c r="F135" s="5" t="n">
        <f aca="false">C$18</f>
        <v>0</v>
      </c>
      <c r="G135" s="18"/>
      <c r="H135" s="19"/>
      <c r="I135" s="19"/>
      <c r="J135" s="19"/>
      <c r="K135" s="19"/>
      <c r="L135" s="19"/>
      <c r="M135" s="19"/>
      <c r="N135" s="20"/>
      <c r="O135" s="20"/>
      <c r="P135" s="19"/>
      <c r="Q135" s="19"/>
      <c r="R135" s="19"/>
      <c r="S135" s="19"/>
      <c r="T135" s="19"/>
      <c r="U135" s="21"/>
      <c r="V135" s="19"/>
      <c r="W135" s="19"/>
      <c r="X135" s="19"/>
      <c r="Y135" s="19"/>
      <c r="Z135" s="21"/>
      <c r="AA135" s="19"/>
      <c r="AB135" s="19"/>
      <c r="AC135" s="19"/>
      <c r="AD135" s="19"/>
      <c r="AE135" s="22" t="str">
        <f aca="false">IF(SUM(P135:AD135)=0,"",IF(SUM(U135:Y135,Z135:AD135)=0,((AL135/(SUM(P135:T135)-(AO135*0.5))))*100,IF(SUM(Z135:AD135)=0,(AM135/(SUM(P135:T135,U135:Y135)-(AP135*0.5))),(AN135/(SUM(P135:T135,U135:Y135,Z135:AD135)-(AQ135*0.5))))*100))</f>
        <v/>
      </c>
      <c r="AF135" s="23" t="str">
        <f aca="false">IF(AND(SUM(P135:T135)&lt;&gt;0,SUM(P135:T135)&lt;&gt;5,SUM(P135:T135)&lt;&gt;10,SUM(P135:T135)&lt;&gt;15,SUM(P135:T135)&lt;&gt;20),1,IF(AND(SUM(U135:Y135)&lt;&gt;0,SUM(U135:Y135)&lt;&gt;5,SUM(U135:Y135)&lt;&gt;10,SUM(U135:Y135)&lt;&gt;15,SUM(U135:Y135)&lt;&gt;20),2,IF(AND(SUM(Z135:AD135)&lt;&gt;0,SUM(Z135:AD135)&lt;&gt;5,SUM(Z135:AD135)&lt;&gt;10,SUM(Z135:AD135)&lt;&gt;15,SUM(Z135:AD135)&lt;&gt;20),3,"")))</f>
        <v/>
      </c>
      <c r="AG135" s="23" t="str">
        <f aca="false">IF(AND(SUM(P135:T135)&lt;&gt;0,SUM(U135:AD135)=0),1,IF(AND(SUM(U135:Y135)&lt;&gt;0,SUM(P135:T135,Z135:AD135)=0),1,IF(AND(SUM(Z135:AD135)&lt;&gt;0,SUM(P135:Y135)=0),1,"")))</f>
        <v/>
      </c>
      <c r="AH135" s="5" t="str">
        <f aca="false">IF(SUM(P135:AD135)=0,"",IF(SUM(U135:AD135)=0,SUM(P135:T135)-AO135*0.5,IF(SUM(Z135:AD135)=0,SUM(P135:Y135)-AP135*0.5,SUM(P135:AD135)-AQ135*0.5)))</f>
        <v/>
      </c>
      <c r="AI135" s="29" t="n">
        <f aca="false">IF(Q135=0,0,IF(P135&gt;0,0,1))</f>
        <v>0</v>
      </c>
      <c r="AJ135" s="29" t="n">
        <f aca="false">IF(V135=0,0,IF(U135&gt;0,0,1))</f>
        <v>0</v>
      </c>
      <c r="AK135" s="29" t="n">
        <f aca="false">IF(AA135=0,0,IF(Z135&gt;0,0,1))</f>
        <v>0</v>
      </c>
      <c r="AL135" s="29" t="n">
        <f aca="false">P135+(IF(P135&gt;0,0,IF(Q135&gt;0,1,0)))</f>
        <v>0</v>
      </c>
      <c r="AM135" s="29" t="n">
        <f aca="false">SUM(P135,U135)+(IF(SUM(AI135:AJ135)=0,0,IF(U135&gt;0,0,IF(P135&gt;0,AJ135,1))))</f>
        <v>0</v>
      </c>
      <c r="AN135" s="29" t="n">
        <f aca="false">SUM(Z135,U135,P135)+(IF(SUM(AI135:AK135)=0,0,IF(Z135&gt;0,0,IF(U135&gt;0,AK135,IF(P135&gt;0,MAX(AJ135:AK135),1)))))</f>
        <v>0</v>
      </c>
      <c r="AO135" s="29" t="n">
        <f aca="false">SUM(Q135:S135)-(AL135-P135)</f>
        <v>0</v>
      </c>
      <c r="AP135" s="29" t="n">
        <f aca="false">SUM(Q135:S135,V135:X135)-(AM135-SUM(U135,P135))</f>
        <v>0</v>
      </c>
      <c r="AQ135" s="29" t="n">
        <f aca="false">SUM(Q135:S135,V135:X135,AA135:AC135)-(AN135-SUM(Z135,U135,P135))</f>
        <v>0</v>
      </c>
    </row>
    <row r="136" customFormat="false" ht="12.75" hidden="false" customHeight="false" outlineLevel="0" collapsed="false">
      <c r="A136" s="27" t="n">
        <f aca="false">D$3</f>
        <v>0</v>
      </c>
      <c r="B136" s="56" t="n">
        <f aca="false">D$9</f>
        <v>0</v>
      </c>
      <c r="C136" s="57" t="n">
        <f aca="false">L$129</f>
        <v>0</v>
      </c>
      <c r="D136" s="5" t="n">
        <v>3</v>
      </c>
      <c r="E136" s="27" t="n">
        <f aca="false">H$130</f>
        <v>0</v>
      </c>
      <c r="F136" s="5" t="n">
        <f aca="false">C$18</f>
        <v>0</v>
      </c>
      <c r="G136" s="18"/>
      <c r="H136" s="19"/>
      <c r="I136" s="19"/>
      <c r="J136" s="19"/>
      <c r="K136" s="19"/>
      <c r="L136" s="19"/>
      <c r="M136" s="19"/>
      <c r="N136" s="20"/>
      <c r="O136" s="20"/>
      <c r="P136" s="19"/>
      <c r="Q136" s="19"/>
      <c r="R136" s="19"/>
      <c r="S136" s="19"/>
      <c r="T136" s="19"/>
      <c r="U136" s="21"/>
      <c r="V136" s="19"/>
      <c r="W136" s="19"/>
      <c r="X136" s="19"/>
      <c r="Y136" s="19"/>
      <c r="Z136" s="21"/>
      <c r="AA136" s="19"/>
      <c r="AB136" s="19"/>
      <c r="AC136" s="19"/>
      <c r="AD136" s="19"/>
      <c r="AE136" s="22" t="str">
        <f aca="false">IF(SUM(P136:AD136)=0,"",IF(SUM(U136:Y136,Z136:AD136)=0,((AL136/(SUM(P136:T136)-(AO136*0.5))))*100,IF(SUM(Z136:AD136)=0,(AM136/(SUM(P136:T136,U136:Y136)-(AP136*0.5))),(AN136/(SUM(P136:T136,U136:Y136,Z136:AD136)-(AQ136*0.5))))*100))</f>
        <v/>
      </c>
      <c r="AF136" s="23" t="str">
        <f aca="false">IF(AND(SUM(P136:T136)&lt;&gt;0,SUM(P136:T136)&lt;&gt;5,SUM(P136:T136)&lt;&gt;10,SUM(P136:T136)&lt;&gt;15,SUM(P136:T136)&lt;&gt;20),1,IF(AND(SUM(U136:Y136)&lt;&gt;0,SUM(U136:Y136)&lt;&gt;5,SUM(U136:Y136)&lt;&gt;10,SUM(U136:Y136)&lt;&gt;15,SUM(U136:Y136)&lt;&gt;20),2,IF(AND(SUM(Z136:AD136)&lt;&gt;0,SUM(Z136:AD136)&lt;&gt;5,SUM(Z136:AD136)&lt;&gt;10,SUM(Z136:AD136)&lt;&gt;15,SUM(Z136:AD136)&lt;&gt;20),3,"")))</f>
        <v/>
      </c>
      <c r="AG136" s="23" t="str">
        <f aca="false">IF(AND(SUM(P136:T136)&lt;&gt;0,SUM(U136:AD136)=0),1,IF(AND(SUM(U136:Y136)&lt;&gt;0,SUM(P136:T136,Z136:AD136)=0),1,IF(AND(SUM(Z136:AD136)&lt;&gt;0,SUM(P136:Y136)=0),1,"")))</f>
        <v/>
      </c>
      <c r="AH136" s="5" t="str">
        <f aca="false">IF(SUM(P136:AD136)=0,"",IF(SUM(U136:AD136)=0,SUM(P136:T136)-AO136*0.5,IF(SUM(Z136:AD136)=0,SUM(P136:Y136)-AP136*0.5,SUM(P136:AD136)-AQ136*0.5)))</f>
        <v/>
      </c>
      <c r="AI136" s="29" t="n">
        <f aca="false">IF(Q136=0,0,IF(P136&gt;0,0,1))</f>
        <v>0</v>
      </c>
      <c r="AJ136" s="29" t="n">
        <f aca="false">IF(V136=0,0,IF(U136&gt;0,0,1))</f>
        <v>0</v>
      </c>
      <c r="AK136" s="29" t="n">
        <f aca="false">IF(AA136=0,0,IF(Z136&gt;0,0,1))</f>
        <v>0</v>
      </c>
      <c r="AL136" s="29" t="n">
        <f aca="false">P136+(IF(P136&gt;0,0,IF(Q136&gt;0,1,0)))</f>
        <v>0</v>
      </c>
      <c r="AM136" s="29" t="n">
        <f aca="false">SUM(P136,U136)+(IF(SUM(AI136:AJ136)=0,0,IF(U136&gt;0,0,IF(P136&gt;0,AJ136,1))))</f>
        <v>0</v>
      </c>
      <c r="AN136" s="29" t="n">
        <f aca="false">SUM(Z136,U136,P136)+(IF(SUM(AI136:AK136)=0,0,IF(Z136&gt;0,0,IF(U136&gt;0,AK136,IF(P136&gt;0,MAX(AJ136:AK136),1)))))</f>
        <v>0</v>
      </c>
      <c r="AO136" s="29" t="n">
        <f aca="false">SUM(Q136:S136)-(AL136-P136)</f>
        <v>0</v>
      </c>
      <c r="AP136" s="29" t="n">
        <f aca="false">SUM(Q136:S136,V136:X136)-(AM136-SUM(U136,P136))</f>
        <v>0</v>
      </c>
      <c r="AQ136" s="29" t="n">
        <f aca="false">SUM(Q136:S136,V136:X136,AA136:AC136)-(AN136-SUM(Z136,U136,P136))</f>
        <v>0</v>
      </c>
    </row>
    <row r="137" customFormat="false" ht="12.75" hidden="false" customHeight="false" outlineLevel="0" collapsed="false">
      <c r="A137" s="27" t="n">
        <f aca="false">D$3</f>
        <v>0</v>
      </c>
      <c r="B137" s="56" t="n">
        <f aca="false">D$9</f>
        <v>0</v>
      </c>
      <c r="C137" s="57" t="n">
        <f aca="false">L$129</f>
        <v>0</v>
      </c>
      <c r="D137" s="5" t="n">
        <v>3</v>
      </c>
      <c r="E137" s="27" t="n">
        <f aca="false">H$130</f>
        <v>0</v>
      </c>
      <c r="F137" s="5" t="n">
        <f aca="false">C$18</f>
        <v>0</v>
      </c>
      <c r="G137" s="18"/>
      <c r="H137" s="19"/>
      <c r="I137" s="19"/>
      <c r="J137" s="19"/>
      <c r="K137" s="19"/>
      <c r="L137" s="19"/>
      <c r="M137" s="19"/>
      <c r="N137" s="20"/>
      <c r="O137" s="20"/>
      <c r="P137" s="19"/>
      <c r="Q137" s="19"/>
      <c r="R137" s="19"/>
      <c r="S137" s="19"/>
      <c r="T137" s="19"/>
      <c r="U137" s="21"/>
      <c r="V137" s="19"/>
      <c r="W137" s="19"/>
      <c r="X137" s="19"/>
      <c r="Y137" s="19"/>
      <c r="Z137" s="21"/>
      <c r="AA137" s="19"/>
      <c r="AB137" s="19"/>
      <c r="AC137" s="19"/>
      <c r="AD137" s="19"/>
      <c r="AE137" s="22" t="str">
        <f aca="false">IF(SUM(P137:AD137)=0,"",IF(SUM(U137:Y137,Z137:AD137)=0,((AL137/(SUM(P137:T137)-(AO137*0.5))))*100,IF(SUM(Z137:AD137)=0,(AM137/(SUM(P137:T137,U137:Y137)-(AP137*0.5))),(AN137/(SUM(P137:T137,U137:Y137,Z137:AD137)-(AQ137*0.5))))*100))</f>
        <v/>
      </c>
      <c r="AF137" s="23" t="str">
        <f aca="false">IF(AND(SUM(P137:T137)&lt;&gt;0,SUM(P137:T137)&lt;&gt;5,SUM(P137:T137)&lt;&gt;10,SUM(P137:T137)&lt;&gt;15,SUM(P137:T137)&lt;&gt;20),1,IF(AND(SUM(U137:Y137)&lt;&gt;0,SUM(U137:Y137)&lt;&gt;5,SUM(U137:Y137)&lt;&gt;10,SUM(U137:Y137)&lt;&gt;15,SUM(U137:Y137)&lt;&gt;20),2,IF(AND(SUM(Z137:AD137)&lt;&gt;0,SUM(Z137:AD137)&lt;&gt;5,SUM(Z137:AD137)&lt;&gt;10,SUM(Z137:AD137)&lt;&gt;15,SUM(Z137:AD137)&lt;&gt;20),3,"")))</f>
        <v/>
      </c>
      <c r="AG137" s="23" t="str">
        <f aca="false">IF(AND(SUM(P137:T137)&lt;&gt;0,SUM(U137:AD137)=0),1,IF(AND(SUM(U137:Y137)&lt;&gt;0,SUM(P137:T137,Z137:AD137)=0),1,IF(AND(SUM(Z137:AD137)&lt;&gt;0,SUM(P137:Y137)=0),1,"")))</f>
        <v/>
      </c>
      <c r="AH137" s="5" t="str">
        <f aca="false">IF(SUM(P137:AD137)=0,"",IF(SUM(U137:AD137)=0,SUM(P137:T137)-AO137*0.5,IF(SUM(Z137:AD137)=0,SUM(P137:Y137)-AP137*0.5,SUM(P137:AD137)-AQ137*0.5)))</f>
        <v/>
      </c>
      <c r="AI137" s="29" t="n">
        <f aca="false">IF(Q137=0,0,IF(P137&gt;0,0,1))</f>
        <v>0</v>
      </c>
      <c r="AJ137" s="29" t="n">
        <f aca="false">IF(V137=0,0,IF(U137&gt;0,0,1))</f>
        <v>0</v>
      </c>
      <c r="AK137" s="29" t="n">
        <f aca="false">IF(AA137=0,0,IF(Z137&gt;0,0,1))</f>
        <v>0</v>
      </c>
      <c r="AL137" s="29" t="n">
        <f aca="false">P137+(IF(P137&gt;0,0,IF(Q137&gt;0,1,0)))</f>
        <v>0</v>
      </c>
      <c r="AM137" s="29" t="n">
        <f aca="false">SUM(P137,U137)+(IF(SUM(AI137:AJ137)=0,0,IF(U137&gt;0,0,IF(P137&gt;0,AJ137,1))))</f>
        <v>0</v>
      </c>
      <c r="AN137" s="29" t="n">
        <f aca="false">SUM(Z137,U137,P137)+(IF(SUM(AI137:AK137)=0,0,IF(Z137&gt;0,0,IF(U137&gt;0,AK137,IF(P137&gt;0,MAX(AJ137:AK137),1)))))</f>
        <v>0</v>
      </c>
      <c r="AO137" s="29" t="n">
        <f aca="false">SUM(Q137:S137)-(AL137-P137)</f>
        <v>0</v>
      </c>
      <c r="AP137" s="29" t="n">
        <f aca="false">SUM(Q137:S137,V137:X137)-(AM137-SUM(U137,P137))</f>
        <v>0</v>
      </c>
      <c r="AQ137" s="29" t="n">
        <f aca="false">SUM(Q137:S137,V137:X137,AA137:AC137)-(AN137-SUM(Z137,U137,P137))</f>
        <v>0</v>
      </c>
    </row>
    <row r="138" customFormat="false" ht="12.75" hidden="false" customHeight="false" outlineLevel="0" collapsed="false">
      <c r="A138" s="27" t="n">
        <f aca="false">D$3</f>
        <v>0</v>
      </c>
      <c r="B138" s="56" t="n">
        <f aca="false">D$9</f>
        <v>0</v>
      </c>
      <c r="C138" s="57" t="n">
        <f aca="false">L$129</f>
        <v>0</v>
      </c>
      <c r="D138" s="5" t="n">
        <v>3</v>
      </c>
      <c r="E138" s="27" t="n">
        <f aca="false">H$130</f>
        <v>0</v>
      </c>
      <c r="F138" s="5" t="n">
        <f aca="false">C$18</f>
        <v>0</v>
      </c>
      <c r="G138" s="18"/>
      <c r="H138" s="19"/>
      <c r="I138" s="19"/>
      <c r="J138" s="19"/>
      <c r="K138" s="19"/>
      <c r="L138" s="19"/>
      <c r="M138" s="19"/>
      <c r="N138" s="20"/>
      <c r="O138" s="20"/>
      <c r="P138" s="19"/>
      <c r="Q138" s="19"/>
      <c r="R138" s="19"/>
      <c r="S138" s="19"/>
      <c r="T138" s="19"/>
      <c r="U138" s="21"/>
      <c r="V138" s="19"/>
      <c r="W138" s="19"/>
      <c r="X138" s="19"/>
      <c r="Y138" s="19"/>
      <c r="Z138" s="21"/>
      <c r="AA138" s="19"/>
      <c r="AB138" s="19"/>
      <c r="AC138" s="19"/>
      <c r="AD138" s="19"/>
      <c r="AE138" s="22" t="str">
        <f aca="false">IF(SUM(P138:AD138)=0,"",IF(SUM(U138:Y138,Z138:AD138)=0,((AL138/(SUM(P138:T138)-(AO138*0.5))))*100,IF(SUM(Z138:AD138)=0,(AM138/(SUM(P138:T138,U138:Y138)-(AP138*0.5))),(AN138/(SUM(P138:T138,U138:Y138,Z138:AD138)-(AQ138*0.5))))*100))</f>
        <v/>
      </c>
      <c r="AF138" s="23" t="str">
        <f aca="false">IF(AND(SUM(P138:T138)&lt;&gt;0,SUM(P138:T138)&lt;&gt;5,SUM(P138:T138)&lt;&gt;10,SUM(P138:T138)&lt;&gt;15,SUM(P138:T138)&lt;&gt;20),1,IF(AND(SUM(U138:Y138)&lt;&gt;0,SUM(U138:Y138)&lt;&gt;5,SUM(U138:Y138)&lt;&gt;10,SUM(U138:Y138)&lt;&gt;15,SUM(U138:Y138)&lt;&gt;20),2,IF(AND(SUM(Z138:AD138)&lt;&gt;0,SUM(Z138:AD138)&lt;&gt;5,SUM(Z138:AD138)&lt;&gt;10,SUM(Z138:AD138)&lt;&gt;15,SUM(Z138:AD138)&lt;&gt;20),3,"")))</f>
        <v/>
      </c>
      <c r="AG138" s="23" t="str">
        <f aca="false">IF(AND(SUM(P138:T138)&lt;&gt;0,SUM(U138:AD138)=0),1,IF(AND(SUM(U138:Y138)&lt;&gt;0,SUM(P138:T138,Z138:AD138)=0),1,IF(AND(SUM(Z138:AD138)&lt;&gt;0,SUM(P138:Y138)=0),1,"")))</f>
        <v/>
      </c>
      <c r="AH138" s="5" t="str">
        <f aca="false">IF(SUM(P138:AD138)=0,"",IF(SUM(U138:AD138)=0,SUM(P138:T138)-AO138*0.5,IF(SUM(Z138:AD138)=0,SUM(P138:Y138)-AP138*0.5,SUM(P138:AD138)-AQ138*0.5)))</f>
        <v/>
      </c>
      <c r="AI138" s="29" t="n">
        <f aca="false">IF(Q138=0,0,IF(P138&gt;0,0,1))</f>
        <v>0</v>
      </c>
      <c r="AJ138" s="29" t="n">
        <f aca="false">IF(V138=0,0,IF(U138&gt;0,0,1))</f>
        <v>0</v>
      </c>
      <c r="AK138" s="29" t="n">
        <f aca="false">IF(AA138=0,0,IF(Z138&gt;0,0,1))</f>
        <v>0</v>
      </c>
      <c r="AL138" s="29" t="n">
        <f aca="false">P138+(IF(P138&gt;0,0,IF(Q138&gt;0,1,0)))</f>
        <v>0</v>
      </c>
      <c r="AM138" s="29" t="n">
        <f aca="false">SUM(P138,U138)+(IF(SUM(AI138:AJ138)=0,0,IF(U138&gt;0,0,IF(P138&gt;0,AJ138,1))))</f>
        <v>0</v>
      </c>
      <c r="AN138" s="29" t="n">
        <f aca="false">SUM(Z138,U138,P138)+(IF(SUM(AI138:AK138)=0,0,IF(Z138&gt;0,0,IF(U138&gt;0,AK138,IF(P138&gt;0,MAX(AJ138:AK138),1)))))</f>
        <v>0</v>
      </c>
      <c r="AO138" s="29" t="n">
        <f aca="false">SUM(Q138:S138)-(AL138-P138)</f>
        <v>0</v>
      </c>
      <c r="AP138" s="29" t="n">
        <f aca="false">SUM(Q138:S138,V138:X138)-(AM138-SUM(U138,P138))</f>
        <v>0</v>
      </c>
      <c r="AQ138" s="29" t="n">
        <f aca="false">SUM(Q138:S138,V138:X138,AA138:AC138)-(AN138-SUM(Z138,U138,P138))</f>
        <v>0</v>
      </c>
    </row>
    <row r="139" customFormat="false" ht="12.75" hidden="false" customHeight="false" outlineLevel="0" collapsed="false">
      <c r="A139" s="27" t="n">
        <f aca="false">D$3</f>
        <v>0</v>
      </c>
      <c r="B139" s="56" t="n">
        <f aca="false">D$9</f>
        <v>0</v>
      </c>
      <c r="C139" s="57" t="n">
        <f aca="false">L$129</f>
        <v>0</v>
      </c>
      <c r="D139" s="5" t="n">
        <v>3</v>
      </c>
      <c r="E139" s="27" t="n">
        <f aca="false">H$130</f>
        <v>0</v>
      </c>
      <c r="F139" s="5" t="n">
        <f aca="false">C$18</f>
        <v>0</v>
      </c>
      <c r="G139" s="18"/>
      <c r="H139" s="19"/>
      <c r="I139" s="19"/>
      <c r="J139" s="19"/>
      <c r="K139" s="19"/>
      <c r="L139" s="19"/>
      <c r="M139" s="19"/>
      <c r="N139" s="20"/>
      <c r="O139" s="20"/>
      <c r="P139" s="19"/>
      <c r="Q139" s="19"/>
      <c r="R139" s="19"/>
      <c r="S139" s="19"/>
      <c r="T139" s="19"/>
      <c r="U139" s="21"/>
      <c r="V139" s="19"/>
      <c r="W139" s="19"/>
      <c r="X139" s="19"/>
      <c r="Y139" s="19"/>
      <c r="Z139" s="21"/>
      <c r="AA139" s="19"/>
      <c r="AB139" s="19"/>
      <c r="AC139" s="19"/>
      <c r="AD139" s="19"/>
      <c r="AE139" s="22" t="str">
        <f aca="false">IF(SUM(P139:AD139)=0,"",IF(SUM(U139:Y139,Z139:AD139)=0,((AL139/(SUM(P139:T139)-(AO139*0.5))))*100,IF(SUM(Z139:AD139)=0,(AM139/(SUM(P139:T139,U139:Y139)-(AP139*0.5))),(AN139/(SUM(P139:T139,U139:Y139,Z139:AD139)-(AQ139*0.5))))*100))</f>
        <v/>
      </c>
      <c r="AF139" s="23" t="str">
        <f aca="false">IF(AND(SUM(P139:T139)&lt;&gt;0,SUM(P139:T139)&lt;&gt;5,SUM(P139:T139)&lt;&gt;10,SUM(P139:T139)&lt;&gt;15,SUM(P139:T139)&lt;&gt;20),1,IF(AND(SUM(U139:Y139)&lt;&gt;0,SUM(U139:Y139)&lt;&gt;5,SUM(U139:Y139)&lt;&gt;10,SUM(U139:Y139)&lt;&gt;15,SUM(U139:Y139)&lt;&gt;20),2,IF(AND(SUM(Z139:AD139)&lt;&gt;0,SUM(Z139:AD139)&lt;&gt;5,SUM(Z139:AD139)&lt;&gt;10,SUM(Z139:AD139)&lt;&gt;15,SUM(Z139:AD139)&lt;&gt;20),3,"")))</f>
        <v/>
      </c>
      <c r="AG139" s="23" t="str">
        <f aca="false">IF(AND(SUM(P139:T139)&lt;&gt;0,SUM(U139:AD139)=0),1,IF(AND(SUM(U139:Y139)&lt;&gt;0,SUM(P139:T139,Z139:AD139)=0),1,IF(AND(SUM(Z139:AD139)&lt;&gt;0,SUM(P139:Y139)=0),1,"")))</f>
        <v/>
      </c>
      <c r="AH139" s="5" t="str">
        <f aca="false">IF(SUM(P139:AD139)=0,"",IF(SUM(U139:AD139)=0,SUM(P139:T139)-AO139*0.5,IF(SUM(Z139:AD139)=0,SUM(P139:Y139)-AP139*0.5,SUM(P139:AD139)-AQ139*0.5)))</f>
        <v/>
      </c>
      <c r="AI139" s="29" t="n">
        <f aca="false">IF(Q139=0,0,IF(P139&gt;0,0,1))</f>
        <v>0</v>
      </c>
      <c r="AJ139" s="29" t="n">
        <f aca="false">IF(V139=0,0,IF(U139&gt;0,0,1))</f>
        <v>0</v>
      </c>
      <c r="AK139" s="29" t="n">
        <f aca="false">IF(AA139=0,0,IF(Z139&gt;0,0,1))</f>
        <v>0</v>
      </c>
      <c r="AL139" s="29" t="n">
        <f aca="false">P139+(IF(P139&gt;0,0,IF(Q139&gt;0,1,0)))</f>
        <v>0</v>
      </c>
      <c r="AM139" s="29" t="n">
        <f aca="false">SUM(P139,U139)+(IF(SUM(AI139:AJ139)=0,0,IF(U139&gt;0,0,IF(P139&gt;0,AJ139,1))))</f>
        <v>0</v>
      </c>
      <c r="AN139" s="29" t="n">
        <f aca="false">SUM(Z139,U139,P139)+(IF(SUM(AI139:AK139)=0,0,IF(Z139&gt;0,0,IF(U139&gt;0,AK139,IF(P139&gt;0,MAX(AJ139:AK139),1)))))</f>
        <v>0</v>
      </c>
      <c r="AO139" s="29" t="n">
        <f aca="false">SUM(Q139:S139)-(AL139-P139)</f>
        <v>0</v>
      </c>
      <c r="AP139" s="29" t="n">
        <f aca="false">SUM(Q139:S139,V139:X139)-(AM139-SUM(U139,P139))</f>
        <v>0</v>
      </c>
      <c r="AQ139" s="29" t="n">
        <f aca="false">SUM(Q139:S139,V139:X139,AA139:AC139)-(AN139-SUM(Z139,U139,P139))</f>
        <v>0</v>
      </c>
    </row>
    <row r="140" customFormat="false" ht="12.75" hidden="false" customHeight="false" outlineLevel="0" collapsed="false">
      <c r="A140" s="27" t="n">
        <f aca="false">D$3</f>
        <v>0</v>
      </c>
      <c r="B140" s="56" t="n">
        <f aca="false">D$9</f>
        <v>0</v>
      </c>
      <c r="C140" s="57" t="n">
        <f aca="false">L$129</f>
        <v>0</v>
      </c>
      <c r="D140" s="5" t="n">
        <v>3</v>
      </c>
      <c r="E140" s="27" t="n">
        <f aca="false">H$130</f>
        <v>0</v>
      </c>
      <c r="F140" s="5" t="n">
        <f aca="false">C$18</f>
        <v>0</v>
      </c>
      <c r="G140" s="18"/>
      <c r="H140" s="19"/>
      <c r="I140" s="19"/>
      <c r="J140" s="19"/>
      <c r="K140" s="19"/>
      <c r="L140" s="19"/>
      <c r="M140" s="19"/>
      <c r="N140" s="20"/>
      <c r="O140" s="20"/>
      <c r="P140" s="19"/>
      <c r="Q140" s="19"/>
      <c r="R140" s="19"/>
      <c r="S140" s="19"/>
      <c r="T140" s="19"/>
      <c r="U140" s="21"/>
      <c r="V140" s="19"/>
      <c r="W140" s="19"/>
      <c r="X140" s="19"/>
      <c r="Y140" s="19"/>
      <c r="Z140" s="21"/>
      <c r="AA140" s="19"/>
      <c r="AB140" s="19"/>
      <c r="AC140" s="19"/>
      <c r="AD140" s="19"/>
      <c r="AE140" s="22" t="str">
        <f aca="false">IF(SUM(P140:AD140)=0,"",IF(SUM(U140:Y140,Z140:AD140)=0,((AL140/(SUM(P140:T140)-(AO140*0.5))))*100,IF(SUM(Z140:AD140)=0,(AM140/(SUM(P140:T140,U140:Y140)-(AP140*0.5))),(AN140/(SUM(P140:T140,U140:Y140,Z140:AD140)-(AQ140*0.5))))*100))</f>
        <v/>
      </c>
      <c r="AF140" s="23" t="str">
        <f aca="false">IF(AND(SUM(P140:T140)&lt;&gt;0,SUM(P140:T140)&lt;&gt;5,SUM(P140:T140)&lt;&gt;10,SUM(P140:T140)&lt;&gt;15,SUM(P140:T140)&lt;&gt;20),1,IF(AND(SUM(U140:Y140)&lt;&gt;0,SUM(U140:Y140)&lt;&gt;5,SUM(U140:Y140)&lt;&gt;10,SUM(U140:Y140)&lt;&gt;15,SUM(U140:Y140)&lt;&gt;20),2,IF(AND(SUM(Z140:AD140)&lt;&gt;0,SUM(Z140:AD140)&lt;&gt;5,SUM(Z140:AD140)&lt;&gt;10,SUM(Z140:AD140)&lt;&gt;15,SUM(Z140:AD140)&lt;&gt;20),3,"")))</f>
        <v/>
      </c>
      <c r="AG140" s="23" t="str">
        <f aca="false">IF(AND(SUM(P140:T140)&lt;&gt;0,SUM(U140:AD140)=0),1,IF(AND(SUM(U140:Y140)&lt;&gt;0,SUM(P140:T140,Z140:AD140)=0),1,IF(AND(SUM(Z140:AD140)&lt;&gt;0,SUM(P140:Y140)=0),1,"")))</f>
        <v/>
      </c>
      <c r="AH140" s="5" t="str">
        <f aca="false">IF(SUM(P140:AD140)=0,"",IF(SUM(U140:AD140)=0,SUM(P140:T140)-AO140*0.5,IF(SUM(Z140:AD140)=0,SUM(P140:Y140)-AP140*0.5,SUM(P140:AD140)-AQ140*0.5)))</f>
        <v/>
      </c>
      <c r="AI140" s="29" t="n">
        <f aca="false">IF(Q140=0,0,IF(P140&gt;0,0,1))</f>
        <v>0</v>
      </c>
      <c r="AJ140" s="29" t="n">
        <f aca="false">IF(V140=0,0,IF(U140&gt;0,0,1))</f>
        <v>0</v>
      </c>
      <c r="AK140" s="29" t="n">
        <f aca="false">IF(AA140=0,0,IF(Z140&gt;0,0,1))</f>
        <v>0</v>
      </c>
      <c r="AL140" s="29" t="n">
        <f aca="false">P140+(IF(P140&gt;0,0,IF(Q140&gt;0,1,0)))</f>
        <v>0</v>
      </c>
      <c r="AM140" s="29" t="n">
        <f aca="false">SUM(P140,U140)+(IF(SUM(AI140:AJ140)=0,0,IF(U140&gt;0,0,IF(P140&gt;0,AJ140,1))))</f>
        <v>0</v>
      </c>
      <c r="AN140" s="29" t="n">
        <f aca="false">SUM(Z140,U140,P140)+(IF(SUM(AI140:AK140)=0,0,IF(Z140&gt;0,0,IF(U140&gt;0,AK140,IF(P140&gt;0,MAX(AJ140:AK140),1)))))</f>
        <v>0</v>
      </c>
      <c r="AO140" s="29" t="n">
        <f aca="false">SUM(Q140:S140)-(AL140-P140)</f>
        <v>0</v>
      </c>
      <c r="AP140" s="29" t="n">
        <f aca="false">SUM(Q140:S140,V140:X140)-(AM140-SUM(U140,P140))</f>
        <v>0</v>
      </c>
      <c r="AQ140" s="29" t="n">
        <f aca="false">SUM(Q140:S140,V140:X140,AA140:AC140)-(AN140-SUM(Z140,U140,P140))</f>
        <v>0</v>
      </c>
    </row>
    <row r="141" customFormat="false" ht="12.75" hidden="false" customHeight="false" outlineLevel="0" collapsed="false">
      <c r="A141" s="27" t="n">
        <f aca="false">D$3</f>
        <v>0</v>
      </c>
      <c r="B141" s="56" t="n">
        <f aca="false">D$9</f>
        <v>0</v>
      </c>
      <c r="C141" s="57" t="n">
        <f aca="false">L$129</f>
        <v>0</v>
      </c>
      <c r="D141" s="5" t="n">
        <v>3</v>
      </c>
      <c r="E141" s="27" t="n">
        <f aca="false">H$130</f>
        <v>0</v>
      </c>
      <c r="F141" s="5" t="n">
        <f aca="false">C$18</f>
        <v>0</v>
      </c>
      <c r="G141" s="18"/>
      <c r="H141" s="19"/>
      <c r="I141" s="19"/>
      <c r="J141" s="19"/>
      <c r="K141" s="19"/>
      <c r="L141" s="19"/>
      <c r="M141" s="19"/>
      <c r="N141" s="20"/>
      <c r="O141" s="20"/>
      <c r="P141" s="19"/>
      <c r="Q141" s="19"/>
      <c r="R141" s="19"/>
      <c r="S141" s="19"/>
      <c r="T141" s="19"/>
      <c r="U141" s="21"/>
      <c r="V141" s="19"/>
      <c r="W141" s="19"/>
      <c r="X141" s="19"/>
      <c r="Y141" s="19"/>
      <c r="Z141" s="21"/>
      <c r="AA141" s="19"/>
      <c r="AB141" s="19"/>
      <c r="AC141" s="19"/>
      <c r="AD141" s="19"/>
      <c r="AE141" s="22" t="str">
        <f aca="false">IF(SUM(P141:AD141)=0,"",IF(SUM(U141:Y141,Z141:AD141)=0,((AL141/(SUM(P141:T141)-(AO141*0.5))))*100,IF(SUM(Z141:AD141)=0,(AM141/(SUM(P141:T141,U141:Y141)-(AP141*0.5))),(AN141/(SUM(P141:T141,U141:Y141,Z141:AD141)-(AQ141*0.5))))*100))</f>
        <v/>
      </c>
      <c r="AF141" s="23" t="str">
        <f aca="false">IF(AND(SUM(P141:T141)&lt;&gt;0,SUM(P141:T141)&lt;&gt;5,SUM(P141:T141)&lt;&gt;10,SUM(P141:T141)&lt;&gt;15,SUM(P141:T141)&lt;&gt;20),1,IF(AND(SUM(U141:Y141)&lt;&gt;0,SUM(U141:Y141)&lt;&gt;5,SUM(U141:Y141)&lt;&gt;10,SUM(U141:Y141)&lt;&gt;15,SUM(U141:Y141)&lt;&gt;20),2,IF(AND(SUM(Z141:AD141)&lt;&gt;0,SUM(Z141:AD141)&lt;&gt;5,SUM(Z141:AD141)&lt;&gt;10,SUM(Z141:AD141)&lt;&gt;15,SUM(Z141:AD141)&lt;&gt;20),3,"")))</f>
        <v/>
      </c>
      <c r="AG141" s="23" t="str">
        <f aca="false">IF(AND(SUM(P141:T141)&lt;&gt;0,SUM(U141:AD141)=0),1,IF(AND(SUM(U141:Y141)&lt;&gt;0,SUM(P141:T141,Z141:AD141)=0),1,IF(AND(SUM(Z141:AD141)&lt;&gt;0,SUM(P141:Y141)=0),1,"")))</f>
        <v/>
      </c>
      <c r="AH141" s="5" t="str">
        <f aca="false">IF(SUM(P141:AD141)=0,"",IF(SUM(U141:AD141)=0,SUM(P141:T141)-AO141*0.5,IF(SUM(Z141:AD141)=0,SUM(P141:Y141)-AP141*0.5,SUM(P141:AD141)-AQ141*0.5)))</f>
        <v/>
      </c>
      <c r="AI141" s="29" t="n">
        <f aca="false">IF(Q141=0,0,IF(P141&gt;0,0,1))</f>
        <v>0</v>
      </c>
      <c r="AJ141" s="29" t="n">
        <f aca="false">IF(V141=0,0,IF(U141&gt;0,0,1))</f>
        <v>0</v>
      </c>
      <c r="AK141" s="29" t="n">
        <f aca="false">IF(AA141=0,0,IF(Z141&gt;0,0,1))</f>
        <v>0</v>
      </c>
      <c r="AL141" s="29" t="n">
        <f aca="false">P141+(IF(P141&gt;0,0,IF(Q141&gt;0,1,0)))</f>
        <v>0</v>
      </c>
      <c r="AM141" s="29" t="n">
        <f aca="false">SUM(P141,U141)+(IF(SUM(AI141:AJ141)=0,0,IF(U141&gt;0,0,IF(P141&gt;0,AJ141,1))))</f>
        <v>0</v>
      </c>
      <c r="AN141" s="29" t="n">
        <f aca="false">SUM(Z141,U141,P141)+(IF(SUM(AI141:AK141)=0,0,IF(Z141&gt;0,0,IF(U141&gt;0,AK141,IF(P141&gt;0,MAX(AJ141:AK141),1)))))</f>
        <v>0</v>
      </c>
      <c r="AO141" s="29" t="n">
        <f aca="false">SUM(Q141:S141)-(AL141-P141)</f>
        <v>0</v>
      </c>
      <c r="AP141" s="29" t="n">
        <f aca="false">SUM(Q141:S141,V141:X141)-(AM141-SUM(U141,P141))</f>
        <v>0</v>
      </c>
      <c r="AQ141" s="29" t="n">
        <f aca="false">SUM(Q141:S141,V141:X141,AA141:AC141)-(AN141-SUM(Z141,U141,P141))</f>
        <v>0</v>
      </c>
    </row>
    <row r="142" customFormat="false" ht="12.75" hidden="false" customHeight="false" outlineLevel="0" collapsed="false">
      <c r="A142" s="27" t="n">
        <f aca="false">D$3</f>
        <v>0</v>
      </c>
      <c r="B142" s="56" t="n">
        <f aca="false">D$9</f>
        <v>0</v>
      </c>
      <c r="C142" s="57" t="n">
        <f aca="false">L$129</f>
        <v>0</v>
      </c>
      <c r="D142" s="5" t="n">
        <v>3</v>
      </c>
      <c r="E142" s="27" t="n">
        <f aca="false">H$130</f>
        <v>0</v>
      </c>
      <c r="F142" s="5" t="n">
        <f aca="false">C$18</f>
        <v>0</v>
      </c>
      <c r="G142" s="18"/>
      <c r="H142" s="19"/>
      <c r="I142" s="19"/>
      <c r="J142" s="19"/>
      <c r="K142" s="19"/>
      <c r="L142" s="19"/>
      <c r="M142" s="19"/>
      <c r="N142" s="20"/>
      <c r="O142" s="20"/>
      <c r="P142" s="19"/>
      <c r="Q142" s="19"/>
      <c r="R142" s="19"/>
      <c r="S142" s="19"/>
      <c r="T142" s="19"/>
      <c r="U142" s="21"/>
      <c r="V142" s="19"/>
      <c r="W142" s="19"/>
      <c r="X142" s="19"/>
      <c r="Y142" s="19"/>
      <c r="Z142" s="21"/>
      <c r="AA142" s="19"/>
      <c r="AB142" s="19"/>
      <c r="AC142" s="19"/>
      <c r="AD142" s="19"/>
      <c r="AE142" s="22" t="str">
        <f aca="false">IF(SUM(P142:AD142)=0,"",IF(SUM(U142:Y142,Z142:AD142)=0,((AL142/(SUM(P142:T142)-(AO142*0.5))))*100,IF(SUM(Z142:AD142)=0,(AM142/(SUM(P142:T142,U142:Y142)-(AP142*0.5))),(AN142/(SUM(P142:T142,U142:Y142,Z142:AD142)-(AQ142*0.5))))*100))</f>
        <v/>
      </c>
      <c r="AF142" s="23" t="str">
        <f aca="false">IF(AND(SUM(P142:T142)&lt;&gt;0,SUM(P142:T142)&lt;&gt;5,SUM(P142:T142)&lt;&gt;10,SUM(P142:T142)&lt;&gt;15,SUM(P142:T142)&lt;&gt;20),1,IF(AND(SUM(U142:Y142)&lt;&gt;0,SUM(U142:Y142)&lt;&gt;5,SUM(U142:Y142)&lt;&gt;10,SUM(U142:Y142)&lt;&gt;15,SUM(U142:Y142)&lt;&gt;20),2,IF(AND(SUM(Z142:AD142)&lt;&gt;0,SUM(Z142:AD142)&lt;&gt;5,SUM(Z142:AD142)&lt;&gt;10,SUM(Z142:AD142)&lt;&gt;15,SUM(Z142:AD142)&lt;&gt;20),3,"")))</f>
        <v/>
      </c>
      <c r="AG142" s="23" t="str">
        <f aca="false">IF(AND(SUM(P142:T142)&lt;&gt;0,SUM(U142:AD142)=0),1,IF(AND(SUM(U142:Y142)&lt;&gt;0,SUM(P142:T142,Z142:AD142)=0),1,IF(AND(SUM(Z142:AD142)&lt;&gt;0,SUM(P142:Y142)=0),1,"")))</f>
        <v/>
      </c>
      <c r="AH142" s="5" t="str">
        <f aca="false">IF(SUM(P142:AD142)=0,"",IF(SUM(U142:AD142)=0,SUM(P142:T142)-AO142*0.5,IF(SUM(Z142:AD142)=0,SUM(P142:Y142)-AP142*0.5,SUM(P142:AD142)-AQ142*0.5)))</f>
        <v/>
      </c>
      <c r="AI142" s="29" t="n">
        <f aca="false">IF(Q142=0,0,IF(P142&gt;0,0,1))</f>
        <v>0</v>
      </c>
      <c r="AJ142" s="29" t="n">
        <f aca="false">IF(V142=0,0,IF(U142&gt;0,0,1))</f>
        <v>0</v>
      </c>
      <c r="AK142" s="29" t="n">
        <f aca="false">IF(AA142=0,0,IF(Z142&gt;0,0,1))</f>
        <v>0</v>
      </c>
      <c r="AL142" s="29" t="n">
        <f aca="false">P142+(IF(P142&gt;0,0,IF(Q142&gt;0,1,0)))</f>
        <v>0</v>
      </c>
      <c r="AM142" s="29" t="n">
        <f aca="false">SUM(P142,U142)+(IF(SUM(AI142:AJ142)=0,0,IF(U142&gt;0,0,IF(P142&gt;0,AJ142,1))))</f>
        <v>0</v>
      </c>
      <c r="AN142" s="29" t="n">
        <f aca="false">SUM(Z142,U142,P142)+(IF(SUM(AI142:AK142)=0,0,IF(Z142&gt;0,0,IF(U142&gt;0,AK142,IF(P142&gt;0,MAX(AJ142:AK142),1)))))</f>
        <v>0</v>
      </c>
      <c r="AO142" s="29" t="n">
        <f aca="false">SUM(Q142:S142)-(AL142-P142)</f>
        <v>0</v>
      </c>
      <c r="AP142" s="29" t="n">
        <f aca="false">SUM(Q142:S142,V142:X142)-(AM142-SUM(U142,P142))</f>
        <v>0</v>
      </c>
      <c r="AQ142" s="29" t="n">
        <f aca="false">SUM(Q142:S142,V142:X142,AA142:AC142)-(AN142-SUM(Z142,U142,P142))</f>
        <v>0</v>
      </c>
    </row>
    <row r="143" customFormat="false" ht="12.75" hidden="false" customHeight="false" outlineLevel="0" collapsed="false">
      <c r="A143" s="27" t="n">
        <f aca="false">D$3</f>
        <v>0</v>
      </c>
      <c r="B143" s="56" t="n">
        <f aca="false">D$9</f>
        <v>0</v>
      </c>
      <c r="C143" s="57" t="n">
        <f aca="false">L$129</f>
        <v>0</v>
      </c>
      <c r="D143" s="5" t="n">
        <v>3</v>
      </c>
      <c r="E143" s="27" t="n">
        <f aca="false">H$130</f>
        <v>0</v>
      </c>
      <c r="F143" s="5" t="n">
        <f aca="false">C$18</f>
        <v>0</v>
      </c>
      <c r="G143" s="18"/>
      <c r="H143" s="19"/>
      <c r="I143" s="19"/>
      <c r="J143" s="19"/>
      <c r="K143" s="19"/>
      <c r="L143" s="19"/>
      <c r="M143" s="19"/>
      <c r="N143" s="20"/>
      <c r="O143" s="20"/>
      <c r="P143" s="19"/>
      <c r="Q143" s="19"/>
      <c r="R143" s="19"/>
      <c r="S143" s="19"/>
      <c r="T143" s="19"/>
      <c r="U143" s="21"/>
      <c r="V143" s="19"/>
      <c r="W143" s="19"/>
      <c r="X143" s="19"/>
      <c r="Y143" s="19"/>
      <c r="Z143" s="21"/>
      <c r="AA143" s="19"/>
      <c r="AB143" s="19"/>
      <c r="AC143" s="19"/>
      <c r="AD143" s="19"/>
      <c r="AE143" s="22" t="str">
        <f aca="false">IF(SUM(P143:AD143)=0,"",IF(SUM(U143:Y143,Z143:AD143)=0,((AL143/(SUM(P143:T143)-(AO143*0.5))))*100,IF(SUM(Z143:AD143)=0,(AM143/(SUM(P143:T143,U143:Y143)-(AP143*0.5))),(AN143/(SUM(P143:T143,U143:Y143,Z143:AD143)-(AQ143*0.5))))*100))</f>
        <v/>
      </c>
      <c r="AF143" s="23" t="str">
        <f aca="false">IF(AND(SUM(P143:T143)&lt;&gt;0,SUM(P143:T143)&lt;&gt;5,SUM(P143:T143)&lt;&gt;10,SUM(P143:T143)&lt;&gt;15,SUM(P143:T143)&lt;&gt;20),1,IF(AND(SUM(U143:Y143)&lt;&gt;0,SUM(U143:Y143)&lt;&gt;5,SUM(U143:Y143)&lt;&gt;10,SUM(U143:Y143)&lt;&gt;15,SUM(U143:Y143)&lt;&gt;20),2,IF(AND(SUM(Z143:AD143)&lt;&gt;0,SUM(Z143:AD143)&lt;&gt;5,SUM(Z143:AD143)&lt;&gt;10,SUM(Z143:AD143)&lt;&gt;15,SUM(Z143:AD143)&lt;&gt;20),3,"")))</f>
        <v/>
      </c>
      <c r="AG143" s="23" t="str">
        <f aca="false">IF(AND(SUM(P143:T143)&lt;&gt;0,SUM(U143:AD143)=0),1,IF(AND(SUM(U143:Y143)&lt;&gt;0,SUM(P143:T143,Z143:AD143)=0),1,IF(AND(SUM(Z143:AD143)&lt;&gt;0,SUM(P143:Y143)=0),1,"")))</f>
        <v/>
      </c>
      <c r="AH143" s="5" t="str">
        <f aca="false">IF(SUM(P143:AD143)=0,"",IF(SUM(U143:AD143)=0,SUM(P143:T143)-AO143*0.5,IF(SUM(Z143:AD143)=0,SUM(P143:Y143)-AP143*0.5,SUM(P143:AD143)-AQ143*0.5)))</f>
        <v/>
      </c>
      <c r="AI143" s="29" t="n">
        <f aca="false">IF(Q143=0,0,IF(P143&gt;0,0,1))</f>
        <v>0</v>
      </c>
      <c r="AJ143" s="29" t="n">
        <f aca="false">IF(V143=0,0,IF(U143&gt;0,0,1))</f>
        <v>0</v>
      </c>
      <c r="AK143" s="29" t="n">
        <f aca="false">IF(AA143=0,0,IF(Z143&gt;0,0,1))</f>
        <v>0</v>
      </c>
      <c r="AL143" s="29" t="n">
        <f aca="false">P143+(IF(P143&gt;0,0,IF(Q143&gt;0,1,0)))</f>
        <v>0</v>
      </c>
      <c r="AM143" s="29" t="n">
        <f aca="false">SUM(P143,U143)+(IF(SUM(AI143:AJ143)=0,0,IF(U143&gt;0,0,IF(P143&gt;0,AJ143,1))))</f>
        <v>0</v>
      </c>
      <c r="AN143" s="29" t="n">
        <f aca="false">SUM(Z143,U143,P143)+(IF(SUM(AI143:AK143)=0,0,IF(Z143&gt;0,0,IF(U143&gt;0,AK143,IF(P143&gt;0,MAX(AJ143:AK143),1)))))</f>
        <v>0</v>
      </c>
      <c r="AO143" s="29" t="n">
        <f aca="false">SUM(Q143:S143)-(AL143-P143)</f>
        <v>0</v>
      </c>
      <c r="AP143" s="29" t="n">
        <f aca="false">SUM(Q143:S143,V143:X143)-(AM143-SUM(U143,P143))</f>
        <v>0</v>
      </c>
      <c r="AQ143" s="29" t="n">
        <f aca="false">SUM(Q143:S143,V143:X143,AA143:AC143)-(AN143-SUM(Z143,U143,P143))</f>
        <v>0</v>
      </c>
    </row>
    <row r="144" customFormat="false" ht="12.75" hidden="false" customHeight="false" outlineLevel="0" collapsed="false">
      <c r="A144" s="27" t="n">
        <f aca="false">D$3</f>
        <v>0</v>
      </c>
      <c r="B144" s="56" t="n">
        <f aca="false">D$9</f>
        <v>0</v>
      </c>
      <c r="C144" s="57" t="n">
        <f aca="false">L$129</f>
        <v>0</v>
      </c>
      <c r="D144" s="5" t="n">
        <v>3</v>
      </c>
      <c r="E144" s="27" t="n">
        <f aca="false">H$130</f>
        <v>0</v>
      </c>
      <c r="F144" s="5" t="n">
        <f aca="false">C$18</f>
        <v>0</v>
      </c>
      <c r="G144" s="18"/>
      <c r="H144" s="19"/>
      <c r="I144" s="19"/>
      <c r="J144" s="19"/>
      <c r="K144" s="19"/>
      <c r="L144" s="19"/>
      <c r="M144" s="19"/>
      <c r="N144" s="20"/>
      <c r="O144" s="20"/>
      <c r="P144" s="19"/>
      <c r="Q144" s="19"/>
      <c r="R144" s="19"/>
      <c r="S144" s="19"/>
      <c r="T144" s="19"/>
      <c r="U144" s="21"/>
      <c r="V144" s="19"/>
      <c r="W144" s="19"/>
      <c r="X144" s="19"/>
      <c r="Y144" s="19"/>
      <c r="Z144" s="21"/>
      <c r="AA144" s="19"/>
      <c r="AB144" s="19"/>
      <c r="AC144" s="19"/>
      <c r="AD144" s="19"/>
      <c r="AE144" s="22" t="str">
        <f aca="false">IF(SUM(P144:AD144)=0,"",IF(SUM(U144:Y144,Z144:AD144)=0,((AL144/(SUM(P144:T144)-(AO144*0.5))))*100,IF(SUM(Z144:AD144)=0,(AM144/(SUM(P144:T144,U144:Y144)-(AP144*0.5))),(AN144/(SUM(P144:T144,U144:Y144,Z144:AD144)-(AQ144*0.5))))*100))</f>
        <v/>
      </c>
      <c r="AF144" s="23" t="str">
        <f aca="false">IF(AND(SUM(P144:T144)&lt;&gt;0,SUM(P144:T144)&lt;&gt;5,SUM(P144:T144)&lt;&gt;10,SUM(P144:T144)&lt;&gt;15,SUM(P144:T144)&lt;&gt;20),1,IF(AND(SUM(U144:Y144)&lt;&gt;0,SUM(U144:Y144)&lt;&gt;5,SUM(U144:Y144)&lt;&gt;10,SUM(U144:Y144)&lt;&gt;15,SUM(U144:Y144)&lt;&gt;20),2,IF(AND(SUM(Z144:AD144)&lt;&gt;0,SUM(Z144:AD144)&lt;&gt;5,SUM(Z144:AD144)&lt;&gt;10,SUM(Z144:AD144)&lt;&gt;15,SUM(Z144:AD144)&lt;&gt;20),3,"")))</f>
        <v/>
      </c>
      <c r="AG144" s="23" t="str">
        <f aca="false">IF(AND(SUM(P144:T144)&lt;&gt;0,SUM(U144:AD144)=0),1,IF(AND(SUM(U144:Y144)&lt;&gt;0,SUM(P144:T144,Z144:AD144)=0),1,IF(AND(SUM(Z144:AD144)&lt;&gt;0,SUM(P144:Y144)=0),1,"")))</f>
        <v/>
      </c>
      <c r="AH144" s="5" t="str">
        <f aca="false">IF(SUM(P144:AD144)=0,"",IF(SUM(U144:AD144)=0,SUM(P144:T144)-AO144*0.5,IF(SUM(Z144:AD144)=0,SUM(P144:Y144)-AP144*0.5,SUM(P144:AD144)-AQ144*0.5)))</f>
        <v/>
      </c>
      <c r="AI144" s="29" t="n">
        <f aca="false">IF(Q144=0,0,IF(P144&gt;0,0,1))</f>
        <v>0</v>
      </c>
      <c r="AJ144" s="29" t="n">
        <f aca="false">IF(V144=0,0,IF(U144&gt;0,0,1))</f>
        <v>0</v>
      </c>
      <c r="AK144" s="29" t="n">
        <f aca="false">IF(AA144=0,0,IF(Z144&gt;0,0,1))</f>
        <v>0</v>
      </c>
      <c r="AL144" s="29" t="n">
        <f aca="false">P144+(IF(P144&gt;0,0,IF(Q144&gt;0,1,0)))</f>
        <v>0</v>
      </c>
      <c r="AM144" s="29" t="n">
        <f aca="false">SUM(P144,U144)+(IF(SUM(AI144:AJ144)=0,0,IF(U144&gt;0,0,IF(P144&gt;0,AJ144,1))))</f>
        <v>0</v>
      </c>
      <c r="AN144" s="29" t="n">
        <f aca="false">SUM(Z144,U144,P144)+(IF(SUM(AI144:AK144)=0,0,IF(Z144&gt;0,0,IF(U144&gt;0,AK144,IF(P144&gt;0,MAX(AJ144:AK144),1)))))</f>
        <v>0</v>
      </c>
      <c r="AO144" s="29" t="n">
        <f aca="false">SUM(Q144:S144)-(AL144-P144)</f>
        <v>0</v>
      </c>
      <c r="AP144" s="29" t="n">
        <f aca="false">SUM(Q144:S144,V144:X144)-(AM144-SUM(U144,P144))</f>
        <v>0</v>
      </c>
      <c r="AQ144" s="29" t="n">
        <f aca="false">SUM(Q144:S144,V144:X144,AA144:AC144)-(AN144-SUM(Z144,U144,P144))</f>
        <v>0</v>
      </c>
    </row>
    <row r="145" customFormat="false" ht="12.75" hidden="false" customHeight="false" outlineLevel="0" collapsed="false">
      <c r="A145" s="27" t="n">
        <f aca="false">D$3</f>
        <v>0</v>
      </c>
      <c r="B145" s="56" t="n">
        <f aca="false">D$9</f>
        <v>0</v>
      </c>
      <c r="C145" s="57" t="n">
        <f aca="false">L$129</f>
        <v>0</v>
      </c>
      <c r="D145" s="5" t="n">
        <v>3</v>
      </c>
      <c r="E145" s="27" t="n">
        <f aca="false">H$130</f>
        <v>0</v>
      </c>
      <c r="F145" s="5" t="n">
        <f aca="false">C$18</f>
        <v>0</v>
      </c>
      <c r="G145" s="18"/>
      <c r="H145" s="19"/>
      <c r="I145" s="19"/>
      <c r="J145" s="19"/>
      <c r="K145" s="19"/>
      <c r="L145" s="19"/>
      <c r="M145" s="19"/>
      <c r="N145" s="20"/>
      <c r="O145" s="20"/>
      <c r="P145" s="19"/>
      <c r="Q145" s="19"/>
      <c r="R145" s="19"/>
      <c r="S145" s="19"/>
      <c r="T145" s="19"/>
      <c r="U145" s="21"/>
      <c r="V145" s="19"/>
      <c r="W145" s="19"/>
      <c r="X145" s="19"/>
      <c r="Y145" s="19"/>
      <c r="Z145" s="21"/>
      <c r="AA145" s="19"/>
      <c r="AB145" s="19"/>
      <c r="AC145" s="19"/>
      <c r="AD145" s="19"/>
      <c r="AE145" s="22" t="str">
        <f aca="false">IF(SUM(P145:AD145)=0,"",IF(SUM(U145:Y145,Z145:AD145)=0,((AL145/(SUM(P145:T145)-(AO145*0.5))))*100,IF(SUM(Z145:AD145)=0,(AM145/(SUM(P145:T145,U145:Y145)-(AP145*0.5))),(AN145/(SUM(P145:T145,U145:Y145,Z145:AD145)-(AQ145*0.5))))*100))</f>
        <v/>
      </c>
      <c r="AF145" s="23" t="str">
        <f aca="false">IF(AND(SUM(P145:T145)&lt;&gt;0,SUM(P145:T145)&lt;&gt;5,SUM(P145:T145)&lt;&gt;10,SUM(P145:T145)&lt;&gt;15,SUM(P145:T145)&lt;&gt;20),1,IF(AND(SUM(U145:Y145)&lt;&gt;0,SUM(U145:Y145)&lt;&gt;5,SUM(U145:Y145)&lt;&gt;10,SUM(U145:Y145)&lt;&gt;15,SUM(U145:Y145)&lt;&gt;20),2,IF(AND(SUM(Z145:AD145)&lt;&gt;0,SUM(Z145:AD145)&lt;&gt;5,SUM(Z145:AD145)&lt;&gt;10,SUM(Z145:AD145)&lt;&gt;15,SUM(Z145:AD145)&lt;&gt;20),3,"")))</f>
        <v/>
      </c>
      <c r="AG145" s="23" t="str">
        <f aca="false">IF(AND(SUM(P145:T145)&lt;&gt;0,SUM(U145:AD145)=0),1,IF(AND(SUM(U145:Y145)&lt;&gt;0,SUM(P145:T145,Z145:AD145)=0),1,IF(AND(SUM(Z145:AD145)&lt;&gt;0,SUM(P145:Y145)=0),1,"")))</f>
        <v/>
      </c>
      <c r="AH145" s="5" t="str">
        <f aca="false">IF(SUM(P145:AD145)=0,"",IF(SUM(U145:AD145)=0,SUM(P145:T145)-AO145*0.5,IF(SUM(Z145:AD145)=0,SUM(P145:Y145)-AP145*0.5,SUM(P145:AD145)-AQ145*0.5)))</f>
        <v/>
      </c>
      <c r="AI145" s="29" t="n">
        <f aca="false">IF(Q145=0,0,IF(P145&gt;0,0,1))</f>
        <v>0</v>
      </c>
      <c r="AJ145" s="29" t="n">
        <f aca="false">IF(V145=0,0,IF(U145&gt;0,0,1))</f>
        <v>0</v>
      </c>
      <c r="AK145" s="29" t="n">
        <f aca="false">IF(AA145=0,0,IF(Z145&gt;0,0,1))</f>
        <v>0</v>
      </c>
      <c r="AL145" s="29" t="n">
        <f aca="false">P145+(IF(P145&gt;0,0,IF(Q145&gt;0,1,0)))</f>
        <v>0</v>
      </c>
      <c r="AM145" s="29" t="n">
        <f aca="false">SUM(P145,U145)+(IF(SUM(AI145:AJ145)=0,0,IF(U145&gt;0,0,IF(P145&gt;0,AJ145,1))))</f>
        <v>0</v>
      </c>
      <c r="AN145" s="29" t="n">
        <f aca="false">SUM(Z145,U145,P145)+(IF(SUM(AI145:AK145)=0,0,IF(Z145&gt;0,0,IF(U145&gt;0,AK145,IF(P145&gt;0,MAX(AJ145:AK145),1)))))</f>
        <v>0</v>
      </c>
      <c r="AO145" s="29" t="n">
        <f aca="false">SUM(Q145:S145)-(AL145-P145)</f>
        <v>0</v>
      </c>
      <c r="AP145" s="29" t="n">
        <f aca="false">SUM(Q145:S145,V145:X145)-(AM145-SUM(U145,P145))</f>
        <v>0</v>
      </c>
      <c r="AQ145" s="29" t="n">
        <f aca="false">SUM(Q145:S145,V145:X145,AA145:AC145)-(AN145-SUM(Z145,U145,P145))</f>
        <v>0</v>
      </c>
    </row>
    <row r="146" customFormat="false" ht="12.75" hidden="false" customHeight="false" outlineLevel="0" collapsed="false">
      <c r="A146" s="27" t="n">
        <f aca="false">D$3</f>
        <v>0</v>
      </c>
      <c r="B146" s="56" t="n">
        <f aca="false">D$9</f>
        <v>0</v>
      </c>
      <c r="C146" s="57" t="n">
        <f aca="false">L$129</f>
        <v>0</v>
      </c>
      <c r="D146" s="5" t="n">
        <v>3</v>
      </c>
      <c r="E146" s="27" t="n">
        <f aca="false">H$130</f>
        <v>0</v>
      </c>
      <c r="F146" s="5" t="n">
        <f aca="false">C$18</f>
        <v>0</v>
      </c>
      <c r="G146" s="18"/>
      <c r="H146" s="19"/>
      <c r="I146" s="19"/>
      <c r="J146" s="19"/>
      <c r="K146" s="19"/>
      <c r="L146" s="19"/>
      <c r="M146" s="19"/>
      <c r="N146" s="20"/>
      <c r="O146" s="20"/>
      <c r="P146" s="19"/>
      <c r="Q146" s="19"/>
      <c r="R146" s="19"/>
      <c r="S146" s="19"/>
      <c r="T146" s="19"/>
      <c r="U146" s="21"/>
      <c r="V146" s="19"/>
      <c r="W146" s="19"/>
      <c r="X146" s="19"/>
      <c r="Y146" s="19"/>
      <c r="Z146" s="21"/>
      <c r="AA146" s="19"/>
      <c r="AB146" s="19"/>
      <c r="AC146" s="19"/>
      <c r="AD146" s="19"/>
      <c r="AE146" s="22" t="str">
        <f aca="false">IF(SUM(P146:AD146)=0,"",IF(SUM(U146:Y146,Z146:AD146)=0,((AL146/(SUM(P146:T146)-(AO146*0.5))))*100,IF(SUM(Z146:AD146)=0,(AM146/(SUM(P146:T146,U146:Y146)-(AP146*0.5))),(AN146/(SUM(P146:T146,U146:Y146,Z146:AD146)-(AQ146*0.5))))*100))</f>
        <v/>
      </c>
      <c r="AF146" s="23" t="str">
        <f aca="false">IF(AND(SUM(P146:T146)&lt;&gt;0,SUM(P146:T146)&lt;&gt;5,SUM(P146:T146)&lt;&gt;10,SUM(P146:T146)&lt;&gt;15,SUM(P146:T146)&lt;&gt;20),1,IF(AND(SUM(U146:Y146)&lt;&gt;0,SUM(U146:Y146)&lt;&gt;5,SUM(U146:Y146)&lt;&gt;10,SUM(U146:Y146)&lt;&gt;15,SUM(U146:Y146)&lt;&gt;20),2,IF(AND(SUM(Z146:AD146)&lt;&gt;0,SUM(Z146:AD146)&lt;&gt;5,SUM(Z146:AD146)&lt;&gt;10,SUM(Z146:AD146)&lt;&gt;15,SUM(Z146:AD146)&lt;&gt;20),3,"")))</f>
        <v/>
      </c>
      <c r="AG146" s="23" t="str">
        <f aca="false">IF(AND(SUM(P146:T146)&lt;&gt;0,SUM(U146:AD146)=0),1,IF(AND(SUM(U146:Y146)&lt;&gt;0,SUM(P146:T146,Z146:AD146)=0),1,IF(AND(SUM(Z146:AD146)&lt;&gt;0,SUM(P146:Y146)=0),1,"")))</f>
        <v/>
      </c>
      <c r="AH146" s="5" t="str">
        <f aca="false">IF(SUM(P146:AD146)=0,"",IF(SUM(U146:AD146)=0,SUM(P146:T146)-AO146*0.5,IF(SUM(Z146:AD146)=0,SUM(P146:Y146)-AP146*0.5,SUM(P146:AD146)-AQ146*0.5)))</f>
        <v/>
      </c>
      <c r="AI146" s="29" t="n">
        <f aca="false">IF(Q146=0,0,IF(P146&gt;0,0,1))</f>
        <v>0</v>
      </c>
      <c r="AJ146" s="29" t="n">
        <f aca="false">IF(V146=0,0,IF(U146&gt;0,0,1))</f>
        <v>0</v>
      </c>
      <c r="AK146" s="29" t="n">
        <f aca="false">IF(AA146=0,0,IF(Z146&gt;0,0,1))</f>
        <v>0</v>
      </c>
      <c r="AL146" s="29" t="n">
        <f aca="false">P146+(IF(P146&gt;0,0,IF(Q146&gt;0,1,0)))</f>
        <v>0</v>
      </c>
      <c r="AM146" s="29" t="n">
        <f aca="false">SUM(P146,U146)+(IF(SUM(AI146:AJ146)=0,0,IF(U146&gt;0,0,IF(P146&gt;0,AJ146,1))))</f>
        <v>0</v>
      </c>
      <c r="AN146" s="29" t="n">
        <f aca="false">SUM(Z146,U146,P146)+(IF(SUM(AI146:AK146)=0,0,IF(Z146&gt;0,0,IF(U146&gt;0,AK146,IF(P146&gt;0,MAX(AJ146:AK146),1)))))</f>
        <v>0</v>
      </c>
      <c r="AO146" s="29" t="n">
        <f aca="false">SUM(Q146:S146)-(AL146-P146)</f>
        <v>0</v>
      </c>
      <c r="AP146" s="29" t="n">
        <f aca="false">SUM(Q146:S146,V146:X146)-(AM146-SUM(U146,P146))</f>
        <v>0</v>
      </c>
      <c r="AQ146" s="29" t="n">
        <f aca="false">SUM(Q146:S146,V146:X146,AA146:AC146)-(AN146-SUM(Z146,U146,P146))</f>
        <v>0</v>
      </c>
    </row>
    <row r="147" customFormat="false" ht="12.75" hidden="false" customHeight="false" outlineLevel="0" collapsed="false">
      <c r="A147" s="27" t="n">
        <f aca="false">D$3</f>
        <v>0</v>
      </c>
      <c r="B147" s="56" t="n">
        <f aca="false">D$9</f>
        <v>0</v>
      </c>
      <c r="C147" s="57" t="n">
        <f aca="false">L$129</f>
        <v>0</v>
      </c>
      <c r="D147" s="5" t="n">
        <v>3</v>
      </c>
      <c r="E147" s="27" t="n">
        <f aca="false">H$130</f>
        <v>0</v>
      </c>
      <c r="F147" s="5" t="n">
        <f aca="false">C$18</f>
        <v>0</v>
      </c>
      <c r="G147" s="18"/>
      <c r="H147" s="19"/>
      <c r="I147" s="19"/>
      <c r="J147" s="19"/>
      <c r="K147" s="19"/>
      <c r="L147" s="19"/>
      <c r="M147" s="19"/>
      <c r="N147" s="20"/>
      <c r="O147" s="20"/>
      <c r="P147" s="19"/>
      <c r="Q147" s="19"/>
      <c r="R147" s="19"/>
      <c r="S147" s="19"/>
      <c r="T147" s="19"/>
      <c r="U147" s="21"/>
      <c r="V147" s="19"/>
      <c r="W147" s="19"/>
      <c r="X147" s="19"/>
      <c r="Y147" s="19"/>
      <c r="Z147" s="21"/>
      <c r="AA147" s="19"/>
      <c r="AB147" s="19"/>
      <c r="AC147" s="19"/>
      <c r="AD147" s="19"/>
      <c r="AE147" s="22" t="str">
        <f aca="false">IF(SUM(P147:AD147)=0,"",IF(SUM(U147:Y147,Z147:AD147)=0,((AL147/(SUM(P147:T147)-(AO147*0.5))))*100,IF(SUM(Z147:AD147)=0,(AM147/(SUM(P147:T147,U147:Y147)-(AP147*0.5))),(AN147/(SUM(P147:T147,U147:Y147,Z147:AD147)-(AQ147*0.5))))*100))</f>
        <v/>
      </c>
      <c r="AF147" s="23" t="str">
        <f aca="false">IF(AND(SUM(P147:T147)&lt;&gt;0,SUM(P147:T147)&lt;&gt;5,SUM(P147:T147)&lt;&gt;10,SUM(P147:T147)&lt;&gt;15,SUM(P147:T147)&lt;&gt;20),1,IF(AND(SUM(U147:Y147)&lt;&gt;0,SUM(U147:Y147)&lt;&gt;5,SUM(U147:Y147)&lt;&gt;10,SUM(U147:Y147)&lt;&gt;15,SUM(U147:Y147)&lt;&gt;20),2,IF(AND(SUM(Z147:AD147)&lt;&gt;0,SUM(Z147:AD147)&lt;&gt;5,SUM(Z147:AD147)&lt;&gt;10,SUM(Z147:AD147)&lt;&gt;15,SUM(Z147:AD147)&lt;&gt;20),3,"")))</f>
        <v/>
      </c>
      <c r="AG147" s="23" t="str">
        <f aca="false">IF(AND(SUM(P147:T147)&lt;&gt;0,SUM(U147:AD147)=0),1,IF(AND(SUM(U147:Y147)&lt;&gt;0,SUM(P147:T147,Z147:AD147)=0),1,IF(AND(SUM(Z147:AD147)&lt;&gt;0,SUM(P147:Y147)=0),1,"")))</f>
        <v/>
      </c>
      <c r="AH147" s="5" t="str">
        <f aca="false">IF(SUM(P147:AD147)=0,"",IF(SUM(U147:AD147)=0,SUM(P147:T147)-AO147*0.5,IF(SUM(Z147:AD147)=0,SUM(P147:Y147)-AP147*0.5,SUM(P147:AD147)-AQ147*0.5)))</f>
        <v/>
      </c>
      <c r="AI147" s="29" t="n">
        <f aca="false">IF(Q147=0,0,IF(P147&gt;0,0,1))</f>
        <v>0</v>
      </c>
      <c r="AJ147" s="29" t="n">
        <f aca="false">IF(V147=0,0,IF(U147&gt;0,0,1))</f>
        <v>0</v>
      </c>
      <c r="AK147" s="29" t="n">
        <f aca="false">IF(AA147=0,0,IF(Z147&gt;0,0,1))</f>
        <v>0</v>
      </c>
      <c r="AL147" s="29" t="n">
        <f aca="false">P147+(IF(P147&gt;0,0,IF(Q147&gt;0,1,0)))</f>
        <v>0</v>
      </c>
      <c r="AM147" s="29" t="n">
        <f aca="false">SUM(P147,U147)+(IF(SUM(AI147:AJ147)=0,0,IF(U147&gt;0,0,IF(P147&gt;0,AJ147,1))))</f>
        <v>0</v>
      </c>
      <c r="AN147" s="29" t="n">
        <f aca="false">SUM(Z147,U147,P147)+(IF(SUM(AI147:AK147)=0,0,IF(Z147&gt;0,0,IF(U147&gt;0,AK147,IF(P147&gt;0,MAX(AJ147:AK147),1)))))</f>
        <v>0</v>
      </c>
      <c r="AO147" s="29" t="n">
        <f aca="false">SUM(Q147:S147)-(AL147-P147)</f>
        <v>0</v>
      </c>
      <c r="AP147" s="29" t="n">
        <f aca="false">SUM(Q147:S147,V147:X147)-(AM147-SUM(U147,P147))</f>
        <v>0</v>
      </c>
      <c r="AQ147" s="29" t="n">
        <f aca="false">SUM(Q147:S147,V147:X147,AA147:AC147)-(AN147-SUM(Z147,U147,P147))</f>
        <v>0</v>
      </c>
    </row>
    <row r="148" customFormat="false" ht="12.75" hidden="false" customHeight="false" outlineLevel="0" collapsed="false">
      <c r="A148" s="27" t="n">
        <f aca="false">D$3</f>
        <v>0</v>
      </c>
      <c r="B148" s="56" t="n">
        <f aca="false">D$9</f>
        <v>0</v>
      </c>
      <c r="C148" s="57" t="n">
        <f aca="false">L$129</f>
        <v>0</v>
      </c>
      <c r="D148" s="5" t="n">
        <v>3</v>
      </c>
      <c r="E148" s="27" t="n">
        <f aca="false">H$130</f>
        <v>0</v>
      </c>
      <c r="F148" s="5" t="n">
        <f aca="false">C$18</f>
        <v>0</v>
      </c>
      <c r="G148" s="18"/>
      <c r="H148" s="19"/>
      <c r="I148" s="19"/>
      <c r="J148" s="19"/>
      <c r="K148" s="19"/>
      <c r="L148" s="19"/>
      <c r="M148" s="19"/>
      <c r="N148" s="20"/>
      <c r="O148" s="20"/>
      <c r="P148" s="19"/>
      <c r="Q148" s="19"/>
      <c r="R148" s="19"/>
      <c r="S148" s="19"/>
      <c r="T148" s="19"/>
      <c r="U148" s="21"/>
      <c r="V148" s="19"/>
      <c r="W148" s="19"/>
      <c r="X148" s="19"/>
      <c r="Y148" s="19"/>
      <c r="Z148" s="21"/>
      <c r="AA148" s="19"/>
      <c r="AB148" s="19"/>
      <c r="AC148" s="19"/>
      <c r="AD148" s="19"/>
      <c r="AE148" s="22" t="str">
        <f aca="false">IF(SUM(P148:AD148)=0,"",IF(SUM(U148:Y148,Z148:AD148)=0,((AL148/(SUM(P148:T148)-(AO148*0.5))))*100,IF(SUM(Z148:AD148)=0,(AM148/(SUM(P148:T148,U148:Y148)-(AP148*0.5))),(AN148/(SUM(P148:T148,U148:Y148,Z148:AD148)-(AQ148*0.5))))*100))</f>
        <v/>
      </c>
      <c r="AF148" s="23" t="str">
        <f aca="false">IF(AND(SUM(P148:T148)&lt;&gt;0,SUM(P148:T148)&lt;&gt;5,SUM(P148:T148)&lt;&gt;10,SUM(P148:T148)&lt;&gt;15,SUM(P148:T148)&lt;&gt;20),1,IF(AND(SUM(U148:Y148)&lt;&gt;0,SUM(U148:Y148)&lt;&gt;5,SUM(U148:Y148)&lt;&gt;10,SUM(U148:Y148)&lt;&gt;15,SUM(U148:Y148)&lt;&gt;20),2,IF(AND(SUM(Z148:AD148)&lt;&gt;0,SUM(Z148:AD148)&lt;&gt;5,SUM(Z148:AD148)&lt;&gt;10,SUM(Z148:AD148)&lt;&gt;15,SUM(Z148:AD148)&lt;&gt;20),3,"")))</f>
        <v/>
      </c>
      <c r="AG148" s="23" t="str">
        <f aca="false">IF(AND(SUM(P148:T148)&lt;&gt;0,SUM(U148:AD148)=0),1,IF(AND(SUM(U148:Y148)&lt;&gt;0,SUM(P148:T148,Z148:AD148)=0),1,IF(AND(SUM(Z148:AD148)&lt;&gt;0,SUM(P148:Y148)=0),1,"")))</f>
        <v/>
      </c>
      <c r="AH148" s="5" t="str">
        <f aca="false">IF(SUM(P148:AD148)=0,"",IF(SUM(U148:AD148)=0,SUM(P148:T148)-AO148*0.5,IF(SUM(Z148:AD148)=0,SUM(P148:Y148)-AP148*0.5,SUM(P148:AD148)-AQ148*0.5)))</f>
        <v/>
      </c>
      <c r="AI148" s="29" t="n">
        <f aca="false">IF(Q148=0,0,IF(P148&gt;0,0,1))</f>
        <v>0</v>
      </c>
      <c r="AJ148" s="29" t="n">
        <f aca="false">IF(V148=0,0,IF(U148&gt;0,0,1))</f>
        <v>0</v>
      </c>
      <c r="AK148" s="29" t="n">
        <f aca="false">IF(AA148=0,0,IF(Z148&gt;0,0,1))</f>
        <v>0</v>
      </c>
      <c r="AL148" s="29" t="n">
        <f aca="false">P148+(IF(P148&gt;0,0,IF(Q148&gt;0,1,0)))</f>
        <v>0</v>
      </c>
      <c r="AM148" s="29" t="n">
        <f aca="false">SUM(P148,U148)+(IF(SUM(AI148:AJ148)=0,0,IF(U148&gt;0,0,IF(P148&gt;0,AJ148,1))))</f>
        <v>0</v>
      </c>
      <c r="AN148" s="29" t="n">
        <f aca="false">SUM(Z148,U148,P148)+(IF(SUM(AI148:AK148)=0,0,IF(Z148&gt;0,0,IF(U148&gt;0,AK148,IF(P148&gt;0,MAX(AJ148:AK148),1)))))</f>
        <v>0</v>
      </c>
      <c r="AO148" s="29" t="n">
        <f aca="false">SUM(Q148:S148)-(AL148-P148)</f>
        <v>0</v>
      </c>
      <c r="AP148" s="29" t="n">
        <f aca="false">SUM(Q148:S148,V148:X148)-(AM148-SUM(U148,P148))</f>
        <v>0</v>
      </c>
      <c r="AQ148" s="29" t="n">
        <f aca="false">SUM(Q148:S148,V148:X148,AA148:AC148)-(AN148-SUM(Z148,U148,P148))</f>
        <v>0</v>
      </c>
    </row>
    <row r="149" customFormat="false" ht="12.75" hidden="false" customHeight="false" outlineLevel="0" collapsed="false">
      <c r="A149" s="27" t="n">
        <f aca="false">D$3</f>
        <v>0</v>
      </c>
      <c r="B149" s="56" t="n">
        <f aca="false">D$9</f>
        <v>0</v>
      </c>
      <c r="C149" s="57" t="n">
        <f aca="false">L$129</f>
        <v>0</v>
      </c>
      <c r="D149" s="5" t="n">
        <v>3</v>
      </c>
      <c r="E149" s="27" t="n">
        <f aca="false">H$130</f>
        <v>0</v>
      </c>
      <c r="F149" s="5" t="n">
        <f aca="false">C$18</f>
        <v>0</v>
      </c>
      <c r="G149" s="18"/>
      <c r="H149" s="19"/>
      <c r="I149" s="19"/>
      <c r="J149" s="19"/>
      <c r="K149" s="19"/>
      <c r="L149" s="19"/>
      <c r="M149" s="19"/>
      <c r="N149" s="20"/>
      <c r="O149" s="20"/>
      <c r="P149" s="19"/>
      <c r="Q149" s="19"/>
      <c r="R149" s="19"/>
      <c r="S149" s="19"/>
      <c r="T149" s="19"/>
      <c r="U149" s="21"/>
      <c r="V149" s="19"/>
      <c r="W149" s="19"/>
      <c r="X149" s="19"/>
      <c r="Y149" s="19"/>
      <c r="Z149" s="21"/>
      <c r="AA149" s="19"/>
      <c r="AB149" s="19"/>
      <c r="AC149" s="19"/>
      <c r="AD149" s="19"/>
      <c r="AE149" s="22" t="str">
        <f aca="false">IF(SUM(P149:AD149)=0,"",IF(SUM(U149:Y149,Z149:AD149)=0,((AL149/(SUM(P149:T149)-(AO149*0.5))))*100,IF(SUM(Z149:AD149)=0,(AM149/(SUM(P149:T149,U149:Y149)-(AP149*0.5))),(AN149/(SUM(P149:T149,U149:Y149,Z149:AD149)-(AQ149*0.5))))*100))</f>
        <v/>
      </c>
      <c r="AF149" s="23" t="str">
        <f aca="false">IF(AND(SUM(P149:T149)&lt;&gt;0,SUM(P149:T149)&lt;&gt;5,SUM(P149:T149)&lt;&gt;10,SUM(P149:T149)&lt;&gt;15,SUM(P149:T149)&lt;&gt;20),1,IF(AND(SUM(U149:Y149)&lt;&gt;0,SUM(U149:Y149)&lt;&gt;5,SUM(U149:Y149)&lt;&gt;10,SUM(U149:Y149)&lt;&gt;15,SUM(U149:Y149)&lt;&gt;20),2,IF(AND(SUM(Z149:AD149)&lt;&gt;0,SUM(Z149:AD149)&lt;&gt;5,SUM(Z149:AD149)&lt;&gt;10,SUM(Z149:AD149)&lt;&gt;15,SUM(Z149:AD149)&lt;&gt;20),3,"")))</f>
        <v/>
      </c>
      <c r="AG149" s="23" t="str">
        <f aca="false">IF(AND(SUM(P149:T149)&lt;&gt;0,SUM(U149:AD149)=0),1,IF(AND(SUM(U149:Y149)&lt;&gt;0,SUM(P149:T149,Z149:AD149)=0),1,IF(AND(SUM(Z149:AD149)&lt;&gt;0,SUM(P149:Y149)=0),1,"")))</f>
        <v/>
      </c>
      <c r="AH149" s="5" t="str">
        <f aca="false">IF(SUM(P149:AD149)=0,"",IF(SUM(U149:AD149)=0,SUM(P149:T149)-AO149*0.5,IF(SUM(Z149:AD149)=0,SUM(P149:Y149)-AP149*0.5,SUM(P149:AD149)-AQ149*0.5)))</f>
        <v/>
      </c>
      <c r="AI149" s="29" t="n">
        <f aca="false">IF(Q149=0,0,IF(P149&gt;0,0,1))</f>
        <v>0</v>
      </c>
      <c r="AJ149" s="29" t="n">
        <f aca="false">IF(V149=0,0,IF(U149&gt;0,0,1))</f>
        <v>0</v>
      </c>
      <c r="AK149" s="29" t="n">
        <f aca="false">IF(AA149=0,0,IF(Z149&gt;0,0,1))</f>
        <v>0</v>
      </c>
      <c r="AL149" s="29" t="n">
        <f aca="false">P149+(IF(P149&gt;0,0,IF(Q149&gt;0,1,0)))</f>
        <v>0</v>
      </c>
      <c r="AM149" s="29" t="n">
        <f aca="false">SUM(P149,U149)+(IF(SUM(AI149:AJ149)=0,0,IF(U149&gt;0,0,IF(P149&gt;0,AJ149,1))))</f>
        <v>0</v>
      </c>
      <c r="AN149" s="29" t="n">
        <f aca="false">SUM(Z149,U149,P149)+(IF(SUM(AI149:AK149)=0,0,IF(Z149&gt;0,0,IF(U149&gt;0,AK149,IF(P149&gt;0,MAX(AJ149:AK149),1)))))</f>
        <v>0</v>
      </c>
      <c r="AO149" s="29" t="n">
        <f aca="false">SUM(Q149:S149)-(AL149-P149)</f>
        <v>0</v>
      </c>
      <c r="AP149" s="29" t="n">
        <f aca="false">SUM(Q149:S149,V149:X149)-(AM149-SUM(U149,P149))</f>
        <v>0</v>
      </c>
      <c r="AQ149" s="29" t="n">
        <f aca="false">SUM(Q149:S149,V149:X149,AA149:AC149)-(AN149-SUM(Z149,U149,P149))</f>
        <v>0</v>
      </c>
    </row>
    <row r="150" customFormat="false" ht="12.75" hidden="false" customHeight="false" outlineLevel="0" collapsed="false">
      <c r="A150" s="27" t="n">
        <f aca="false">D$3</f>
        <v>0</v>
      </c>
      <c r="B150" s="56" t="n">
        <f aca="false">D$9</f>
        <v>0</v>
      </c>
      <c r="C150" s="57" t="n">
        <f aca="false">L$129</f>
        <v>0</v>
      </c>
      <c r="D150" s="5" t="n">
        <v>3</v>
      </c>
      <c r="E150" s="27" t="n">
        <f aca="false">H$130</f>
        <v>0</v>
      </c>
      <c r="F150" s="5" t="n">
        <f aca="false">C$18</f>
        <v>0</v>
      </c>
      <c r="G150" s="18"/>
      <c r="H150" s="19"/>
      <c r="I150" s="19"/>
      <c r="J150" s="19"/>
      <c r="K150" s="19"/>
      <c r="L150" s="19"/>
      <c r="M150" s="19"/>
      <c r="N150" s="20"/>
      <c r="O150" s="20"/>
      <c r="P150" s="19"/>
      <c r="Q150" s="19"/>
      <c r="R150" s="19"/>
      <c r="S150" s="19"/>
      <c r="T150" s="19"/>
      <c r="U150" s="21"/>
      <c r="V150" s="19"/>
      <c r="W150" s="19"/>
      <c r="X150" s="19"/>
      <c r="Y150" s="19"/>
      <c r="Z150" s="21"/>
      <c r="AA150" s="19"/>
      <c r="AB150" s="19"/>
      <c r="AC150" s="19"/>
      <c r="AD150" s="19"/>
      <c r="AE150" s="22" t="str">
        <f aca="false">IF(SUM(P150:AD150)=0,"",IF(SUM(U150:Y150,Z150:AD150)=0,((AL150/(SUM(P150:T150)-(AO150*0.5))))*100,IF(SUM(Z150:AD150)=0,(AM150/(SUM(P150:T150,U150:Y150)-(AP150*0.5))),(AN150/(SUM(P150:T150,U150:Y150,Z150:AD150)-(AQ150*0.5))))*100))</f>
        <v/>
      </c>
      <c r="AF150" s="23" t="str">
        <f aca="false">IF(AND(SUM(P150:T150)&lt;&gt;0,SUM(P150:T150)&lt;&gt;5,SUM(P150:T150)&lt;&gt;10,SUM(P150:T150)&lt;&gt;15,SUM(P150:T150)&lt;&gt;20),1,IF(AND(SUM(U150:Y150)&lt;&gt;0,SUM(U150:Y150)&lt;&gt;5,SUM(U150:Y150)&lt;&gt;10,SUM(U150:Y150)&lt;&gt;15,SUM(U150:Y150)&lt;&gt;20),2,IF(AND(SUM(Z150:AD150)&lt;&gt;0,SUM(Z150:AD150)&lt;&gt;5,SUM(Z150:AD150)&lt;&gt;10,SUM(Z150:AD150)&lt;&gt;15,SUM(Z150:AD150)&lt;&gt;20),3,"")))</f>
        <v/>
      </c>
      <c r="AG150" s="23" t="str">
        <f aca="false">IF(AND(SUM(P150:T150)&lt;&gt;0,SUM(U150:AD150)=0),1,IF(AND(SUM(U150:Y150)&lt;&gt;0,SUM(P150:T150,Z150:AD150)=0),1,IF(AND(SUM(Z150:AD150)&lt;&gt;0,SUM(P150:Y150)=0),1,"")))</f>
        <v/>
      </c>
      <c r="AH150" s="5" t="str">
        <f aca="false">IF(SUM(P150:AD150)=0,"",IF(SUM(U150:AD150)=0,SUM(P150:T150)-AO150*0.5,IF(SUM(Z150:AD150)=0,SUM(P150:Y150)-AP150*0.5,SUM(P150:AD150)-AQ150*0.5)))</f>
        <v/>
      </c>
      <c r="AI150" s="29" t="n">
        <f aca="false">IF(Q150=0,0,IF(P150&gt;0,0,1))</f>
        <v>0</v>
      </c>
      <c r="AJ150" s="29" t="n">
        <f aca="false">IF(V150=0,0,IF(U150&gt;0,0,1))</f>
        <v>0</v>
      </c>
      <c r="AK150" s="29" t="n">
        <f aca="false">IF(AA150=0,0,IF(Z150&gt;0,0,1))</f>
        <v>0</v>
      </c>
      <c r="AL150" s="29" t="n">
        <f aca="false">P150+(IF(P150&gt;0,0,IF(Q150&gt;0,1,0)))</f>
        <v>0</v>
      </c>
      <c r="AM150" s="29" t="n">
        <f aca="false">SUM(P150,U150)+(IF(SUM(AI150:AJ150)=0,0,IF(U150&gt;0,0,IF(P150&gt;0,AJ150,1))))</f>
        <v>0</v>
      </c>
      <c r="AN150" s="29" t="n">
        <f aca="false">SUM(Z150,U150,P150)+(IF(SUM(AI150:AK150)=0,0,IF(Z150&gt;0,0,IF(U150&gt;0,AK150,IF(P150&gt;0,MAX(AJ150:AK150),1)))))</f>
        <v>0</v>
      </c>
      <c r="AO150" s="29" t="n">
        <f aca="false">SUM(Q150:S150)-(AL150-P150)</f>
        <v>0</v>
      </c>
      <c r="AP150" s="29" t="n">
        <f aca="false">SUM(Q150:S150,V150:X150)-(AM150-SUM(U150,P150))</f>
        <v>0</v>
      </c>
      <c r="AQ150" s="29" t="n">
        <f aca="false">SUM(Q150:S150,V150:X150,AA150:AC150)-(AN150-SUM(Z150,U150,P150))</f>
        <v>0</v>
      </c>
    </row>
    <row r="151" customFormat="false" ht="12.75" hidden="false" customHeight="false" outlineLevel="0" collapsed="false">
      <c r="A151" s="27" t="n">
        <f aca="false">D$3</f>
        <v>0</v>
      </c>
      <c r="B151" s="56" t="n">
        <f aca="false">D$9</f>
        <v>0</v>
      </c>
      <c r="C151" s="57" t="n">
        <f aca="false">L$129</f>
        <v>0</v>
      </c>
      <c r="D151" s="5" t="n">
        <v>3</v>
      </c>
      <c r="E151" s="27" t="n">
        <f aca="false">H$130</f>
        <v>0</v>
      </c>
      <c r="F151" s="5" t="n">
        <f aca="false">C$18</f>
        <v>0</v>
      </c>
      <c r="G151" s="18"/>
      <c r="H151" s="19"/>
      <c r="I151" s="19"/>
      <c r="J151" s="19"/>
      <c r="K151" s="19"/>
      <c r="L151" s="19"/>
      <c r="M151" s="19"/>
      <c r="N151" s="20"/>
      <c r="O151" s="20"/>
      <c r="P151" s="19"/>
      <c r="Q151" s="19"/>
      <c r="R151" s="19"/>
      <c r="S151" s="19"/>
      <c r="T151" s="19"/>
      <c r="U151" s="21"/>
      <c r="V151" s="19"/>
      <c r="W151" s="19"/>
      <c r="X151" s="19"/>
      <c r="Y151" s="19"/>
      <c r="Z151" s="21"/>
      <c r="AA151" s="19"/>
      <c r="AB151" s="19"/>
      <c r="AC151" s="19"/>
      <c r="AD151" s="19"/>
      <c r="AE151" s="22" t="str">
        <f aca="false">IF(SUM(P151:AD151)=0,"",IF(SUM(U151:Y151,Z151:AD151)=0,((AL151/(SUM(P151:T151)-(AO151*0.5))))*100,IF(SUM(Z151:AD151)=0,(AM151/(SUM(P151:T151,U151:Y151)-(AP151*0.5))),(AN151/(SUM(P151:T151,U151:Y151,Z151:AD151)-(AQ151*0.5))))*100))</f>
        <v/>
      </c>
      <c r="AF151" s="23" t="str">
        <f aca="false">IF(AND(SUM(P151:T151)&lt;&gt;0,SUM(P151:T151)&lt;&gt;5,SUM(P151:T151)&lt;&gt;10,SUM(P151:T151)&lt;&gt;15,SUM(P151:T151)&lt;&gt;20),1,IF(AND(SUM(U151:Y151)&lt;&gt;0,SUM(U151:Y151)&lt;&gt;5,SUM(U151:Y151)&lt;&gt;10,SUM(U151:Y151)&lt;&gt;15,SUM(U151:Y151)&lt;&gt;20),2,IF(AND(SUM(Z151:AD151)&lt;&gt;0,SUM(Z151:AD151)&lt;&gt;5,SUM(Z151:AD151)&lt;&gt;10,SUM(Z151:AD151)&lt;&gt;15,SUM(Z151:AD151)&lt;&gt;20),3,"")))</f>
        <v/>
      </c>
      <c r="AG151" s="23" t="str">
        <f aca="false">IF(AND(SUM(P151:T151)&lt;&gt;0,SUM(U151:AD151)=0),1,IF(AND(SUM(U151:Y151)&lt;&gt;0,SUM(P151:T151,Z151:AD151)=0),1,IF(AND(SUM(Z151:AD151)&lt;&gt;0,SUM(P151:Y151)=0),1,"")))</f>
        <v/>
      </c>
      <c r="AH151" s="5" t="str">
        <f aca="false">IF(SUM(P151:AD151)=0,"",IF(SUM(U151:AD151)=0,SUM(P151:T151)-AO151*0.5,IF(SUM(Z151:AD151)=0,SUM(P151:Y151)-AP151*0.5,SUM(P151:AD151)-AQ151*0.5)))</f>
        <v/>
      </c>
      <c r="AI151" s="29" t="n">
        <f aca="false">IF(Q151=0,0,IF(P151&gt;0,0,1))</f>
        <v>0</v>
      </c>
      <c r="AJ151" s="29" t="n">
        <f aca="false">IF(V151=0,0,IF(U151&gt;0,0,1))</f>
        <v>0</v>
      </c>
      <c r="AK151" s="29" t="n">
        <f aca="false">IF(AA151=0,0,IF(Z151&gt;0,0,1))</f>
        <v>0</v>
      </c>
      <c r="AL151" s="29" t="n">
        <f aca="false">P151+(IF(P151&gt;0,0,IF(Q151&gt;0,1,0)))</f>
        <v>0</v>
      </c>
      <c r="AM151" s="29" t="n">
        <f aca="false">SUM(P151,U151)+(IF(SUM(AI151:AJ151)=0,0,IF(U151&gt;0,0,IF(P151&gt;0,AJ151,1))))</f>
        <v>0</v>
      </c>
      <c r="AN151" s="29" t="n">
        <f aca="false">SUM(Z151,U151,P151)+(IF(SUM(AI151:AK151)=0,0,IF(Z151&gt;0,0,IF(U151&gt;0,AK151,IF(P151&gt;0,MAX(AJ151:AK151),1)))))</f>
        <v>0</v>
      </c>
      <c r="AO151" s="29" t="n">
        <f aca="false">SUM(Q151:S151)-(AL151-P151)</f>
        <v>0</v>
      </c>
      <c r="AP151" s="29" t="n">
        <f aca="false">SUM(Q151:S151,V151:X151)-(AM151-SUM(U151,P151))</f>
        <v>0</v>
      </c>
      <c r="AQ151" s="29" t="n">
        <f aca="false">SUM(Q151:S151,V151:X151,AA151:AC151)-(AN151-SUM(Z151,U151,P151))</f>
        <v>0</v>
      </c>
    </row>
    <row r="152" customFormat="false" ht="12.75" hidden="false" customHeight="false" outlineLevel="0" collapsed="false">
      <c r="G152" s="58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59"/>
      <c r="AG152" s="59"/>
    </row>
    <row r="153" customFormat="false" ht="12.75" hidden="false" customHeight="false" outlineLevel="0" collapsed="false">
      <c r="G153" s="56"/>
    </row>
    <row r="154" customFormat="false" ht="12.75" hidden="false" customHeight="false" outlineLevel="0" collapsed="false">
      <c r="G154" s="56"/>
      <c r="Y154" s="6" t="s">
        <v>96</v>
      </c>
      <c r="AB154" s="6"/>
      <c r="AC154" s="6"/>
      <c r="AD154" s="6"/>
      <c r="AE154" s="61" t="str">
        <f aca="false">IF(COUNT(AE132:AE151)=0,"",AVERAGE(AE132:AE151))</f>
        <v/>
      </c>
      <c r="AF154" s="69"/>
    </row>
    <row r="155" customFormat="false" ht="12.75" hidden="false" customHeight="false" outlineLevel="0" collapsed="false">
      <c r="G155" s="56"/>
      <c r="AD155" s="62" t="s">
        <v>91</v>
      </c>
      <c r="AE155" s="70" t="str">
        <f aca="false">IF(AE154="","",STDEV(AE132:AE151)/SQRT(COUNT(AE132:AE151))*2)</f>
        <v/>
      </c>
      <c r="AF155" s="62" t="s">
        <v>92</v>
      </c>
      <c r="AG155" s="64"/>
    </row>
    <row r="156" customFormat="false" ht="12.75" hidden="false" customHeight="false" outlineLevel="0" collapsed="false">
      <c r="G156" s="56"/>
      <c r="AD156" s="6" t="s">
        <v>59</v>
      </c>
      <c r="AE156" s="65" t="str">
        <f aca="false">IF(AE154="","",STDEV(AE132:AE151)/SQRT(COUNT(AE132:AE151)))</f>
        <v/>
      </c>
    </row>
    <row r="157" customFormat="false" ht="12.75" hidden="false" customHeight="false" outlineLevel="0" collapsed="false">
      <c r="G157" s="56"/>
    </row>
    <row r="158" customFormat="false" ht="12.75" hidden="false" customHeight="false" outlineLevel="0" collapsed="false">
      <c r="G158" s="12"/>
      <c r="P158" s="16"/>
      <c r="Q158" s="16"/>
      <c r="R158" s="16"/>
      <c r="S158" s="16"/>
      <c r="T158" s="16"/>
      <c r="W158" s="16"/>
      <c r="X158" s="16"/>
      <c r="Y158" s="16"/>
      <c r="Z158" s="16"/>
      <c r="AA158" s="16"/>
      <c r="AB158" s="16"/>
      <c r="AC158" s="16"/>
      <c r="AD158" s="16"/>
      <c r="AE158" s="16"/>
    </row>
    <row r="159" customFormat="false" ht="12.75" hidden="false" customHeight="false" outlineLevel="0" collapsed="false">
      <c r="G159" s="12"/>
      <c r="J159" s="6" t="s">
        <v>7</v>
      </c>
      <c r="K159" s="6"/>
      <c r="L159" s="8"/>
      <c r="M159" s="7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</row>
    <row r="160" customFormat="false" ht="12.75" hidden="false" customHeight="false" outlineLevel="0" collapsed="false">
      <c r="G160" s="6" t="s">
        <v>97</v>
      </c>
      <c r="H160" s="9"/>
      <c r="I160" s="10"/>
      <c r="J160" s="6" t="s">
        <v>10</v>
      </c>
      <c r="K160" s="6"/>
      <c r="L160" s="11"/>
      <c r="M160" s="54"/>
      <c r="N160" s="68" t="str">
        <f aca="false">IF(AND(COUNT(AE162:AE181)&gt;0,COUNT(AE162:AE181)&lt;5),"Caution! Strata has less than 5 lines","")</f>
        <v/>
      </c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</row>
    <row r="161" customFormat="false" ht="105" hidden="false" customHeight="false" outlineLevel="0" collapsed="false">
      <c r="A161" s="6" t="s">
        <v>48</v>
      </c>
      <c r="B161" s="6" t="s">
        <v>76</v>
      </c>
      <c r="C161" s="6" t="s">
        <v>77</v>
      </c>
      <c r="D161" s="6" t="s">
        <v>78</v>
      </c>
      <c r="E161" s="6" t="s">
        <v>79</v>
      </c>
      <c r="F161" s="6" t="s">
        <v>80</v>
      </c>
      <c r="G161" s="12" t="s">
        <v>11</v>
      </c>
      <c r="H161" s="13" t="s">
        <v>12</v>
      </c>
      <c r="I161" s="13" t="s">
        <v>13</v>
      </c>
      <c r="J161" s="13" t="s">
        <v>14</v>
      </c>
      <c r="K161" s="13" t="s">
        <v>15</v>
      </c>
      <c r="L161" s="13" t="s">
        <v>16</v>
      </c>
      <c r="M161" s="13" t="s">
        <v>17</v>
      </c>
      <c r="N161" s="14" t="s">
        <v>18</v>
      </c>
      <c r="O161" s="14" t="s">
        <v>19</v>
      </c>
      <c r="P161" s="15" t="s">
        <v>20</v>
      </c>
      <c r="Q161" s="15" t="s">
        <v>21</v>
      </c>
      <c r="R161" s="15" t="s">
        <v>22</v>
      </c>
      <c r="S161" s="15" t="s">
        <v>23</v>
      </c>
      <c r="T161" s="15" t="s">
        <v>24</v>
      </c>
      <c r="U161" s="15" t="s">
        <v>20</v>
      </c>
      <c r="V161" s="15" t="s">
        <v>21</v>
      </c>
      <c r="W161" s="15" t="s">
        <v>22</v>
      </c>
      <c r="X161" s="15" t="s">
        <v>23</v>
      </c>
      <c r="Y161" s="15" t="s">
        <v>24</v>
      </c>
      <c r="Z161" s="15" t="s">
        <v>20</v>
      </c>
      <c r="AA161" s="15" t="s">
        <v>21</v>
      </c>
      <c r="AB161" s="15" t="s">
        <v>22</v>
      </c>
      <c r="AC161" s="15" t="s">
        <v>23</v>
      </c>
      <c r="AD161" s="15" t="s">
        <v>24</v>
      </c>
      <c r="AE161" s="16" t="s">
        <v>25</v>
      </c>
      <c r="AF161" s="17" t="s">
        <v>26</v>
      </c>
      <c r="AG161" s="17" t="s">
        <v>27</v>
      </c>
    </row>
    <row r="162" customFormat="false" ht="12.75" hidden="false" customHeight="false" outlineLevel="0" collapsed="false">
      <c r="A162" s="27" t="n">
        <f aca="false">D$3</f>
        <v>0</v>
      </c>
      <c r="B162" s="56" t="n">
        <f aca="false">D$9</f>
        <v>0</v>
      </c>
      <c r="C162" s="57" t="n">
        <f aca="false">L$159</f>
        <v>0</v>
      </c>
      <c r="D162" s="5" t="n">
        <v>4</v>
      </c>
      <c r="E162" s="27" t="n">
        <f aca="false">H$160</f>
        <v>0</v>
      </c>
      <c r="F162" s="5" t="n">
        <f aca="false">C$19</f>
        <v>0</v>
      </c>
      <c r="G162" s="18"/>
      <c r="H162" s="19"/>
      <c r="I162" s="19"/>
      <c r="J162" s="19"/>
      <c r="K162" s="19"/>
      <c r="L162" s="19"/>
      <c r="M162" s="19"/>
      <c r="N162" s="20"/>
      <c r="O162" s="20"/>
      <c r="P162" s="19"/>
      <c r="Q162" s="19"/>
      <c r="R162" s="19"/>
      <c r="S162" s="19"/>
      <c r="T162" s="19"/>
      <c r="U162" s="21"/>
      <c r="V162" s="19"/>
      <c r="W162" s="19"/>
      <c r="X162" s="19"/>
      <c r="Y162" s="19"/>
      <c r="Z162" s="21"/>
      <c r="AA162" s="19"/>
      <c r="AB162" s="19"/>
      <c r="AC162" s="19"/>
      <c r="AD162" s="19"/>
      <c r="AE162" s="22" t="str">
        <f aca="false">IF(SUM(P162:AD162)=0,"",IF(SUM(U162:Y162,Z162:AD162)=0,((AL162/(SUM(P162:T162)-(AO162*0.5))))*100,IF(SUM(Z162:AD162)=0,(AM162/(SUM(P162:T162,U162:Y162)-(AP162*0.5))),(AN162/(SUM(P162:T162,U162:Y162,Z162:AD162)-(AQ162*0.5))))*100))</f>
        <v/>
      </c>
      <c r="AF162" s="23" t="str">
        <f aca="false">IF(AND(SUM(P162:T162)&lt;&gt;0,SUM(P162:T162)&lt;&gt;5,SUM(P162:T162)&lt;&gt;10,SUM(P162:T162)&lt;&gt;15,SUM(P162:T162)&lt;&gt;20),1,IF(AND(SUM(U162:Y162)&lt;&gt;0,SUM(U162:Y162)&lt;&gt;5,SUM(U162:Y162)&lt;&gt;10,SUM(U162:Y162)&lt;&gt;15,SUM(U162:Y162)&lt;&gt;20),2,IF(AND(SUM(Z162:AD162)&lt;&gt;0,SUM(Z162:AD162)&lt;&gt;5,SUM(Z162:AD162)&lt;&gt;10,SUM(Z162:AD162)&lt;&gt;15,SUM(Z162:AD162)&lt;&gt;20),3,"")))</f>
        <v/>
      </c>
      <c r="AG162" s="23" t="str">
        <f aca="false">IF(AND(SUM(P162:T162)&lt;&gt;0,SUM(U162:AD162)=0),1,IF(AND(SUM(U162:Y162)&lt;&gt;0,SUM(P162:T162,Z162:AD162)=0),1,IF(AND(SUM(Z162:AD162)&lt;&gt;0,SUM(P162:Y162)=0),1,"")))</f>
        <v/>
      </c>
      <c r="AH162" s="5" t="str">
        <f aca="false">IF(SUM(P162:AD162)=0,"",IF(SUM(U162:AD162)=0,SUM(P162:T162)-AO162*0.5,IF(SUM(Z162:AD162)=0,SUM(P162:Y162)-AP162*0.5,SUM(P162:AD162)-AQ162*0.5)))</f>
        <v/>
      </c>
      <c r="AI162" s="29" t="n">
        <f aca="false">IF(Q162=0,0,IF(P162&gt;0,0,1))</f>
        <v>0</v>
      </c>
      <c r="AJ162" s="29" t="n">
        <f aca="false">IF(V162=0,0,IF(U162&gt;0,0,1))</f>
        <v>0</v>
      </c>
      <c r="AK162" s="29" t="n">
        <f aca="false">IF(AA162=0,0,IF(Z162&gt;0,0,1))</f>
        <v>0</v>
      </c>
      <c r="AL162" s="29" t="n">
        <f aca="false">P162+(IF(P162&gt;0,0,IF(Q162&gt;0,1,0)))</f>
        <v>0</v>
      </c>
      <c r="AM162" s="29" t="n">
        <f aca="false">SUM(P162,U162)+(IF(SUM(AI162:AJ162)=0,0,IF(U162&gt;0,0,IF(P162&gt;0,AJ162,1))))</f>
        <v>0</v>
      </c>
      <c r="AN162" s="29" t="n">
        <f aca="false">SUM(Z162,U162,P162)+(IF(SUM(AI162:AK162)=0,0,IF(Z162&gt;0,0,IF(U162&gt;0,AK162,IF(P162&gt;0,MAX(AJ162:AK162),1)))))</f>
        <v>0</v>
      </c>
      <c r="AO162" s="29" t="n">
        <f aca="false">SUM(Q162:S162)-(AL162-P162)</f>
        <v>0</v>
      </c>
      <c r="AP162" s="29" t="n">
        <f aca="false">SUM(Q162:S162,V162:X162)-(AM162-SUM(U162,P162))</f>
        <v>0</v>
      </c>
      <c r="AQ162" s="29" t="n">
        <f aca="false">SUM(Q162:S162,V162:X162,AA162:AC162)-(AN162-SUM(Z162,U162,P162))</f>
        <v>0</v>
      </c>
    </row>
    <row r="163" customFormat="false" ht="12.75" hidden="false" customHeight="false" outlineLevel="0" collapsed="false">
      <c r="A163" s="27" t="n">
        <f aca="false">D$3</f>
        <v>0</v>
      </c>
      <c r="B163" s="56" t="n">
        <f aca="false">D$9</f>
        <v>0</v>
      </c>
      <c r="C163" s="57" t="n">
        <f aca="false">L$159</f>
        <v>0</v>
      </c>
      <c r="D163" s="5" t="n">
        <v>4</v>
      </c>
      <c r="E163" s="27" t="n">
        <f aca="false">H$160</f>
        <v>0</v>
      </c>
      <c r="F163" s="5" t="n">
        <f aca="false">C$19</f>
        <v>0</v>
      </c>
      <c r="G163" s="18"/>
      <c r="H163" s="19"/>
      <c r="I163" s="19"/>
      <c r="J163" s="19"/>
      <c r="K163" s="19"/>
      <c r="L163" s="19"/>
      <c r="M163" s="19"/>
      <c r="N163" s="20"/>
      <c r="O163" s="20"/>
      <c r="P163" s="19"/>
      <c r="Q163" s="19"/>
      <c r="R163" s="19"/>
      <c r="S163" s="19"/>
      <c r="T163" s="19"/>
      <c r="U163" s="21"/>
      <c r="V163" s="19"/>
      <c r="W163" s="19"/>
      <c r="X163" s="19"/>
      <c r="Y163" s="19"/>
      <c r="Z163" s="21"/>
      <c r="AA163" s="19"/>
      <c r="AB163" s="19"/>
      <c r="AC163" s="19"/>
      <c r="AD163" s="19"/>
      <c r="AE163" s="22" t="str">
        <f aca="false">IF(SUM(P163:AD163)=0,"",IF(SUM(U163:Y163,Z163:AD163)=0,((AL163/(SUM(P163:T163)-(AO163*0.5))))*100,IF(SUM(Z163:AD163)=0,(AM163/(SUM(P163:T163,U163:Y163)-(AP163*0.5))),(AN163/(SUM(P163:T163,U163:Y163,Z163:AD163)-(AQ163*0.5))))*100))</f>
        <v/>
      </c>
      <c r="AF163" s="23" t="str">
        <f aca="false">IF(AND(SUM(P163:T163)&lt;&gt;0,SUM(P163:T163)&lt;&gt;5,SUM(P163:T163)&lt;&gt;10,SUM(P163:T163)&lt;&gt;15,SUM(P163:T163)&lt;&gt;20),1,IF(AND(SUM(U163:Y163)&lt;&gt;0,SUM(U163:Y163)&lt;&gt;5,SUM(U163:Y163)&lt;&gt;10,SUM(U163:Y163)&lt;&gt;15,SUM(U163:Y163)&lt;&gt;20),2,IF(AND(SUM(Z163:AD163)&lt;&gt;0,SUM(Z163:AD163)&lt;&gt;5,SUM(Z163:AD163)&lt;&gt;10,SUM(Z163:AD163)&lt;&gt;15,SUM(Z163:AD163)&lt;&gt;20),3,"")))</f>
        <v/>
      </c>
      <c r="AG163" s="23" t="str">
        <f aca="false">IF(AND(SUM(P163:T163)&lt;&gt;0,SUM(U163:AD163)=0),1,IF(AND(SUM(U163:Y163)&lt;&gt;0,SUM(P163:T163,Z163:AD163)=0),1,IF(AND(SUM(Z163:AD163)&lt;&gt;0,SUM(P163:Y163)=0),1,"")))</f>
        <v/>
      </c>
      <c r="AH163" s="5" t="str">
        <f aca="false">IF(SUM(P163:AD163)=0,"",IF(SUM(U163:AD163)=0,SUM(P163:T163)-AO163*0.5,IF(SUM(Z163:AD163)=0,SUM(P163:Y163)-AP163*0.5,SUM(P163:AD163)-AQ163*0.5)))</f>
        <v/>
      </c>
      <c r="AI163" s="29" t="n">
        <f aca="false">IF(Q163=0,0,IF(P163&gt;0,0,1))</f>
        <v>0</v>
      </c>
      <c r="AJ163" s="29" t="n">
        <f aca="false">IF(V163=0,0,IF(U163&gt;0,0,1))</f>
        <v>0</v>
      </c>
      <c r="AK163" s="29" t="n">
        <f aca="false">IF(AA163=0,0,IF(Z163&gt;0,0,1))</f>
        <v>0</v>
      </c>
      <c r="AL163" s="29" t="n">
        <f aca="false">P163+(IF(P163&gt;0,0,IF(Q163&gt;0,1,0)))</f>
        <v>0</v>
      </c>
      <c r="AM163" s="29" t="n">
        <f aca="false">SUM(P163,U163)+(IF(SUM(AI163:AJ163)=0,0,IF(U163&gt;0,0,IF(P163&gt;0,AJ163,1))))</f>
        <v>0</v>
      </c>
      <c r="AN163" s="29" t="n">
        <f aca="false">SUM(Z163,U163,P163)+(IF(SUM(AI163:AK163)=0,0,IF(Z163&gt;0,0,IF(U163&gt;0,AK163,IF(P163&gt;0,MAX(AJ163:AK163),1)))))</f>
        <v>0</v>
      </c>
      <c r="AO163" s="29" t="n">
        <f aca="false">SUM(Q163:S163)-(AL163-P163)</f>
        <v>0</v>
      </c>
      <c r="AP163" s="29" t="n">
        <f aca="false">SUM(Q163:S163,V163:X163)-(AM163-SUM(U163,P163))</f>
        <v>0</v>
      </c>
      <c r="AQ163" s="29" t="n">
        <f aca="false">SUM(Q163:S163,V163:X163,AA163:AC163)-(AN163-SUM(Z163,U163,P163))</f>
        <v>0</v>
      </c>
    </row>
    <row r="164" customFormat="false" ht="12.75" hidden="false" customHeight="false" outlineLevel="0" collapsed="false">
      <c r="A164" s="27" t="n">
        <f aca="false">D$3</f>
        <v>0</v>
      </c>
      <c r="B164" s="56" t="n">
        <f aca="false">D$9</f>
        <v>0</v>
      </c>
      <c r="C164" s="57" t="n">
        <f aca="false">L$159</f>
        <v>0</v>
      </c>
      <c r="D164" s="5" t="n">
        <v>4</v>
      </c>
      <c r="E164" s="27" t="n">
        <f aca="false">H$160</f>
        <v>0</v>
      </c>
      <c r="F164" s="5" t="n">
        <f aca="false">C$19</f>
        <v>0</v>
      </c>
      <c r="G164" s="18"/>
      <c r="H164" s="19"/>
      <c r="I164" s="19"/>
      <c r="J164" s="19"/>
      <c r="K164" s="19"/>
      <c r="L164" s="19"/>
      <c r="M164" s="19"/>
      <c r="N164" s="20"/>
      <c r="O164" s="20"/>
      <c r="P164" s="19"/>
      <c r="Q164" s="19"/>
      <c r="R164" s="19"/>
      <c r="S164" s="19"/>
      <c r="T164" s="19"/>
      <c r="U164" s="21"/>
      <c r="V164" s="19"/>
      <c r="W164" s="19"/>
      <c r="X164" s="19"/>
      <c r="Y164" s="19"/>
      <c r="Z164" s="21"/>
      <c r="AA164" s="19"/>
      <c r="AB164" s="19"/>
      <c r="AC164" s="19"/>
      <c r="AD164" s="19"/>
      <c r="AE164" s="22" t="str">
        <f aca="false">IF(SUM(P164:AD164)=0,"",IF(SUM(U164:Y164,Z164:AD164)=0,((AL164/(SUM(P164:T164)-(AO164*0.5))))*100,IF(SUM(Z164:AD164)=0,(AM164/(SUM(P164:T164,U164:Y164)-(AP164*0.5))),(AN164/(SUM(P164:T164,U164:Y164,Z164:AD164)-(AQ164*0.5))))*100))</f>
        <v/>
      </c>
      <c r="AF164" s="23" t="str">
        <f aca="false">IF(AND(SUM(P164:T164)&lt;&gt;0,SUM(P164:T164)&lt;&gt;5,SUM(P164:T164)&lt;&gt;10,SUM(P164:T164)&lt;&gt;15,SUM(P164:T164)&lt;&gt;20),1,IF(AND(SUM(U164:Y164)&lt;&gt;0,SUM(U164:Y164)&lt;&gt;5,SUM(U164:Y164)&lt;&gt;10,SUM(U164:Y164)&lt;&gt;15,SUM(U164:Y164)&lt;&gt;20),2,IF(AND(SUM(Z164:AD164)&lt;&gt;0,SUM(Z164:AD164)&lt;&gt;5,SUM(Z164:AD164)&lt;&gt;10,SUM(Z164:AD164)&lt;&gt;15,SUM(Z164:AD164)&lt;&gt;20),3,"")))</f>
        <v/>
      </c>
      <c r="AG164" s="23" t="str">
        <f aca="false">IF(AND(SUM(P164:T164)&lt;&gt;0,SUM(U164:AD164)=0),1,IF(AND(SUM(U164:Y164)&lt;&gt;0,SUM(P164:T164,Z164:AD164)=0),1,IF(AND(SUM(Z164:AD164)&lt;&gt;0,SUM(P164:Y164)=0),1,"")))</f>
        <v/>
      </c>
      <c r="AH164" s="5" t="str">
        <f aca="false">IF(SUM(P164:AD164)=0,"",IF(SUM(U164:AD164)=0,SUM(P164:T164)-AO164*0.5,IF(SUM(Z164:AD164)=0,SUM(P164:Y164)-AP164*0.5,SUM(P164:AD164)-AQ164*0.5)))</f>
        <v/>
      </c>
      <c r="AI164" s="29" t="n">
        <f aca="false">IF(Q164=0,0,IF(P164&gt;0,0,1))</f>
        <v>0</v>
      </c>
      <c r="AJ164" s="29" t="n">
        <f aca="false">IF(V164=0,0,IF(U164&gt;0,0,1))</f>
        <v>0</v>
      </c>
      <c r="AK164" s="29" t="n">
        <f aca="false">IF(AA164=0,0,IF(Z164&gt;0,0,1))</f>
        <v>0</v>
      </c>
      <c r="AL164" s="29" t="n">
        <f aca="false">P164+(IF(P164&gt;0,0,IF(Q164&gt;0,1,0)))</f>
        <v>0</v>
      </c>
      <c r="AM164" s="29" t="n">
        <f aca="false">SUM(P164,U164)+(IF(SUM(AI164:AJ164)=0,0,IF(U164&gt;0,0,IF(P164&gt;0,AJ164,1))))</f>
        <v>0</v>
      </c>
      <c r="AN164" s="29" t="n">
        <f aca="false">SUM(Z164,U164,P164)+(IF(SUM(AI164:AK164)=0,0,IF(Z164&gt;0,0,IF(U164&gt;0,AK164,IF(P164&gt;0,MAX(AJ164:AK164),1)))))</f>
        <v>0</v>
      </c>
      <c r="AO164" s="29" t="n">
        <f aca="false">SUM(Q164:S164)-(AL164-P164)</f>
        <v>0</v>
      </c>
      <c r="AP164" s="29" t="n">
        <f aca="false">SUM(Q164:S164,V164:X164)-(AM164-SUM(U164,P164))</f>
        <v>0</v>
      </c>
      <c r="AQ164" s="29" t="n">
        <f aca="false">SUM(Q164:S164,V164:X164,AA164:AC164)-(AN164-SUM(Z164,U164,P164))</f>
        <v>0</v>
      </c>
    </row>
    <row r="165" customFormat="false" ht="12.75" hidden="false" customHeight="false" outlineLevel="0" collapsed="false">
      <c r="A165" s="27" t="n">
        <f aca="false">D$3</f>
        <v>0</v>
      </c>
      <c r="B165" s="56" t="n">
        <f aca="false">D$9</f>
        <v>0</v>
      </c>
      <c r="C165" s="57" t="n">
        <f aca="false">L$159</f>
        <v>0</v>
      </c>
      <c r="D165" s="5" t="n">
        <v>4</v>
      </c>
      <c r="E165" s="27" t="n">
        <f aca="false">H$160</f>
        <v>0</v>
      </c>
      <c r="F165" s="5" t="n">
        <f aca="false">C$19</f>
        <v>0</v>
      </c>
      <c r="G165" s="18"/>
      <c r="H165" s="19"/>
      <c r="I165" s="19"/>
      <c r="J165" s="19"/>
      <c r="K165" s="19"/>
      <c r="L165" s="19"/>
      <c r="M165" s="19"/>
      <c r="N165" s="20"/>
      <c r="O165" s="20"/>
      <c r="P165" s="19"/>
      <c r="Q165" s="19"/>
      <c r="R165" s="19"/>
      <c r="S165" s="19"/>
      <c r="T165" s="19"/>
      <c r="U165" s="21"/>
      <c r="V165" s="19"/>
      <c r="W165" s="19"/>
      <c r="X165" s="19"/>
      <c r="Y165" s="19"/>
      <c r="Z165" s="21"/>
      <c r="AA165" s="19"/>
      <c r="AB165" s="19"/>
      <c r="AC165" s="19"/>
      <c r="AD165" s="19"/>
      <c r="AE165" s="22" t="str">
        <f aca="false">IF(SUM(P165:AD165)=0,"",IF(SUM(U165:Y165,Z165:AD165)=0,((AL165/(SUM(P165:T165)-(AO165*0.5))))*100,IF(SUM(Z165:AD165)=0,(AM165/(SUM(P165:T165,U165:Y165)-(AP165*0.5))),(AN165/(SUM(P165:T165,U165:Y165,Z165:AD165)-(AQ165*0.5))))*100))</f>
        <v/>
      </c>
      <c r="AF165" s="23" t="str">
        <f aca="false">IF(AND(SUM(P165:T165)&lt;&gt;0,SUM(P165:T165)&lt;&gt;5,SUM(P165:T165)&lt;&gt;10,SUM(P165:T165)&lt;&gt;15,SUM(P165:T165)&lt;&gt;20),1,IF(AND(SUM(U165:Y165)&lt;&gt;0,SUM(U165:Y165)&lt;&gt;5,SUM(U165:Y165)&lt;&gt;10,SUM(U165:Y165)&lt;&gt;15,SUM(U165:Y165)&lt;&gt;20),2,IF(AND(SUM(Z165:AD165)&lt;&gt;0,SUM(Z165:AD165)&lt;&gt;5,SUM(Z165:AD165)&lt;&gt;10,SUM(Z165:AD165)&lt;&gt;15,SUM(Z165:AD165)&lt;&gt;20),3,"")))</f>
        <v/>
      </c>
      <c r="AG165" s="23" t="str">
        <f aca="false">IF(AND(SUM(P165:T165)&lt;&gt;0,SUM(U165:AD165)=0),1,IF(AND(SUM(U165:Y165)&lt;&gt;0,SUM(P165:T165,Z165:AD165)=0),1,IF(AND(SUM(Z165:AD165)&lt;&gt;0,SUM(P165:Y165)=0),1,"")))</f>
        <v/>
      </c>
      <c r="AH165" s="5" t="str">
        <f aca="false">IF(SUM(P165:AD165)=0,"",IF(SUM(U165:AD165)=0,SUM(P165:T165)-AO165*0.5,IF(SUM(Z165:AD165)=0,SUM(P165:Y165)-AP165*0.5,SUM(P165:AD165)-AQ165*0.5)))</f>
        <v/>
      </c>
      <c r="AI165" s="29" t="n">
        <f aca="false">IF(Q165=0,0,IF(P165&gt;0,0,1))</f>
        <v>0</v>
      </c>
      <c r="AJ165" s="29" t="n">
        <f aca="false">IF(V165=0,0,IF(U165&gt;0,0,1))</f>
        <v>0</v>
      </c>
      <c r="AK165" s="29" t="n">
        <f aca="false">IF(AA165=0,0,IF(Z165&gt;0,0,1))</f>
        <v>0</v>
      </c>
      <c r="AL165" s="29" t="n">
        <f aca="false">P165+(IF(P165&gt;0,0,IF(Q165&gt;0,1,0)))</f>
        <v>0</v>
      </c>
      <c r="AM165" s="29" t="n">
        <f aca="false">SUM(P165,U165)+(IF(SUM(AI165:AJ165)=0,0,IF(U165&gt;0,0,IF(P165&gt;0,AJ165,1))))</f>
        <v>0</v>
      </c>
      <c r="AN165" s="29" t="n">
        <f aca="false">SUM(Z165,U165,P165)+(IF(SUM(AI165:AK165)=0,0,IF(Z165&gt;0,0,IF(U165&gt;0,AK165,IF(P165&gt;0,MAX(AJ165:AK165),1)))))</f>
        <v>0</v>
      </c>
      <c r="AO165" s="29" t="n">
        <f aca="false">SUM(Q165:S165)-(AL165-P165)</f>
        <v>0</v>
      </c>
      <c r="AP165" s="29" t="n">
        <f aca="false">SUM(Q165:S165,V165:X165)-(AM165-SUM(U165,P165))</f>
        <v>0</v>
      </c>
      <c r="AQ165" s="29" t="n">
        <f aca="false">SUM(Q165:S165,V165:X165,AA165:AC165)-(AN165-SUM(Z165,U165,P165))</f>
        <v>0</v>
      </c>
    </row>
    <row r="166" customFormat="false" ht="12.75" hidden="false" customHeight="false" outlineLevel="0" collapsed="false">
      <c r="A166" s="27" t="n">
        <f aca="false">D$3</f>
        <v>0</v>
      </c>
      <c r="B166" s="56" t="n">
        <f aca="false">D$9</f>
        <v>0</v>
      </c>
      <c r="C166" s="57" t="n">
        <f aca="false">L$159</f>
        <v>0</v>
      </c>
      <c r="D166" s="5" t="n">
        <v>4</v>
      </c>
      <c r="E166" s="27" t="n">
        <f aca="false">H$160</f>
        <v>0</v>
      </c>
      <c r="F166" s="5" t="n">
        <f aca="false">C$19</f>
        <v>0</v>
      </c>
      <c r="G166" s="18"/>
      <c r="H166" s="19"/>
      <c r="I166" s="19"/>
      <c r="J166" s="19"/>
      <c r="K166" s="19"/>
      <c r="L166" s="19"/>
      <c r="M166" s="19"/>
      <c r="N166" s="20"/>
      <c r="O166" s="20"/>
      <c r="P166" s="19"/>
      <c r="Q166" s="19"/>
      <c r="R166" s="19"/>
      <c r="S166" s="19"/>
      <c r="T166" s="19"/>
      <c r="U166" s="21"/>
      <c r="V166" s="19"/>
      <c r="W166" s="19"/>
      <c r="X166" s="19"/>
      <c r="Y166" s="19"/>
      <c r="Z166" s="21"/>
      <c r="AA166" s="19"/>
      <c r="AB166" s="19"/>
      <c r="AC166" s="19"/>
      <c r="AD166" s="19"/>
      <c r="AE166" s="22" t="str">
        <f aca="false">IF(SUM(P166:AD166)=0,"",IF(SUM(U166:Y166,Z166:AD166)=0,((AL166/(SUM(P166:T166)-(AO166*0.5))))*100,IF(SUM(Z166:AD166)=0,(AM166/(SUM(P166:T166,U166:Y166)-(AP166*0.5))),(AN166/(SUM(P166:T166,U166:Y166,Z166:AD166)-(AQ166*0.5))))*100))</f>
        <v/>
      </c>
      <c r="AF166" s="23" t="str">
        <f aca="false">IF(AND(SUM(P166:T166)&lt;&gt;0,SUM(P166:T166)&lt;&gt;5,SUM(P166:T166)&lt;&gt;10,SUM(P166:T166)&lt;&gt;15,SUM(P166:T166)&lt;&gt;20),1,IF(AND(SUM(U166:Y166)&lt;&gt;0,SUM(U166:Y166)&lt;&gt;5,SUM(U166:Y166)&lt;&gt;10,SUM(U166:Y166)&lt;&gt;15,SUM(U166:Y166)&lt;&gt;20),2,IF(AND(SUM(Z166:AD166)&lt;&gt;0,SUM(Z166:AD166)&lt;&gt;5,SUM(Z166:AD166)&lt;&gt;10,SUM(Z166:AD166)&lt;&gt;15,SUM(Z166:AD166)&lt;&gt;20),3,"")))</f>
        <v/>
      </c>
      <c r="AG166" s="23" t="str">
        <f aca="false">IF(AND(SUM(P166:T166)&lt;&gt;0,SUM(U166:AD166)=0),1,IF(AND(SUM(U166:Y166)&lt;&gt;0,SUM(P166:T166,Z166:AD166)=0),1,IF(AND(SUM(Z166:AD166)&lt;&gt;0,SUM(P166:Y166)=0),1,"")))</f>
        <v/>
      </c>
      <c r="AH166" s="5" t="str">
        <f aca="false">IF(SUM(P166:AD166)=0,"",IF(SUM(U166:AD166)=0,SUM(P166:T166)-AO166*0.5,IF(SUM(Z166:AD166)=0,SUM(P166:Y166)-AP166*0.5,SUM(P166:AD166)-AQ166*0.5)))</f>
        <v/>
      </c>
      <c r="AI166" s="29" t="n">
        <f aca="false">IF(Q166=0,0,IF(P166&gt;0,0,1))</f>
        <v>0</v>
      </c>
      <c r="AJ166" s="29" t="n">
        <f aca="false">IF(V166=0,0,IF(U166&gt;0,0,1))</f>
        <v>0</v>
      </c>
      <c r="AK166" s="29" t="n">
        <f aca="false">IF(AA166=0,0,IF(Z166&gt;0,0,1))</f>
        <v>0</v>
      </c>
      <c r="AL166" s="29" t="n">
        <f aca="false">P166+(IF(P166&gt;0,0,IF(Q166&gt;0,1,0)))</f>
        <v>0</v>
      </c>
      <c r="AM166" s="29" t="n">
        <f aca="false">SUM(P166,U166)+(IF(SUM(AI166:AJ166)=0,0,IF(U166&gt;0,0,IF(P166&gt;0,AJ166,1))))</f>
        <v>0</v>
      </c>
      <c r="AN166" s="29" t="n">
        <f aca="false">SUM(Z166,U166,P166)+(IF(SUM(AI166:AK166)=0,0,IF(Z166&gt;0,0,IF(U166&gt;0,AK166,IF(P166&gt;0,MAX(AJ166:AK166),1)))))</f>
        <v>0</v>
      </c>
      <c r="AO166" s="29" t="n">
        <f aca="false">SUM(Q166:S166)-(AL166-P166)</f>
        <v>0</v>
      </c>
      <c r="AP166" s="29" t="n">
        <f aca="false">SUM(Q166:S166,V166:X166)-(AM166-SUM(U166,P166))</f>
        <v>0</v>
      </c>
      <c r="AQ166" s="29" t="n">
        <f aca="false">SUM(Q166:S166,V166:X166,AA166:AC166)-(AN166-SUM(Z166,U166,P166))</f>
        <v>0</v>
      </c>
    </row>
    <row r="167" customFormat="false" ht="12.75" hidden="false" customHeight="false" outlineLevel="0" collapsed="false">
      <c r="A167" s="27" t="n">
        <f aca="false">D$3</f>
        <v>0</v>
      </c>
      <c r="B167" s="56" t="n">
        <f aca="false">D$9</f>
        <v>0</v>
      </c>
      <c r="C167" s="57" t="n">
        <f aca="false">L$159</f>
        <v>0</v>
      </c>
      <c r="D167" s="5" t="n">
        <v>4</v>
      </c>
      <c r="E167" s="27" t="n">
        <f aca="false">H$160</f>
        <v>0</v>
      </c>
      <c r="F167" s="5" t="n">
        <f aca="false">C$19</f>
        <v>0</v>
      </c>
      <c r="G167" s="18"/>
      <c r="H167" s="19"/>
      <c r="I167" s="19"/>
      <c r="J167" s="19"/>
      <c r="K167" s="19"/>
      <c r="L167" s="19"/>
      <c r="M167" s="19"/>
      <c r="N167" s="20"/>
      <c r="O167" s="20"/>
      <c r="P167" s="19"/>
      <c r="Q167" s="19"/>
      <c r="R167" s="19"/>
      <c r="S167" s="19"/>
      <c r="T167" s="19"/>
      <c r="U167" s="21"/>
      <c r="V167" s="19"/>
      <c r="W167" s="19"/>
      <c r="X167" s="19"/>
      <c r="Y167" s="19"/>
      <c r="Z167" s="21"/>
      <c r="AA167" s="19"/>
      <c r="AB167" s="19"/>
      <c r="AC167" s="19"/>
      <c r="AD167" s="19"/>
      <c r="AE167" s="22" t="str">
        <f aca="false">IF(SUM(P167:AD167)=0,"",IF(SUM(U167:Y167,Z167:AD167)=0,((AL167/(SUM(P167:T167)-(AO167*0.5))))*100,IF(SUM(Z167:AD167)=0,(AM167/(SUM(P167:T167,U167:Y167)-(AP167*0.5))),(AN167/(SUM(P167:T167,U167:Y167,Z167:AD167)-(AQ167*0.5))))*100))</f>
        <v/>
      </c>
      <c r="AF167" s="23" t="str">
        <f aca="false">IF(AND(SUM(P167:T167)&lt;&gt;0,SUM(P167:T167)&lt;&gt;5,SUM(P167:T167)&lt;&gt;10,SUM(P167:T167)&lt;&gt;15,SUM(P167:T167)&lt;&gt;20),1,IF(AND(SUM(U167:Y167)&lt;&gt;0,SUM(U167:Y167)&lt;&gt;5,SUM(U167:Y167)&lt;&gt;10,SUM(U167:Y167)&lt;&gt;15,SUM(U167:Y167)&lt;&gt;20),2,IF(AND(SUM(Z167:AD167)&lt;&gt;0,SUM(Z167:AD167)&lt;&gt;5,SUM(Z167:AD167)&lt;&gt;10,SUM(Z167:AD167)&lt;&gt;15,SUM(Z167:AD167)&lt;&gt;20),3,"")))</f>
        <v/>
      </c>
      <c r="AG167" s="23" t="str">
        <f aca="false">IF(AND(SUM(P167:T167)&lt;&gt;0,SUM(U167:AD167)=0),1,IF(AND(SUM(U167:Y167)&lt;&gt;0,SUM(P167:T167,Z167:AD167)=0),1,IF(AND(SUM(Z167:AD167)&lt;&gt;0,SUM(P167:Y167)=0),1,"")))</f>
        <v/>
      </c>
      <c r="AH167" s="5" t="str">
        <f aca="false">IF(SUM(P167:AD167)=0,"",IF(SUM(U167:AD167)=0,SUM(P167:T167)-AO167*0.5,IF(SUM(Z167:AD167)=0,SUM(P167:Y167)-AP167*0.5,SUM(P167:AD167)-AQ167*0.5)))</f>
        <v/>
      </c>
      <c r="AI167" s="29" t="n">
        <f aca="false">IF(Q167=0,0,IF(P167&gt;0,0,1))</f>
        <v>0</v>
      </c>
      <c r="AJ167" s="29" t="n">
        <f aca="false">IF(V167=0,0,IF(U167&gt;0,0,1))</f>
        <v>0</v>
      </c>
      <c r="AK167" s="29" t="n">
        <f aca="false">IF(AA167=0,0,IF(Z167&gt;0,0,1))</f>
        <v>0</v>
      </c>
      <c r="AL167" s="29" t="n">
        <f aca="false">P167+(IF(P167&gt;0,0,IF(Q167&gt;0,1,0)))</f>
        <v>0</v>
      </c>
      <c r="AM167" s="29" t="n">
        <f aca="false">SUM(P167,U167)+(IF(SUM(AI167:AJ167)=0,0,IF(U167&gt;0,0,IF(P167&gt;0,AJ167,1))))</f>
        <v>0</v>
      </c>
      <c r="AN167" s="29" t="n">
        <f aca="false">SUM(Z167,U167,P167)+(IF(SUM(AI167:AK167)=0,0,IF(Z167&gt;0,0,IF(U167&gt;0,AK167,IF(P167&gt;0,MAX(AJ167:AK167),1)))))</f>
        <v>0</v>
      </c>
      <c r="AO167" s="29" t="n">
        <f aca="false">SUM(Q167:S167)-(AL167-P167)</f>
        <v>0</v>
      </c>
      <c r="AP167" s="29" t="n">
        <f aca="false">SUM(Q167:S167,V167:X167)-(AM167-SUM(U167,P167))</f>
        <v>0</v>
      </c>
      <c r="AQ167" s="29" t="n">
        <f aca="false">SUM(Q167:S167,V167:X167,AA167:AC167)-(AN167-SUM(Z167,U167,P167))</f>
        <v>0</v>
      </c>
    </row>
    <row r="168" customFormat="false" ht="12.75" hidden="false" customHeight="false" outlineLevel="0" collapsed="false">
      <c r="A168" s="27" t="n">
        <f aca="false">D$3</f>
        <v>0</v>
      </c>
      <c r="B168" s="56" t="n">
        <f aca="false">D$9</f>
        <v>0</v>
      </c>
      <c r="C168" s="57" t="n">
        <f aca="false">L$159</f>
        <v>0</v>
      </c>
      <c r="D168" s="5" t="n">
        <v>4</v>
      </c>
      <c r="E168" s="27" t="n">
        <f aca="false">H$160</f>
        <v>0</v>
      </c>
      <c r="F168" s="5" t="n">
        <f aca="false">C$19</f>
        <v>0</v>
      </c>
      <c r="G168" s="18"/>
      <c r="H168" s="19"/>
      <c r="I168" s="19"/>
      <c r="J168" s="19"/>
      <c r="K168" s="19"/>
      <c r="L168" s="19"/>
      <c r="M168" s="19"/>
      <c r="N168" s="20"/>
      <c r="O168" s="20"/>
      <c r="P168" s="19"/>
      <c r="Q168" s="19"/>
      <c r="R168" s="19"/>
      <c r="S168" s="19"/>
      <c r="T168" s="19"/>
      <c r="U168" s="21"/>
      <c r="V168" s="19"/>
      <c r="W168" s="19"/>
      <c r="X168" s="19"/>
      <c r="Y168" s="19"/>
      <c r="Z168" s="21"/>
      <c r="AA168" s="19"/>
      <c r="AB168" s="19"/>
      <c r="AC168" s="19"/>
      <c r="AD168" s="19"/>
      <c r="AE168" s="22" t="str">
        <f aca="false">IF(SUM(P168:AD168)=0,"",IF(SUM(U168:Y168,Z168:AD168)=0,((AL168/(SUM(P168:T168)-(AO168*0.5))))*100,IF(SUM(Z168:AD168)=0,(AM168/(SUM(P168:T168,U168:Y168)-(AP168*0.5))),(AN168/(SUM(P168:T168,U168:Y168,Z168:AD168)-(AQ168*0.5))))*100))</f>
        <v/>
      </c>
      <c r="AF168" s="23" t="str">
        <f aca="false">IF(AND(SUM(P168:T168)&lt;&gt;0,SUM(P168:T168)&lt;&gt;5,SUM(P168:T168)&lt;&gt;10,SUM(P168:T168)&lt;&gt;15,SUM(P168:T168)&lt;&gt;20),1,IF(AND(SUM(U168:Y168)&lt;&gt;0,SUM(U168:Y168)&lt;&gt;5,SUM(U168:Y168)&lt;&gt;10,SUM(U168:Y168)&lt;&gt;15,SUM(U168:Y168)&lt;&gt;20),2,IF(AND(SUM(Z168:AD168)&lt;&gt;0,SUM(Z168:AD168)&lt;&gt;5,SUM(Z168:AD168)&lt;&gt;10,SUM(Z168:AD168)&lt;&gt;15,SUM(Z168:AD168)&lt;&gt;20),3,"")))</f>
        <v/>
      </c>
      <c r="AG168" s="23" t="str">
        <f aca="false">IF(AND(SUM(P168:T168)&lt;&gt;0,SUM(U168:AD168)=0),1,IF(AND(SUM(U168:Y168)&lt;&gt;0,SUM(P168:T168,Z168:AD168)=0),1,IF(AND(SUM(Z168:AD168)&lt;&gt;0,SUM(P168:Y168)=0),1,"")))</f>
        <v/>
      </c>
      <c r="AH168" s="5" t="str">
        <f aca="false">IF(SUM(P168:AD168)=0,"",IF(SUM(U168:AD168)=0,SUM(P168:T168)-AO168*0.5,IF(SUM(Z168:AD168)=0,SUM(P168:Y168)-AP168*0.5,SUM(P168:AD168)-AQ168*0.5)))</f>
        <v/>
      </c>
      <c r="AI168" s="29" t="n">
        <f aca="false">IF(Q168=0,0,IF(P168&gt;0,0,1))</f>
        <v>0</v>
      </c>
      <c r="AJ168" s="29" t="n">
        <f aca="false">IF(V168=0,0,IF(U168&gt;0,0,1))</f>
        <v>0</v>
      </c>
      <c r="AK168" s="29" t="n">
        <f aca="false">IF(AA168=0,0,IF(Z168&gt;0,0,1))</f>
        <v>0</v>
      </c>
      <c r="AL168" s="29" t="n">
        <f aca="false">P168+(IF(P168&gt;0,0,IF(Q168&gt;0,1,0)))</f>
        <v>0</v>
      </c>
      <c r="AM168" s="29" t="n">
        <f aca="false">SUM(P168,U168)+(IF(SUM(AI168:AJ168)=0,0,IF(U168&gt;0,0,IF(P168&gt;0,AJ168,1))))</f>
        <v>0</v>
      </c>
      <c r="AN168" s="29" t="n">
        <f aca="false">SUM(Z168,U168,P168)+(IF(SUM(AI168:AK168)=0,0,IF(Z168&gt;0,0,IF(U168&gt;0,AK168,IF(P168&gt;0,MAX(AJ168:AK168),1)))))</f>
        <v>0</v>
      </c>
      <c r="AO168" s="29" t="n">
        <f aca="false">SUM(Q168:S168)-(AL168-P168)</f>
        <v>0</v>
      </c>
      <c r="AP168" s="29" t="n">
        <f aca="false">SUM(Q168:S168,V168:X168)-(AM168-SUM(U168,P168))</f>
        <v>0</v>
      </c>
      <c r="AQ168" s="29" t="n">
        <f aca="false">SUM(Q168:S168,V168:X168,AA168:AC168)-(AN168-SUM(Z168,U168,P168))</f>
        <v>0</v>
      </c>
    </row>
    <row r="169" customFormat="false" ht="12.75" hidden="false" customHeight="false" outlineLevel="0" collapsed="false">
      <c r="A169" s="27" t="n">
        <f aca="false">D$3</f>
        <v>0</v>
      </c>
      <c r="B169" s="56" t="n">
        <f aca="false">D$9</f>
        <v>0</v>
      </c>
      <c r="C169" s="57" t="n">
        <f aca="false">L$159</f>
        <v>0</v>
      </c>
      <c r="D169" s="5" t="n">
        <v>4</v>
      </c>
      <c r="E169" s="27" t="n">
        <f aca="false">H$160</f>
        <v>0</v>
      </c>
      <c r="F169" s="5" t="n">
        <f aca="false">C$19</f>
        <v>0</v>
      </c>
      <c r="G169" s="18"/>
      <c r="H169" s="19"/>
      <c r="I169" s="19"/>
      <c r="J169" s="19"/>
      <c r="K169" s="19"/>
      <c r="L169" s="19"/>
      <c r="M169" s="19"/>
      <c r="N169" s="20"/>
      <c r="O169" s="20"/>
      <c r="P169" s="19"/>
      <c r="Q169" s="19"/>
      <c r="R169" s="19"/>
      <c r="S169" s="19"/>
      <c r="T169" s="19"/>
      <c r="U169" s="21"/>
      <c r="V169" s="19"/>
      <c r="W169" s="19"/>
      <c r="X169" s="19"/>
      <c r="Y169" s="19"/>
      <c r="Z169" s="21"/>
      <c r="AA169" s="19"/>
      <c r="AB169" s="19"/>
      <c r="AC169" s="19"/>
      <c r="AD169" s="19"/>
      <c r="AE169" s="22" t="str">
        <f aca="false">IF(SUM(P169:AD169)=0,"",IF(SUM(U169:Y169,Z169:AD169)=0,((AL169/(SUM(P169:T169)-(AO169*0.5))))*100,IF(SUM(Z169:AD169)=0,(AM169/(SUM(P169:T169,U169:Y169)-(AP169*0.5))),(AN169/(SUM(P169:T169,U169:Y169,Z169:AD169)-(AQ169*0.5))))*100))</f>
        <v/>
      </c>
      <c r="AF169" s="23" t="str">
        <f aca="false">IF(AND(SUM(P169:T169)&lt;&gt;0,SUM(P169:T169)&lt;&gt;5,SUM(P169:T169)&lt;&gt;10,SUM(P169:T169)&lt;&gt;15,SUM(P169:T169)&lt;&gt;20),1,IF(AND(SUM(U169:Y169)&lt;&gt;0,SUM(U169:Y169)&lt;&gt;5,SUM(U169:Y169)&lt;&gt;10,SUM(U169:Y169)&lt;&gt;15,SUM(U169:Y169)&lt;&gt;20),2,IF(AND(SUM(Z169:AD169)&lt;&gt;0,SUM(Z169:AD169)&lt;&gt;5,SUM(Z169:AD169)&lt;&gt;10,SUM(Z169:AD169)&lt;&gt;15,SUM(Z169:AD169)&lt;&gt;20),3,"")))</f>
        <v/>
      </c>
      <c r="AG169" s="23" t="str">
        <f aca="false">IF(AND(SUM(P169:T169)&lt;&gt;0,SUM(U169:AD169)=0),1,IF(AND(SUM(U169:Y169)&lt;&gt;0,SUM(P169:T169,Z169:AD169)=0),1,IF(AND(SUM(Z169:AD169)&lt;&gt;0,SUM(P169:Y169)=0),1,"")))</f>
        <v/>
      </c>
      <c r="AH169" s="5" t="str">
        <f aca="false">IF(SUM(P169:AD169)=0,"",IF(SUM(U169:AD169)=0,SUM(P169:T169)-AO169*0.5,IF(SUM(Z169:AD169)=0,SUM(P169:Y169)-AP169*0.5,SUM(P169:AD169)-AQ169*0.5)))</f>
        <v/>
      </c>
      <c r="AI169" s="29" t="n">
        <f aca="false">IF(Q169=0,0,IF(P169&gt;0,0,1))</f>
        <v>0</v>
      </c>
      <c r="AJ169" s="29" t="n">
        <f aca="false">IF(V169=0,0,IF(U169&gt;0,0,1))</f>
        <v>0</v>
      </c>
      <c r="AK169" s="29" t="n">
        <f aca="false">IF(AA169=0,0,IF(Z169&gt;0,0,1))</f>
        <v>0</v>
      </c>
      <c r="AL169" s="29" t="n">
        <f aca="false">P169+(IF(P169&gt;0,0,IF(Q169&gt;0,1,0)))</f>
        <v>0</v>
      </c>
      <c r="AM169" s="29" t="n">
        <f aca="false">SUM(P169,U169)+(IF(SUM(AI169:AJ169)=0,0,IF(U169&gt;0,0,IF(P169&gt;0,AJ169,1))))</f>
        <v>0</v>
      </c>
      <c r="AN169" s="29" t="n">
        <f aca="false">SUM(Z169,U169,P169)+(IF(SUM(AI169:AK169)=0,0,IF(Z169&gt;0,0,IF(U169&gt;0,AK169,IF(P169&gt;0,MAX(AJ169:AK169),1)))))</f>
        <v>0</v>
      </c>
      <c r="AO169" s="29" t="n">
        <f aca="false">SUM(Q169:S169)-(AL169-P169)</f>
        <v>0</v>
      </c>
      <c r="AP169" s="29" t="n">
        <f aca="false">SUM(Q169:S169,V169:X169)-(AM169-SUM(U169,P169))</f>
        <v>0</v>
      </c>
      <c r="AQ169" s="29" t="n">
        <f aca="false">SUM(Q169:S169,V169:X169,AA169:AC169)-(AN169-SUM(Z169,U169,P169))</f>
        <v>0</v>
      </c>
    </row>
    <row r="170" customFormat="false" ht="12.75" hidden="false" customHeight="false" outlineLevel="0" collapsed="false">
      <c r="A170" s="27" t="n">
        <f aca="false">D$3</f>
        <v>0</v>
      </c>
      <c r="B170" s="56" t="n">
        <f aca="false">D$9</f>
        <v>0</v>
      </c>
      <c r="C170" s="57" t="n">
        <f aca="false">L$159</f>
        <v>0</v>
      </c>
      <c r="D170" s="5" t="n">
        <v>4</v>
      </c>
      <c r="E170" s="27" t="n">
        <f aca="false">H$160</f>
        <v>0</v>
      </c>
      <c r="F170" s="5" t="n">
        <f aca="false">C$19</f>
        <v>0</v>
      </c>
      <c r="G170" s="18"/>
      <c r="H170" s="19"/>
      <c r="I170" s="19"/>
      <c r="J170" s="19"/>
      <c r="K170" s="19"/>
      <c r="L170" s="19"/>
      <c r="M170" s="19"/>
      <c r="N170" s="20"/>
      <c r="O170" s="20"/>
      <c r="P170" s="19"/>
      <c r="Q170" s="19"/>
      <c r="R170" s="19"/>
      <c r="S170" s="19"/>
      <c r="T170" s="19"/>
      <c r="U170" s="21"/>
      <c r="V170" s="19"/>
      <c r="W170" s="19"/>
      <c r="X170" s="19"/>
      <c r="Y170" s="19"/>
      <c r="Z170" s="21"/>
      <c r="AA170" s="19"/>
      <c r="AB170" s="19"/>
      <c r="AC170" s="19"/>
      <c r="AD170" s="19"/>
      <c r="AE170" s="22" t="str">
        <f aca="false">IF(SUM(P170:AD170)=0,"",IF(SUM(U170:Y170,Z170:AD170)=0,((AL170/(SUM(P170:T170)-(AO170*0.5))))*100,IF(SUM(Z170:AD170)=0,(AM170/(SUM(P170:T170,U170:Y170)-(AP170*0.5))),(AN170/(SUM(P170:T170,U170:Y170,Z170:AD170)-(AQ170*0.5))))*100))</f>
        <v/>
      </c>
      <c r="AF170" s="23" t="str">
        <f aca="false">IF(AND(SUM(P170:T170)&lt;&gt;0,SUM(P170:T170)&lt;&gt;5,SUM(P170:T170)&lt;&gt;10,SUM(P170:T170)&lt;&gt;15,SUM(P170:T170)&lt;&gt;20),1,IF(AND(SUM(U170:Y170)&lt;&gt;0,SUM(U170:Y170)&lt;&gt;5,SUM(U170:Y170)&lt;&gt;10,SUM(U170:Y170)&lt;&gt;15,SUM(U170:Y170)&lt;&gt;20),2,IF(AND(SUM(Z170:AD170)&lt;&gt;0,SUM(Z170:AD170)&lt;&gt;5,SUM(Z170:AD170)&lt;&gt;10,SUM(Z170:AD170)&lt;&gt;15,SUM(Z170:AD170)&lt;&gt;20),3,"")))</f>
        <v/>
      </c>
      <c r="AG170" s="23" t="str">
        <f aca="false">IF(AND(SUM(P170:T170)&lt;&gt;0,SUM(U170:AD170)=0),1,IF(AND(SUM(U170:Y170)&lt;&gt;0,SUM(P170:T170,Z170:AD170)=0),1,IF(AND(SUM(Z170:AD170)&lt;&gt;0,SUM(P170:Y170)=0),1,"")))</f>
        <v/>
      </c>
      <c r="AH170" s="5" t="str">
        <f aca="false">IF(SUM(P170:AD170)=0,"",IF(SUM(U170:AD170)=0,SUM(P170:T170)-AO170*0.5,IF(SUM(Z170:AD170)=0,SUM(P170:Y170)-AP170*0.5,SUM(P170:AD170)-AQ170*0.5)))</f>
        <v/>
      </c>
      <c r="AI170" s="29" t="n">
        <f aca="false">IF(Q170=0,0,IF(P170&gt;0,0,1))</f>
        <v>0</v>
      </c>
      <c r="AJ170" s="29" t="n">
        <f aca="false">IF(V170=0,0,IF(U170&gt;0,0,1))</f>
        <v>0</v>
      </c>
      <c r="AK170" s="29" t="n">
        <f aca="false">IF(AA170=0,0,IF(Z170&gt;0,0,1))</f>
        <v>0</v>
      </c>
      <c r="AL170" s="29" t="n">
        <f aca="false">P170+(IF(P170&gt;0,0,IF(Q170&gt;0,1,0)))</f>
        <v>0</v>
      </c>
      <c r="AM170" s="29" t="n">
        <f aca="false">SUM(P170,U170)+(IF(SUM(AI170:AJ170)=0,0,IF(U170&gt;0,0,IF(P170&gt;0,AJ170,1))))</f>
        <v>0</v>
      </c>
      <c r="AN170" s="29" t="n">
        <f aca="false">SUM(Z170,U170,P170)+(IF(SUM(AI170:AK170)=0,0,IF(Z170&gt;0,0,IF(U170&gt;0,AK170,IF(P170&gt;0,MAX(AJ170:AK170),1)))))</f>
        <v>0</v>
      </c>
      <c r="AO170" s="29" t="n">
        <f aca="false">SUM(Q170:S170)-(AL170-P170)</f>
        <v>0</v>
      </c>
      <c r="AP170" s="29" t="n">
        <f aca="false">SUM(Q170:S170,V170:X170)-(AM170-SUM(U170,P170))</f>
        <v>0</v>
      </c>
      <c r="AQ170" s="29" t="n">
        <f aca="false">SUM(Q170:S170,V170:X170,AA170:AC170)-(AN170-SUM(Z170,U170,P170))</f>
        <v>0</v>
      </c>
    </row>
    <row r="171" customFormat="false" ht="12.75" hidden="false" customHeight="false" outlineLevel="0" collapsed="false">
      <c r="A171" s="27" t="n">
        <f aca="false">D$3</f>
        <v>0</v>
      </c>
      <c r="B171" s="56" t="n">
        <f aca="false">D$9</f>
        <v>0</v>
      </c>
      <c r="C171" s="57" t="n">
        <f aca="false">L$159</f>
        <v>0</v>
      </c>
      <c r="D171" s="5" t="n">
        <v>4</v>
      </c>
      <c r="E171" s="27" t="n">
        <f aca="false">H$160</f>
        <v>0</v>
      </c>
      <c r="F171" s="5" t="n">
        <f aca="false">C$19</f>
        <v>0</v>
      </c>
      <c r="G171" s="18"/>
      <c r="H171" s="19"/>
      <c r="I171" s="19"/>
      <c r="J171" s="19"/>
      <c r="K171" s="19"/>
      <c r="L171" s="19"/>
      <c r="M171" s="19"/>
      <c r="N171" s="20"/>
      <c r="O171" s="20"/>
      <c r="P171" s="19"/>
      <c r="Q171" s="19"/>
      <c r="R171" s="19"/>
      <c r="S171" s="19"/>
      <c r="T171" s="19"/>
      <c r="U171" s="21"/>
      <c r="V171" s="19"/>
      <c r="W171" s="19"/>
      <c r="X171" s="19"/>
      <c r="Y171" s="19"/>
      <c r="Z171" s="21"/>
      <c r="AA171" s="19"/>
      <c r="AB171" s="19"/>
      <c r="AC171" s="19"/>
      <c r="AD171" s="19"/>
      <c r="AE171" s="22" t="str">
        <f aca="false">IF(SUM(P171:AD171)=0,"",IF(SUM(U171:Y171,Z171:AD171)=0,((AL171/(SUM(P171:T171)-(AO171*0.5))))*100,IF(SUM(Z171:AD171)=0,(AM171/(SUM(P171:T171,U171:Y171)-(AP171*0.5))),(AN171/(SUM(P171:T171,U171:Y171,Z171:AD171)-(AQ171*0.5))))*100))</f>
        <v/>
      </c>
      <c r="AF171" s="23" t="str">
        <f aca="false">IF(AND(SUM(P171:T171)&lt;&gt;0,SUM(P171:T171)&lt;&gt;5,SUM(P171:T171)&lt;&gt;10,SUM(P171:T171)&lt;&gt;15,SUM(P171:T171)&lt;&gt;20),1,IF(AND(SUM(U171:Y171)&lt;&gt;0,SUM(U171:Y171)&lt;&gt;5,SUM(U171:Y171)&lt;&gt;10,SUM(U171:Y171)&lt;&gt;15,SUM(U171:Y171)&lt;&gt;20),2,IF(AND(SUM(Z171:AD171)&lt;&gt;0,SUM(Z171:AD171)&lt;&gt;5,SUM(Z171:AD171)&lt;&gt;10,SUM(Z171:AD171)&lt;&gt;15,SUM(Z171:AD171)&lt;&gt;20),3,"")))</f>
        <v/>
      </c>
      <c r="AG171" s="23" t="str">
        <f aca="false">IF(AND(SUM(P171:T171)&lt;&gt;0,SUM(U171:AD171)=0),1,IF(AND(SUM(U171:Y171)&lt;&gt;0,SUM(P171:T171,Z171:AD171)=0),1,IF(AND(SUM(Z171:AD171)&lt;&gt;0,SUM(P171:Y171)=0),1,"")))</f>
        <v/>
      </c>
      <c r="AH171" s="5" t="str">
        <f aca="false">IF(SUM(P171:AD171)=0,"",IF(SUM(U171:AD171)=0,SUM(P171:T171)-AO171*0.5,IF(SUM(Z171:AD171)=0,SUM(P171:Y171)-AP171*0.5,SUM(P171:AD171)-AQ171*0.5)))</f>
        <v/>
      </c>
      <c r="AI171" s="29" t="n">
        <f aca="false">IF(Q171=0,0,IF(P171&gt;0,0,1))</f>
        <v>0</v>
      </c>
      <c r="AJ171" s="29" t="n">
        <f aca="false">IF(V171=0,0,IF(U171&gt;0,0,1))</f>
        <v>0</v>
      </c>
      <c r="AK171" s="29" t="n">
        <f aca="false">IF(AA171=0,0,IF(Z171&gt;0,0,1))</f>
        <v>0</v>
      </c>
      <c r="AL171" s="29" t="n">
        <f aca="false">P171+(IF(P171&gt;0,0,IF(Q171&gt;0,1,0)))</f>
        <v>0</v>
      </c>
      <c r="AM171" s="29" t="n">
        <f aca="false">SUM(P171,U171)+(IF(SUM(AI171:AJ171)=0,0,IF(U171&gt;0,0,IF(P171&gt;0,AJ171,1))))</f>
        <v>0</v>
      </c>
      <c r="AN171" s="29" t="n">
        <f aca="false">SUM(Z171,U171,P171)+(IF(SUM(AI171:AK171)=0,0,IF(Z171&gt;0,0,IF(U171&gt;0,AK171,IF(P171&gt;0,MAX(AJ171:AK171),1)))))</f>
        <v>0</v>
      </c>
      <c r="AO171" s="29" t="n">
        <f aca="false">SUM(Q171:S171)-(AL171-P171)</f>
        <v>0</v>
      </c>
      <c r="AP171" s="29" t="n">
        <f aca="false">SUM(Q171:S171,V171:X171)-(AM171-SUM(U171,P171))</f>
        <v>0</v>
      </c>
      <c r="AQ171" s="29" t="n">
        <f aca="false">SUM(Q171:S171,V171:X171,AA171:AC171)-(AN171-SUM(Z171,U171,P171))</f>
        <v>0</v>
      </c>
    </row>
    <row r="172" customFormat="false" ht="12.75" hidden="false" customHeight="false" outlineLevel="0" collapsed="false">
      <c r="A172" s="27" t="n">
        <f aca="false">D$3</f>
        <v>0</v>
      </c>
      <c r="B172" s="56" t="n">
        <f aca="false">D$9</f>
        <v>0</v>
      </c>
      <c r="C172" s="57" t="n">
        <f aca="false">L$159</f>
        <v>0</v>
      </c>
      <c r="D172" s="5" t="n">
        <v>4</v>
      </c>
      <c r="E172" s="27" t="n">
        <f aca="false">H$160</f>
        <v>0</v>
      </c>
      <c r="F172" s="5" t="n">
        <f aca="false">C$19</f>
        <v>0</v>
      </c>
      <c r="G172" s="18"/>
      <c r="H172" s="19"/>
      <c r="I172" s="19"/>
      <c r="J172" s="19"/>
      <c r="K172" s="19"/>
      <c r="L172" s="19"/>
      <c r="M172" s="19"/>
      <c r="N172" s="20"/>
      <c r="O172" s="20"/>
      <c r="P172" s="19"/>
      <c r="Q172" s="19"/>
      <c r="R172" s="19"/>
      <c r="S172" s="19"/>
      <c r="T172" s="19"/>
      <c r="U172" s="21"/>
      <c r="V172" s="19"/>
      <c r="W172" s="19"/>
      <c r="X172" s="19"/>
      <c r="Y172" s="19"/>
      <c r="Z172" s="21"/>
      <c r="AA172" s="19"/>
      <c r="AB172" s="19"/>
      <c r="AC172" s="19"/>
      <c r="AD172" s="19"/>
      <c r="AE172" s="22" t="str">
        <f aca="false">IF(SUM(P172:AD172)=0,"",IF(SUM(U172:Y172,Z172:AD172)=0,((AL172/(SUM(P172:T172)-(AO172*0.5))))*100,IF(SUM(Z172:AD172)=0,(AM172/(SUM(P172:T172,U172:Y172)-(AP172*0.5))),(AN172/(SUM(P172:T172,U172:Y172,Z172:AD172)-(AQ172*0.5))))*100))</f>
        <v/>
      </c>
      <c r="AF172" s="23" t="str">
        <f aca="false">IF(AND(SUM(P172:T172)&lt;&gt;0,SUM(P172:T172)&lt;&gt;5,SUM(P172:T172)&lt;&gt;10,SUM(P172:T172)&lt;&gt;15,SUM(P172:T172)&lt;&gt;20),1,IF(AND(SUM(U172:Y172)&lt;&gt;0,SUM(U172:Y172)&lt;&gt;5,SUM(U172:Y172)&lt;&gt;10,SUM(U172:Y172)&lt;&gt;15,SUM(U172:Y172)&lt;&gt;20),2,IF(AND(SUM(Z172:AD172)&lt;&gt;0,SUM(Z172:AD172)&lt;&gt;5,SUM(Z172:AD172)&lt;&gt;10,SUM(Z172:AD172)&lt;&gt;15,SUM(Z172:AD172)&lt;&gt;20),3,"")))</f>
        <v/>
      </c>
      <c r="AG172" s="23" t="str">
        <f aca="false">IF(AND(SUM(P172:T172)&lt;&gt;0,SUM(U172:AD172)=0),1,IF(AND(SUM(U172:Y172)&lt;&gt;0,SUM(P172:T172,Z172:AD172)=0),1,IF(AND(SUM(Z172:AD172)&lt;&gt;0,SUM(P172:Y172)=0),1,"")))</f>
        <v/>
      </c>
      <c r="AH172" s="5" t="str">
        <f aca="false">IF(SUM(P172:AD172)=0,"",IF(SUM(U172:AD172)=0,SUM(P172:T172)-AO172*0.5,IF(SUM(Z172:AD172)=0,SUM(P172:Y172)-AP172*0.5,SUM(P172:AD172)-AQ172*0.5)))</f>
        <v/>
      </c>
      <c r="AI172" s="29" t="n">
        <f aca="false">IF(Q172=0,0,IF(P172&gt;0,0,1))</f>
        <v>0</v>
      </c>
      <c r="AJ172" s="29" t="n">
        <f aca="false">IF(V172=0,0,IF(U172&gt;0,0,1))</f>
        <v>0</v>
      </c>
      <c r="AK172" s="29" t="n">
        <f aca="false">IF(AA172=0,0,IF(Z172&gt;0,0,1))</f>
        <v>0</v>
      </c>
      <c r="AL172" s="29" t="n">
        <f aca="false">P172+(IF(P172&gt;0,0,IF(Q172&gt;0,1,0)))</f>
        <v>0</v>
      </c>
      <c r="AM172" s="29" t="n">
        <f aca="false">SUM(P172,U172)+(IF(SUM(AI172:AJ172)=0,0,IF(U172&gt;0,0,IF(P172&gt;0,AJ172,1))))</f>
        <v>0</v>
      </c>
      <c r="AN172" s="29" t="n">
        <f aca="false">SUM(Z172,U172,P172)+(IF(SUM(AI172:AK172)=0,0,IF(Z172&gt;0,0,IF(U172&gt;0,AK172,IF(P172&gt;0,MAX(AJ172:AK172),1)))))</f>
        <v>0</v>
      </c>
      <c r="AO172" s="29" t="n">
        <f aca="false">SUM(Q172:S172)-(AL172-P172)</f>
        <v>0</v>
      </c>
      <c r="AP172" s="29" t="n">
        <f aca="false">SUM(Q172:S172,V172:X172)-(AM172-SUM(U172,P172))</f>
        <v>0</v>
      </c>
      <c r="AQ172" s="29" t="n">
        <f aca="false">SUM(Q172:S172,V172:X172,AA172:AC172)-(AN172-SUM(Z172,U172,P172))</f>
        <v>0</v>
      </c>
    </row>
    <row r="173" customFormat="false" ht="12.75" hidden="false" customHeight="false" outlineLevel="0" collapsed="false">
      <c r="A173" s="27" t="n">
        <f aca="false">D$3</f>
        <v>0</v>
      </c>
      <c r="B173" s="56" t="n">
        <f aca="false">D$9</f>
        <v>0</v>
      </c>
      <c r="C173" s="57" t="n">
        <f aca="false">L$159</f>
        <v>0</v>
      </c>
      <c r="D173" s="5" t="n">
        <v>4</v>
      </c>
      <c r="E173" s="27" t="n">
        <f aca="false">H$160</f>
        <v>0</v>
      </c>
      <c r="F173" s="5" t="n">
        <f aca="false">C$19</f>
        <v>0</v>
      </c>
      <c r="G173" s="18"/>
      <c r="H173" s="19"/>
      <c r="I173" s="19"/>
      <c r="J173" s="19"/>
      <c r="K173" s="19"/>
      <c r="L173" s="19"/>
      <c r="M173" s="19"/>
      <c r="N173" s="20"/>
      <c r="O173" s="20"/>
      <c r="P173" s="19"/>
      <c r="Q173" s="19"/>
      <c r="R173" s="19"/>
      <c r="S173" s="19"/>
      <c r="T173" s="19"/>
      <c r="U173" s="21"/>
      <c r="V173" s="19"/>
      <c r="W173" s="19"/>
      <c r="X173" s="19"/>
      <c r="Y173" s="19"/>
      <c r="Z173" s="21"/>
      <c r="AA173" s="19"/>
      <c r="AB173" s="19"/>
      <c r="AC173" s="19"/>
      <c r="AD173" s="19"/>
      <c r="AE173" s="22" t="str">
        <f aca="false">IF(SUM(P173:AD173)=0,"",IF(SUM(U173:Y173,Z173:AD173)=0,((AL173/(SUM(P173:T173)-(AO173*0.5))))*100,IF(SUM(Z173:AD173)=0,(AM173/(SUM(P173:T173,U173:Y173)-(AP173*0.5))),(AN173/(SUM(P173:T173,U173:Y173,Z173:AD173)-(AQ173*0.5))))*100))</f>
        <v/>
      </c>
      <c r="AF173" s="23" t="str">
        <f aca="false">IF(AND(SUM(P173:T173)&lt;&gt;0,SUM(P173:T173)&lt;&gt;5,SUM(P173:T173)&lt;&gt;10,SUM(P173:T173)&lt;&gt;15,SUM(P173:T173)&lt;&gt;20),1,IF(AND(SUM(U173:Y173)&lt;&gt;0,SUM(U173:Y173)&lt;&gt;5,SUM(U173:Y173)&lt;&gt;10,SUM(U173:Y173)&lt;&gt;15,SUM(U173:Y173)&lt;&gt;20),2,IF(AND(SUM(Z173:AD173)&lt;&gt;0,SUM(Z173:AD173)&lt;&gt;5,SUM(Z173:AD173)&lt;&gt;10,SUM(Z173:AD173)&lt;&gt;15,SUM(Z173:AD173)&lt;&gt;20),3,"")))</f>
        <v/>
      </c>
      <c r="AG173" s="23" t="str">
        <f aca="false">IF(AND(SUM(P173:T173)&lt;&gt;0,SUM(U173:AD173)=0),1,IF(AND(SUM(U173:Y173)&lt;&gt;0,SUM(P173:T173,Z173:AD173)=0),1,IF(AND(SUM(Z173:AD173)&lt;&gt;0,SUM(P173:Y173)=0),1,"")))</f>
        <v/>
      </c>
      <c r="AH173" s="5" t="str">
        <f aca="false">IF(SUM(P173:AD173)=0,"",IF(SUM(U173:AD173)=0,SUM(P173:T173)-AO173*0.5,IF(SUM(Z173:AD173)=0,SUM(P173:Y173)-AP173*0.5,SUM(P173:AD173)-AQ173*0.5)))</f>
        <v/>
      </c>
      <c r="AI173" s="29" t="n">
        <f aca="false">IF(Q173=0,0,IF(P173&gt;0,0,1))</f>
        <v>0</v>
      </c>
      <c r="AJ173" s="29" t="n">
        <f aca="false">IF(V173=0,0,IF(U173&gt;0,0,1))</f>
        <v>0</v>
      </c>
      <c r="AK173" s="29" t="n">
        <f aca="false">IF(AA173=0,0,IF(Z173&gt;0,0,1))</f>
        <v>0</v>
      </c>
      <c r="AL173" s="29" t="n">
        <f aca="false">P173+(IF(P173&gt;0,0,IF(Q173&gt;0,1,0)))</f>
        <v>0</v>
      </c>
      <c r="AM173" s="29" t="n">
        <f aca="false">SUM(P173,U173)+(IF(SUM(AI173:AJ173)=0,0,IF(U173&gt;0,0,IF(P173&gt;0,AJ173,1))))</f>
        <v>0</v>
      </c>
      <c r="AN173" s="29" t="n">
        <f aca="false">SUM(Z173,U173,P173)+(IF(SUM(AI173:AK173)=0,0,IF(Z173&gt;0,0,IF(U173&gt;0,AK173,IF(P173&gt;0,MAX(AJ173:AK173),1)))))</f>
        <v>0</v>
      </c>
      <c r="AO173" s="29" t="n">
        <f aca="false">SUM(Q173:S173)-(AL173-P173)</f>
        <v>0</v>
      </c>
      <c r="AP173" s="29" t="n">
        <f aca="false">SUM(Q173:S173,V173:X173)-(AM173-SUM(U173,P173))</f>
        <v>0</v>
      </c>
      <c r="AQ173" s="29" t="n">
        <f aca="false">SUM(Q173:S173,V173:X173,AA173:AC173)-(AN173-SUM(Z173,U173,P173))</f>
        <v>0</v>
      </c>
    </row>
    <row r="174" customFormat="false" ht="12.75" hidden="false" customHeight="false" outlineLevel="0" collapsed="false">
      <c r="A174" s="27" t="n">
        <f aca="false">D$3</f>
        <v>0</v>
      </c>
      <c r="B174" s="56" t="n">
        <f aca="false">D$9</f>
        <v>0</v>
      </c>
      <c r="C174" s="57" t="n">
        <f aca="false">L$159</f>
        <v>0</v>
      </c>
      <c r="D174" s="5" t="n">
        <v>4</v>
      </c>
      <c r="E174" s="27" t="n">
        <f aca="false">H$160</f>
        <v>0</v>
      </c>
      <c r="F174" s="5" t="n">
        <f aca="false">C$19</f>
        <v>0</v>
      </c>
      <c r="G174" s="18"/>
      <c r="H174" s="19"/>
      <c r="I174" s="19"/>
      <c r="J174" s="19"/>
      <c r="K174" s="19"/>
      <c r="L174" s="19"/>
      <c r="M174" s="19"/>
      <c r="N174" s="20"/>
      <c r="O174" s="20"/>
      <c r="P174" s="19"/>
      <c r="Q174" s="19"/>
      <c r="R174" s="19"/>
      <c r="S174" s="19"/>
      <c r="T174" s="19"/>
      <c r="U174" s="21"/>
      <c r="V174" s="19"/>
      <c r="W174" s="19"/>
      <c r="X174" s="19"/>
      <c r="Y174" s="19"/>
      <c r="Z174" s="21"/>
      <c r="AA174" s="19"/>
      <c r="AB174" s="19"/>
      <c r="AC174" s="19"/>
      <c r="AD174" s="19"/>
      <c r="AE174" s="22" t="str">
        <f aca="false">IF(SUM(P174:AD174)=0,"",IF(SUM(U174:Y174,Z174:AD174)=0,((AL174/(SUM(P174:T174)-(AO174*0.5))))*100,IF(SUM(Z174:AD174)=0,(AM174/(SUM(P174:T174,U174:Y174)-(AP174*0.5))),(AN174/(SUM(P174:T174,U174:Y174,Z174:AD174)-(AQ174*0.5))))*100))</f>
        <v/>
      </c>
      <c r="AF174" s="23" t="str">
        <f aca="false">IF(AND(SUM(P174:T174)&lt;&gt;0,SUM(P174:T174)&lt;&gt;5,SUM(P174:T174)&lt;&gt;10,SUM(P174:T174)&lt;&gt;15,SUM(P174:T174)&lt;&gt;20),1,IF(AND(SUM(U174:Y174)&lt;&gt;0,SUM(U174:Y174)&lt;&gt;5,SUM(U174:Y174)&lt;&gt;10,SUM(U174:Y174)&lt;&gt;15,SUM(U174:Y174)&lt;&gt;20),2,IF(AND(SUM(Z174:AD174)&lt;&gt;0,SUM(Z174:AD174)&lt;&gt;5,SUM(Z174:AD174)&lt;&gt;10,SUM(Z174:AD174)&lt;&gt;15,SUM(Z174:AD174)&lt;&gt;20),3,"")))</f>
        <v/>
      </c>
      <c r="AG174" s="23" t="str">
        <f aca="false">IF(AND(SUM(P174:T174)&lt;&gt;0,SUM(U174:AD174)=0),1,IF(AND(SUM(U174:Y174)&lt;&gt;0,SUM(P174:T174,Z174:AD174)=0),1,IF(AND(SUM(Z174:AD174)&lt;&gt;0,SUM(P174:Y174)=0),1,"")))</f>
        <v/>
      </c>
      <c r="AH174" s="5" t="str">
        <f aca="false">IF(SUM(P174:AD174)=0,"",IF(SUM(U174:AD174)=0,SUM(P174:T174)-AO174*0.5,IF(SUM(Z174:AD174)=0,SUM(P174:Y174)-AP174*0.5,SUM(P174:AD174)-AQ174*0.5)))</f>
        <v/>
      </c>
      <c r="AI174" s="29" t="n">
        <f aca="false">IF(Q174=0,0,IF(P174&gt;0,0,1))</f>
        <v>0</v>
      </c>
      <c r="AJ174" s="29" t="n">
        <f aca="false">IF(V174=0,0,IF(U174&gt;0,0,1))</f>
        <v>0</v>
      </c>
      <c r="AK174" s="29" t="n">
        <f aca="false">IF(AA174=0,0,IF(Z174&gt;0,0,1))</f>
        <v>0</v>
      </c>
      <c r="AL174" s="29" t="n">
        <f aca="false">P174+(IF(P174&gt;0,0,IF(Q174&gt;0,1,0)))</f>
        <v>0</v>
      </c>
      <c r="AM174" s="29" t="n">
        <f aca="false">SUM(P174,U174)+(IF(SUM(AI174:AJ174)=0,0,IF(U174&gt;0,0,IF(P174&gt;0,AJ174,1))))</f>
        <v>0</v>
      </c>
      <c r="AN174" s="29" t="n">
        <f aca="false">SUM(Z174,U174,P174)+(IF(SUM(AI174:AK174)=0,0,IF(Z174&gt;0,0,IF(U174&gt;0,AK174,IF(P174&gt;0,MAX(AJ174:AK174),1)))))</f>
        <v>0</v>
      </c>
      <c r="AO174" s="29" t="n">
        <f aca="false">SUM(Q174:S174)-(AL174-P174)</f>
        <v>0</v>
      </c>
      <c r="AP174" s="29" t="n">
        <f aca="false">SUM(Q174:S174,V174:X174)-(AM174-SUM(U174,P174))</f>
        <v>0</v>
      </c>
      <c r="AQ174" s="29" t="n">
        <f aca="false">SUM(Q174:S174,V174:X174,AA174:AC174)-(AN174-SUM(Z174,U174,P174))</f>
        <v>0</v>
      </c>
    </row>
    <row r="175" customFormat="false" ht="12.75" hidden="false" customHeight="false" outlineLevel="0" collapsed="false">
      <c r="A175" s="27" t="n">
        <f aca="false">D$3</f>
        <v>0</v>
      </c>
      <c r="B175" s="56" t="n">
        <f aca="false">D$9</f>
        <v>0</v>
      </c>
      <c r="C175" s="57" t="n">
        <f aca="false">L$159</f>
        <v>0</v>
      </c>
      <c r="D175" s="5" t="n">
        <v>4</v>
      </c>
      <c r="E175" s="27" t="n">
        <f aca="false">H$160</f>
        <v>0</v>
      </c>
      <c r="F175" s="5" t="n">
        <f aca="false">C$19</f>
        <v>0</v>
      </c>
      <c r="G175" s="18"/>
      <c r="H175" s="19"/>
      <c r="I175" s="19"/>
      <c r="J175" s="19"/>
      <c r="K175" s="19"/>
      <c r="L175" s="19"/>
      <c r="M175" s="19"/>
      <c r="N175" s="20"/>
      <c r="O175" s="20"/>
      <c r="P175" s="19"/>
      <c r="Q175" s="19"/>
      <c r="R175" s="19"/>
      <c r="S175" s="19"/>
      <c r="T175" s="19"/>
      <c r="U175" s="21"/>
      <c r="V175" s="19"/>
      <c r="W175" s="19"/>
      <c r="X175" s="19"/>
      <c r="Y175" s="19"/>
      <c r="Z175" s="21"/>
      <c r="AA175" s="19"/>
      <c r="AB175" s="19"/>
      <c r="AC175" s="19"/>
      <c r="AD175" s="19"/>
      <c r="AE175" s="22" t="str">
        <f aca="false">IF(SUM(P175:AD175)=0,"",IF(SUM(U175:Y175,Z175:AD175)=0,((AL175/(SUM(P175:T175)-(AO175*0.5))))*100,IF(SUM(Z175:AD175)=0,(AM175/(SUM(P175:T175,U175:Y175)-(AP175*0.5))),(AN175/(SUM(P175:T175,U175:Y175,Z175:AD175)-(AQ175*0.5))))*100))</f>
        <v/>
      </c>
      <c r="AF175" s="23" t="str">
        <f aca="false">IF(AND(SUM(P175:T175)&lt;&gt;0,SUM(P175:T175)&lt;&gt;5,SUM(P175:T175)&lt;&gt;10,SUM(P175:T175)&lt;&gt;15,SUM(P175:T175)&lt;&gt;20),1,IF(AND(SUM(U175:Y175)&lt;&gt;0,SUM(U175:Y175)&lt;&gt;5,SUM(U175:Y175)&lt;&gt;10,SUM(U175:Y175)&lt;&gt;15,SUM(U175:Y175)&lt;&gt;20),2,IF(AND(SUM(Z175:AD175)&lt;&gt;0,SUM(Z175:AD175)&lt;&gt;5,SUM(Z175:AD175)&lt;&gt;10,SUM(Z175:AD175)&lt;&gt;15,SUM(Z175:AD175)&lt;&gt;20),3,"")))</f>
        <v/>
      </c>
      <c r="AG175" s="23" t="str">
        <f aca="false">IF(AND(SUM(P175:T175)&lt;&gt;0,SUM(U175:AD175)=0),1,IF(AND(SUM(U175:Y175)&lt;&gt;0,SUM(P175:T175,Z175:AD175)=0),1,IF(AND(SUM(Z175:AD175)&lt;&gt;0,SUM(P175:Y175)=0),1,"")))</f>
        <v/>
      </c>
      <c r="AH175" s="5" t="str">
        <f aca="false">IF(SUM(P175:AD175)=0,"",IF(SUM(U175:AD175)=0,SUM(P175:T175)-AO175*0.5,IF(SUM(Z175:AD175)=0,SUM(P175:Y175)-AP175*0.5,SUM(P175:AD175)-AQ175*0.5)))</f>
        <v/>
      </c>
      <c r="AI175" s="29" t="n">
        <f aca="false">IF(Q175=0,0,IF(P175&gt;0,0,1))</f>
        <v>0</v>
      </c>
      <c r="AJ175" s="29" t="n">
        <f aca="false">IF(V175=0,0,IF(U175&gt;0,0,1))</f>
        <v>0</v>
      </c>
      <c r="AK175" s="29" t="n">
        <f aca="false">IF(AA175=0,0,IF(Z175&gt;0,0,1))</f>
        <v>0</v>
      </c>
      <c r="AL175" s="29" t="n">
        <f aca="false">P175+(IF(P175&gt;0,0,IF(Q175&gt;0,1,0)))</f>
        <v>0</v>
      </c>
      <c r="AM175" s="29" t="n">
        <f aca="false">SUM(P175,U175)+(IF(SUM(AI175:AJ175)=0,0,IF(U175&gt;0,0,IF(P175&gt;0,AJ175,1))))</f>
        <v>0</v>
      </c>
      <c r="AN175" s="29" t="n">
        <f aca="false">SUM(Z175,U175,P175)+(IF(SUM(AI175:AK175)=0,0,IF(Z175&gt;0,0,IF(U175&gt;0,AK175,IF(P175&gt;0,MAX(AJ175:AK175),1)))))</f>
        <v>0</v>
      </c>
      <c r="AO175" s="29" t="n">
        <f aca="false">SUM(Q175:S175)-(AL175-P175)</f>
        <v>0</v>
      </c>
      <c r="AP175" s="29" t="n">
        <f aca="false">SUM(Q175:S175,V175:X175)-(AM175-SUM(U175,P175))</f>
        <v>0</v>
      </c>
      <c r="AQ175" s="29" t="n">
        <f aca="false">SUM(Q175:S175,V175:X175,AA175:AC175)-(AN175-SUM(Z175,U175,P175))</f>
        <v>0</v>
      </c>
    </row>
    <row r="176" customFormat="false" ht="12.75" hidden="false" customHeight="false" outlineLevel="0" collapsed="false">
      <c r="A176" s="27" t="n">
        <f aca="false">D$3</f>
        <v>0</v>
      </c>
      <c r="B176" s="56" t="n">
        <f aca="false">D$9</f>
        <v>0</v>
      </c>
      <c r="C176" s="57" t="n">
        <f aca="false">L$159</f>
        <v>0</v>
      </c>
      <c r="D176" s="5" t="n">
        <v>4</v>
      </c>
      <c r="E176" s="27" t="n">
        <f aca="false">H$160</f>
        <v>0</v>
      </c>
      <c r="F176" s="5" t="n">
        <f aca="false">C$19</f>
        <v>0</v>
      </c>
      <c r="G176" s="18"/>
      <c r="H176" s="19"/>
      <c r="I176" s="19"/>
      <c r="J176" s="19"/>
      <c r="K176" s="19"/>
      <c r="L176" s="19"/>
      <c r="M176" s="19"/>
      <c r="N176" s="20"/>
      <c r="O176" s="20"/>
      <c r="P176" s="19"/>
      <c r="Q176" s="19"/>
      <c r="R176" s="19"/>
      <c r="S176" s="19"/>
      <c r="T176" s="19"/>
      <c r="U176" s="21"/>
      <c r="V176" s="19"/>
      <c r="W176" s="19"/>
      <c r="X176" s="19"/>
      <c r="Y176" s="19"/>
      <c r="Z176" s="21"/>
      <c r="AA176" s="19"/>
      <c r="AB176" s="19"/>
      <c r="AC176" s="19"/>
      <c r="AD176" s="19"/>
      <c r="AE176" s="22" t="str">
        <f aca="false">IF(SUM(P176:AD176)=0,"",IF(SUM(U176:Y176,Z176:AD176)=0,((AL176/(SUM(P176:T176)-(AO176*0.5))))*100,IF(SUM(Z176:AD176)=0,(AM176/(SUM(P176:T176,U176:Y176)-(AP176*0.5))),(AN176/(SUM(P176:T176,U176:Y176,Z176:AD176)-(AQ176*0.5))))*100))</f>
        <v/>
      </c>
      <c r="AF176" s="23" t="str">
        <f aca="false">IF(AND(SUM(P176:T176)&lt;&gt;0,SUM(P176:T176)&lt;&gt;5,SUM(P176:T176)&lt;&gt;10,SUM(P176:T176)&lt;&gt;15,SUM(P176:T176)&lt;&gt;20),1,IF(AND(SUM(U176:Y176)&lt;&gt;0,SUM(U176:Y176)&lt;&gt;5,SUM(U176:Y176)&lt;&gt;10,SUM(U176:Y176)&lt;&gt;15,SUM(U176:Y176)&lt;&gt;20),2,IF(AND(SUM(Z176:AD176)&lt;&gt;0,SUM(Z176:AD176)&lt;&gt;5,SUM(Z176:AD176)&lt;&gt;10,SUM(Z176:AD176)&lt;&gt;15,SUM(Z176:AD176)&lt;&gt;20),3,"")))</f>
        <v/>
      </c>
      <c r="AG176" s="23" t="str">
        <f aca="false">IF(AND(SUM(P176:T176)&lt;&gt;0,SUM(U176:AD176)=0),1,IF(AND(SUM(U176:Y176)&lt;&gt;0,SUM(P176:T176,Z176:AD176)=0),1,IF(AND(SUM(Z176:AD176)&lt;&gt;0,SUM(P176:Y176)=0),1,"")))</f>
        <v/>
      </c>
      <c r="AH176" s="5" t="str">
        <f aca="false">IF(SUM(P176:AD176)=0,"",IF(SUM(U176:AD176)=0,SUM(P176:T176)-AO176*0.5,IF(SUM(Z176:AD176)=0,SUM(P176:Y176)-AP176*0.5,SUM(P176:AD176)-AQ176*0.5)))</f>
        <v/>
      </c>
      <c r="AI176" s="29" t="n">
        <f aca="false">IF(Q176=0,0,IF(P176&gt;0,0,1))</f>
        <v>0</v>
      </c>
      <c r="AJ176" s="29" t="n">
        <f aca="false">IF(V176=0,0,IF(U176&gt;0,0,1))</f>
        <v>0</v>
      </c>
      <c r="AK176" s="29" t="n">
        <f aca="false">IF(AA176=0,0,IF(Z176&gt;0,0,1))</f>
        <v>0</v>
      </c>
      <c r="AL176" s="29" t="n">
        <f aca="false">P176+(IF(P176&gt;0,0,IF(Q176&gt;0,1,0)))</f>
        <v>0</v>
      </c>
      <c r="AM176" s="29" t="n">
        <f aca="false">SUM(P176,U176)+(IF(SUM(AI176:AJ176)=0,0,IF(U176&gt;0,0,IF(P176&gt;0,AJ176,1))))</f>
        <v>0</v>
      </c>
      <c r="AN176" s="29" t="n">
        <f aca="false">SUM(Z176,U176,P176)+(IF(SUM(AI176:AK176)=0,0,IF(Z176&gt;0,0,IF(U176&gt;0,AK176,IF(P176&gt;0,MAX(AJ176:AK176),1)))))</f>
        <v>0</v>
      </c>
      <c r="AO176" s="29" t="n">
        <f aca="false">SUM(Q176:S176)-(AL176-P176)</f>
        <v>0</v>
      </c>
      <c r="AP176" s="29" t="n">
        <f aca="false">SUM(Q176:S176,V176:X176)-(AM176-SUM(U176,P176))</f>
        <v>0</v>
      </c>
      <c r="AQ176" s="29" t="n">
        <f aca="false">SUM(Q176:S176,V176:X176,AA176:AC176)-(AN176-SUM(Z176,U176,P176))</f>
        <v>0</v>
      </c>
    </row>
    <row r="177" customFormat="false" ht="12.75" hidden="false" customHeight="false" outlineLevel="0" collapsed="false">
      <c r="A177" s="27" t="n">
        <f aca="false">D$3</f>
        <v>0</v>
      </c>
      <c r="B177" s="56" t="n">
        <f aca="false">D$9</f>
        <v>0</v>
      </c>
      <c r="C177" s="57" t="n">
        <f aca="false">L$159</f>
        <v>0</v>
      </c>
      <c r="D177" s="5" t="n">
        <v>4</v>
      </c>
      <c r="E177" s="27" t="n">
        <f aca="false">H$160</f>
        <v>0</v>
      </c>
      <c r="F177" s="5" t="n">
        <f aca="false">C$19</f>
        <v>0</v>
      </c>
      <c r="G177" s="18"/>
      <c r="H177" s="19"/>
      <c r="I177" s="19"/>
      <c r="J177" s="19"/>
      <c r="K177" s="19"/>
      <c r="L177" s="19"/>
      <c r="M177" s="19"/>
      <c r="N177" s="20"/>
      <c r="O177" s="20"/>
      <c r="P177" s="19"/>
      <c r="Q177" s="19"/>
      <c r="R177" s="19"/>
      <c r="S177" s="19"/>
      <c r="T177" s="19"/>
      <c r="U177" s="21"/>
      <c r="V177" s="19"/>
      <c r="W177" s="19"/>
      <c r="X177" s="19"/>
      <c r="Y177" s="19"/>
      <c r="Z177" s="21"/>
      <c r="AA177" s="19"/>
      <c r="AB177" s="19"/>
      <c r="AC177" s="19"/>
      <c r="AD177" s="19"/>
      <c r="AE177" s="22" t="str">
        <f aca="false">IF(SUM(P177:AD177)=0,"",IF(SUM(U177:Y177,Z177:AD177)=0,((AL177/(SUM(P177:T177)-(AO177*0.5))))*100,IF(SUM(Z177:AD177)=0,(AM177/(SUM(P177:T177,U177:Y177)-(AP177*0.5))),(AN177/(SUM(P177:T177,U177:Y177,Z177:AD177)-(AQ177*0.5))))*100))</f>
        <v/>
      </c>
      <c r="AF177" s="23" t="str">
        <f aca="false">IF(AND(SUM(P177:T177)&lt;&gt;0,SUM(P177:T177)&lt;&gt;5,SUM(P177:T177)&lt;&gt;10,SUM(P177:T177)&lt;&gt;15,SUM(P177:T177)&lt;&gt;20),1,IF(AND(SUM(U177:Y177)&lt;&gt;0,SUM(U177:Y177)&lt;&gt;5,SUM(U177:Y177)&lt;&gt;10,SUM(U177:Y177)&lt;&gt;15,SUM(U177:Y177)&lt;&gt;20),2,IF(AND(SUM(Z177:AD177)&lt;&gt;0,SUM(Z177:AD177)&lt;&gt;5,SUM(Z177:AD177)&lt;&gt;10,SUM(Z177:AD177)&lt;&gt;15,SUM(Z177:AD177)&lt;&gt;20),3,"")))</f>
        <v/>
      </c>
      <c r="AG177" s="23" t="str">
        <f aca="false">IF(AND(SUM(P177:T177)&lt;&gt;0,SUM(U177:AD177)=0),1,IF(AND(SUM(U177:Y177)&lt;&gt;0,SUM(P177:T177,Z177:AD177)=0),1,IF(AND(SUM(Z177:AD177)&lt;&gt;0,SUM(P177:Y177)=0),1,"")))</f>
        <v/>
      </c>
      <c r="AH177" s="5" t="str">
        <f aca="false">IF(SUM(P177:AD177)=0,"",IF(SUM(U177:AD177)=0,SUM(P177:T177)-AO177*0.5,IF(SUM(Z177:AD177)=0,SUM(P177:Y177)-AP177*0.5,SUM(P177:AD177)-AQ177*0.5)))</f>
        <v/>
      </c>
      <c r="AI177" s="29" t="n">
        <f aca="false">IF(Q177=0,0,IF(P177&gt;0,0,1))</f>
        <v>0</v>
      </c>
      <c r="AJ177" s="29" t="n">
        <f aca="false">IF(V177=0,0,IF(U177&gt;0,0,1))</f>
        <v>0</v>
      </c>
      <c r="AK177" s="29" t="n">
        <f aca="false">IF(AA177=0,0,IF(Z177&gt;0,0,1))</f>
        <v>0</v>
      </c>
      <c r="AL177" s="29" t="n">
        <f aca="false">P177+(IF(P177&gt;0,0,IF(Q177&gt;0,1,0)))</f>
        <v>0</v>
      </c>
      <c r="AM177" s="29" t="n">
        <f aca="false">SUM(P177,U177)+(IF(SUM(AI177:AJ177)=0,0,IF(U177&gt;0,0,IF(P177&gt;0,AJ177,1))))</f>
        <v>0</v>
      </c>
      <c r="AN177" s="29" t="n">
        <f aca="false">SUM(Z177,U177,P177)+(IF(SUM(AI177:AK177)=0,0,IF(Z177&gt;0,0,IF(U177&gt;0,AK177,IF(P177&gt;0,MAX(AJ177:AK177),1)))))</f>
        <v>0</v>
      </c>
      <c r="AO177" s="29" t="n">
        <f aca="false">SUM(Q177:S177)-(AL177-P177)</f>
        <v>0</v>
      </c>
      <c r="AP177" s="29" t="n">
        <f aca="false">SUM(Q177:S177,V177:X177)-(AM177-SUM(U177,P177))</f>
        <v>0</v>
      </c>
      <c r="AQ177" s="29" t="n">
        <f aca="false">SUM(Q177:S177,V177:X177,AA177:AC177)-(AN177-SUM(Z177,U177,P177))</f>
        <v>0</v>
      </c>
    </row>
    <row r="178" customFormat="false" ht="12.75" hidden="false" customHeight="false" outlineLevel="0" collapsed="false">
      <c r="A178" s="27" t="n">
        <f aca="false">D$3</f>
        <v>0</v>
      </c>
      <c r="B178" s="56" t="n">
        <f aca="false">D$9</f>
        <v>0</v>
      </c>
      <c r="C178" s="57" t="n">
        <f aca="false">L$159</f>
        <v>0</v>
      </c>
      <c r="D178" s="5" t="n">
        <v>4</v>
      </c>
      <c r="E178" s="27" t="n">
        <f aca="false">H$160</f>
        <v>0</v>
      </c>
      <c r="F178" s="5" t="n">
        <f aca="false">C$19</f>
        <v>0</v>
      </c>
      <c r="G178" s="18"/>
      <c r="H178" s="19"/>
      <c r="I178" s="19"/>
      <c r="J178" s="19"/>
      <c r="K178" s="19"/>
      <c r="L178" s="19"/>
      <c r="M178" s="19"/>
      <c r="N178" s="20"/>
      <c r="O178" s="20"/>
      <c r="P178" s="19"/>
      <c r="Q178" s="19"/>
      <c r="R178" s="19"/>
      <c r="S178" s="19"/>
      <c r="T178" s="19"/>
      <c r="U178" s="21"/>
      <c r="V178" s="19"/>
      <c r="W178" s="19"/>
      <c r="X178" s="19"/>
      <c r="Y178" s="19"/>
      <c r="Z178" s="21"/>
      <c r="AA178" s="19"/>
      <c r="AB178" s="19"/>
      <c r="AC178" s="19"/>
      <c r="AD178" s="19"/>
      <c r="AE178" s="22" t="str">
        <f aca="false">IF(SUM(P178:AD178)=0,"",IF(SUM(U178:Y178,Z178:AD178)=0,((AL178/(SUM(P178:T178)-(AO178*0.5))))*100,IF(SUM(Z178:AD178)=0,(AM178/(SUM(P178:T178,U178:Y178)-(AP178*0.5))),(AN178/(SUM(P178:T178,U178:Y178,Z178:AD178)-(AQ178*0.5))))*100))</f>
        <v/>
      </c>
      <c r="AF178" s="23" t="str">
        <f aca="false">IF(AND(SUM(P178:T178)&lt;&gt;0,SUM(P178:T178)&lt;&gt;5,SUM(P178:T178)&lt;&gt;10,SUM(P178:T178)&lt;&gt;15,SUM(P178:T178)&lt;&gt;20),1,IF(AND(SUM(U178:Y178)&lt;&gt;0,SUM(U178:Y178)&lt;&gt;5,SUM(U178:Y178)&lt;&gt;10,SUM(U178:Y178)&lt;&gt;15,SUM(U178:Y178)&lt;&gt;20),2,IF(AND(SUM(Z178:AD178)&lt;&gt;0,SUM(Z178:AD178)&lt;&gt;5,SUM(Z178:AD178)&lt;&gt;10,SUM(Z178:AD178)&lt;&gt;15,SUM(Z178:AD178)&lt;&gt;20),3,"")))</f>
        <v/>
      </c>
      <c r="AG178" s="23" t="str">
        <f aca="false">IF(AND(SUM(P178:T178)&lt;&gt;0,SUM(U178:AD178)=0),1,IF(AND(SUM(U178:Y178)&lt;&gt;0,SUM(P178:T178,Z178:AD178)=0),1,IF(AND(SUM(Z178:AD178)&lt;&gt;0,SUM(P178:Y178)=0),1,"")))</f>
        <v/>
      </c>
      <c r="AH178" s="5" t="str">
        <f aca="false">IF(SUM(P178:AD178)=0,"",IF(SUM(U178:AD178)=0,SUM(P178:T178)-AO178*0.5,IF(SUM(Z178:AD178)=0,SUM(P178:Y178)-AP178*0.5,SUM(P178:AD178)-AQ178*0.5)))</f>
        <v/>
      </c>
      <c r="AI178" s="29" t="n">
        <f aca="false">IF(Q178=0,0,IF(P178&gt;0,0,1))</f>
        <v>0</v>
      </c>
      <c r="AJ178" s="29" t="n">
        <f aca="false">IF(V178=0,0,IF(U178&gt;0,0,1))</f>
        <v>0</v>
      </c>
      <c r="AK178" s="29" t="n">
        <f aca="false">IF(AA178=0,0,IF(Z178&gt;0,0,1))</f>
        <v>0</v>
      </c>
      <c r="AL178" s="29" t="n">
        <f aca="false">P178+(IF(P178&gt;0,0,IF(Q178&gt;0,1,0)))</f>
        <v>0</v>
      </c>
      <c r="AM178" s="29" t="n">
        <f aca="false">SUM(P178,U178)+(IF(SUM(AI178:AJ178)=0,0,IF(U178&gt;0,0,IF(P178&gt;0,AJ178,1))))</f>
        <v>0</v>
      </c>
      <c r="AN178" s="29" t="n">
        <f aca="false">SUM(Z178,U178,P178)+(IF(SUM(AI178:AK178)=0,0,IF(Z178&gt;0,0,IF(U178&gt;0,AK178,IF(P178&gt;0,MAX(AJ178:AK178),1)))))</f>
        <v>0</v>
      </c>
      <c r="AO178" s="29" t="n">
        <f aca="false">SUM(Q178:S178)-(AL178-P178)</f>
        <v>0</v>
      </c>
      <c r="AP178" s="29" t="n">
        <f aca="false">SUM(Q178:S178,V178:X178)-(AM178-SUM(U178,P178))</f>
        <v>0</v>
      </c>
      <c r="AQ178" s="29" t="n">
        <f aca="false">SUM(Q178:S178,V178:X178,AA178:AC178)-(AN178-SUM(Z178,U178,P178))</f>
        <v>0</v>
      </c>
    </row>
    <row r="179" customFormat="false" ht="12.75" hidden="false" customHeight="false" outlineLevel="0" collapsed="false">
      <c r="A179" s="27" t="n">
        <f aca="false">D$3</f>
        <v>0</v>
      </c>
      <c r="B179" s="56" t="n">
        <f aca="false">D$9</f>
        <v>0</v>
      </c>
      <c r="C179" s="57" t="n">
        <f aca="false">L$159</f>
        <v>0</v>
      </c>
      <c r="D179" s="5" t="n">
        <v>4</v>
      </c>
      <c r="E179" s="27" t="n">
        <f aca="false">H$160</f>
        <v>0</v>
      </c>
      <c r="F179" s="5" t="n">
        <f aca="false">C$19</f>
        <v>0</v>
      </c>
      <c r="G179" s="18"/>
      <c r="H179" s="19"/>
      <c r="I179" s="19"/>
      <c r="J179" s="19"/>
      <c r="K179" s="19"/>
      <c r="L179" s="19"/>
      <c r="M179" s="19"/>
      <c r="N179" s="20"/>
      <c r="O179" s="20"/>
      <c r="P179" s="19"/>
      <c r="Q179" s="19"/>
      <c r="R179" s="19"/>
      <c r="S179" s="19"/>
      <c r="T179" s="19"/>
      <c r="U179" s="21"/>
      <c r="V179" s="19"/>
      <c r="W179" s="19"/>
      <c r="X179" s="19"/>
      <c r="Y179" s="19"/>
      <c r="Z179" s="21"/>
      <c r="AA179" s="19"/>
      <c r="AB179" s="19"/>
      <c r="AC179" s="19"/>
      <c r="AD179" s="19"/>
      <c r="AE179" s="22" t="str">
        <f aca="false">IF(SUM(P179:AD179)=0,"",IF(SUM(U179:Y179,Z179:AD179)=0,((AL179/(SUM(P179:T179)-(AO179*0.5))))*100,IF(SUM(Z179:AD179)=0,(AM179/(SUM(P179:T179,U179:Y179)-(AP179*0.5))),(AN179/(SUM(P179:T179,U179:Y179,Z179:AD179)-(AQ179*0.5))))*100))</f>
        <v/>
      </c>
      <c r="AF179" s="23" t="str">
        <f aca="false">IF(AND(SUM(P179:T179)&lt;&gt;0,SUM(P179:T179)&lt;&gt;5,SUM(P179:T179)&lt;&gt;10,SUM(P179:T179)&lt;&gt;15,SUM(P179:T179)&lt;&gt;20),1,IF(AND(SUM(U179:Y179)&lt;&gt;0,SUM(U179:Y179)&lt;&gt;5,SUM(U179:Y179)&lt;&gt;10,SUM(U179:Y179)&lt;&gt;15,SUM(U179:Y179)&lt;&gt;20),2,IF(AND(SUM(Z179:AD179)&lt;&gt;0,SUM(Z179:AD179)&lt;&gt;5,SUM(Z179:AD179)&lt;&gt;10,SUM(Z179:AD179)&lt;&gt;15,SUM(Z179:AD179)&lt;&gt;20),3,"")))</f>
        <v/>
      </c>
      <c r="AG179" s="23" t="str">
        <f aca="false">IF(AND(SUM(P179:T179)&lt;&gt;0,SUM(U179:AD179)=0),1,IF(AND(SUM(U179:Y179)&lt;&gt;0,SUM(P179:T179,Z179:AD179)=0),1,IF(AND(SUM(Z179:AD179)&lt;&gt;0,SUM(P179:Y179)=0),1,"")))</f>
        <v/>
      </c>
      <c r="AH179" s="5" t="str">
        <f aca="false">IF(SUM(P179:AD179)=0,"",IF(SUM(U179:AD179)=0,SUM(P179:T179)-AO179*0.5,IF(SUM(Z179:AD179)=0,SUM(P179:Y179)-AP179*0.5,SUM(P179:AD179)-AQ179*0.5)))</f>
        <v/>
      </c>
      <c r="AI179" s="29" t="n">
        <f aca="false">IF(Q179=0,0,IF(P179&gt;0,0,1))</f>
        <v>0</v>
      </c>
      <c r="AJ179" s="29" t="n">
        <f aca="false">IF(V179=0,0,IF(U179&gt;0,0,1))</f>
        <v>0</v>
      </c>
      <c r="AK179" s="29" t="n">
        <f aca="false">IF(AA179=0,0,IF(Z179&gt;0,0,1))</f>
        <v>0</v>
      </c>
      <c r="AL179" s="29" t="n">
        <f aca="false">P179+(IF(P179&gt;0,0,IF(Q179&gt;0,1,0)))</f>
        <v>0</v>
      </c>
      <c r="AM179" s="29" t="n">
        <f aca="false">SUM(P179,U179)+(IF(SUM(AI179:AJ179)=0,0,IF(U179&gt;0,0,IF(P179&gt;0,AJ179,1))))</f>
        <v>0</v>
      </c>
      <c r="AN179" s="29" t="n">
        <f aca="false">SUM(Z179,U179,P179)+(IF(SUM(AI179:AK179)=0,0,IF(Z179&gt;0,0,IF(U179&gt;0,AK179,IF(P179&gt;0,MAX(AJ179:AK179),1)))))</f>
        <v>0</v>
      </c>
      <c r="AO179" s="29" t="n">
        <f aca="false">SUM(Q179:S179)-(AL179-P179)</f>
        <v>0</v>
      </c>
      <c r="AP179" s="29" t="n">
        <f aca="false">SUM(Q179:S179,V179:X179)-(AM179-SUM(U179,P179))</f>
        <v>0</v>
      </c>
      <c r="AQ179" s="29" t="n">
        <f aca="false">SUM(Q179:S179,V179:X179,AA179:AC179)-(AN179-SUM(Z179,U179,P179))</f>
        <v>0</v>
      </c>
    </row>
    <row r="180" customFormat="false" ht="12.75" hidden="false" customHeight="false" outlineLevel="0" collapsed="false">
      <c r="A180" s="27" t="n">
        <f aca="false">D$3</f>
        <v>0</v>
      </c>
      <c r="B180" s="56" t="n">
        <f aca="false">D$9</f>
        <v>0</v>
      </c>
      <c r="C180" s="57" t="n">
        <f aca="false">L$159</f>
        <v>0</v>
      </c>
      <c r="D180" s="5" t="n">
        <v>4</v>
      </c>
      <c r="E180" s="27" t="n">
        <f aca="false">H$160</f>
        <v>0</v>
      </c>
      <c r="F180" s="5" t="n">
        <f aca="false">C$19</f>
        <v>0</v>
      </c>
      <c r="G180" s="18"/>
      <c r="H180" s="19"/>
      <c r="I180" s="19"/>
      <c r="J180" s="19"/>
      <c r="K180" s="19"/>
      <c r="L180" s="19"/>
      <c r="M180" s="19"/>
      <c r="N180" s="20"/>
      <c r="O180" s="20"/>
      <c r="P180" s="19"/>
      <c r="Q180" s="19"/>
      <c r="R180" s="19"/>
      <c r="S180" s="19"/>
      <c r="T180" s="19"/>
      <c r="U180" s="21"/>
      <c r="V180" s="19"/>
      <c r="W180" s="19"/>
      <c r="X180" s="19"/>
      <c r="Y180" s="19"/>
      <c r="Z180" s="21"/>
      <c r="AA180" s="19"/>
      <c r="AB180" s="19"/>
      <c r="AC180" s="19"/>
      <c r="AD180" s="19"/>
      <c r="AE180" s="22" t="str">
        <f aca="false">IF(SUM(P180:AD180)=0,"",IF(SUM(U180:Y180,Z180:AD180)=0,((AL180/(SUM(P180:T180)-(AO180*0.5))))*100,IF(SUM(Z180:AD180)=0,(AM180/(SUM(P180:T180,U180:Y180)-(AP180*0.5))),(AN180/(SUM(P180:T180,U180:Y180,Z180:AD180)-(AQ180*0.5))))*100))</f>
        <v/>
      </c>
      <c r="AF180" s="23" t="str">
        <f aca="false">IF(AND(SUM(P180:T180)&lt;&gt;0,SUM(P180:T180)&lt;&gt;5,SUM(P180:T180)&lt;&gt;10,SUM(P180:T180)&lt;&gt;15,SUM(P180:T180)&lt;&gt;20),1,IF(AND(SUM(U180:Y180)&lt;&gt;0,SUM(U180:Y180)&lt;&gt;5,SUM(U180:Y180)&lt;&gt;10,SUM(U180:Y180)&lt;&gt;15,SUM(U180:Y180)&lt;&gt;20),2,IF(AND(SUM(Z180:AD180)&lt;&gt;0,SUM(Z180:AD180)&lt;&gt;5,SUM(Z180:AD180)&lt;&gt;10,SUM(Z180:AD180)&lt;&gt;15,SUM(Z180:AD180)&lt;&gt;20),3,"")))</f>
        <v/>
      </c>
      <c r="AG180" s="23" t="str">
        <f aca="false">IF(AND(SUM(P180:T180)&lt;&gt;0,SUM(U180:AD180)=0),1,IF(AND(SUM(U180:Y180)&lt;&gt;0,SUM(P180:T180,Z180:AD180)=0),1,IF(AND(SUM(Z180:AD180)&lt;&gt;0,SUM(P180:Y180)=0),1,"")))</f>
        <v/>
      </c>
      <c r="AH180" s="5" t="str">
        <f aca="false">IF(SUM(P180:AD180)=0,"",IF(SUM(U180:AD180)=0,SUM(P180:T180)-AO180*0.5,IF(SUM(Z180:AD180)=0,SUM(P180:Y180)-AP180*0.5,SUM(P180:AD180)-AQ180*0.5)))</f>
        <v/>
      </c>
      <c r="AI180" s="29" t="n">
        <f aca="false">IF(Q180=0,0,IF(P180&gt;0,0,1))</f>
        <v>0</v>
      </c>
      <c r="AJ180" s="29" t="n">
        <f aca="false">IF(V180=0,0,IF(U180&gt;0,0,1))</f>
        <v>0</v>
      </c>
      <c r="AK180" s="29" t="n">
        <f aca="false">IF(AA180=0,0,IF(Z180&gt;0,0,1))</f>
        <v>0</v>
      </c>
      <c r="AL180" s="29" t="n">
        <f aca="false">P180+(IF(P180&gt;0,0,IF(Q180&gt;0,1,0)))</f>
        <v>0</v>
      </c>
      <c r="AM180" s="29" t="n">
        <f aca="false">SUM(P180,U180)+(IF(SUM(AI180:AJ180)=0,0,IF(U180&gt;0,0,IF(P180&gt;0,AJ180,1))))</f>
        <v>0</v>
      </c>
      <c r="AN180" s="29" t="n">
        <f aca="false">SUM(Z180,U180,P180)+(IF(SUM(AI180:AK180)=0,0,IF(Z180&gt;0,0,IF(U180&gt;0,AK180,IF(P180&gt;0,MAX(AJ180:AK180),1)))))</f>
        <v>0</v>
      </c>
      <c r="AO180" s="29" t="n">
        <f aca="false">SUM(Q180:S180)-(AL180-P180)</f>
        <v>0</v>
      </c>
      <c r="AP180" s="29" t="n">
        <f aca="false">SUM(Q180:S180,V180:X180)-(AM180-SUM(U180,P180))</f>
        <v>0</v>
      </c>
      <c r="AQ180" s="29" t="n">
        <f aca="false">SUM(Q180:S180,V180:X180,AA180:AC180)-(AN180-SUM(Z180,U180,P180))</f>
        <v>0</v>
      </c>
    </row>
    <row r="181" customFormat="false" ht="12.75" hidden="false" customHeight="false" outlineLevel="0" collapsed="false">
      <c r="A181" s="27" t="n">
        <f aca="false">D$3</f>
        <v>0</v>
      </c>
      <c r="B181" s="56" t="n">
        <f aca="false">D$9</f>
        <v>0</v>
      </c>
      <c r="C181" s="57" t="n">
        <f aca="false">L$159</f>
        <v>0</v>
      </c>
      <c r="D181" s="5" t="n">
        <v>4</v>
      </c>
      <c r="E181" s="27" t="n">
        <f aca="false">H$160</f>
        <v>0</v>
      </c>
      <c r="F181" s="5" t="n">
        <f aca="false">C$19</f>
        <v>0</v>
      </c>
      <c r="G181" s="18"/>
      <c r="H181" s="19"/>
      <c r="I181" s="19"/>
      <c r="J181" s="19"/>
      <c r="K181" s="19"/>
      <c r="L181" s="19"/>
      <c r="M181" s="19"/>
      <c r="N181" s="20"/>
      <c r="O181" s="20"/>
      <c r="P181" s="19"/>
      <c r="Q181" s="19"/>
      <c r="R181" s="19"/>
      <c r="S181" s="19"/>
      <c r="T181" s="19"/>
      <c r="U181" s="21"/>
      <c r="V181" s="19"/>
      <c r="W181" s="19"/>
      <c r="X181" s="19"/>
      <c r="Y181" s="19"/>
      <c r="Z181" s="21"/>
      <c r="AA181" s="19"/>
      <c r="AB181" s="19"/>
      <c r="AC181" s="19"/>
      <c r="AD181" s="19"/>
      <c r="AE181" s="22" t="str">
        <f aca="false">IF(SUM(P181:AD181)=0,"",IF(SUM(U181:Y181,Z181:AD181)=0,((AL181/(SUM(P181:T181)-(AO181*0.5))))*100,IF(SUM(Z181:AD181)=0,(AM181/(SUM(P181:T181,U181:Y181)-(AP181*0.5))),(AN181/(SUM(P181:T181,U181:Y181,Z181:AD181)-(AQ181*0.5))))*100))</f>
        <v/>
      </c>
      <c r="AF181" s="23" t="str">
        <f aca="false">IF(AND(SUM(P181:T181)&lt;&gt;0,SUM(P181:T181)&lt;&gt;5,SUM(P181:T181)&lt;&gt;10,SUM(P181:T181)&lt;&gt;15,SUM(P181:T181)&lt;&gt;20),1,IF(AND(SUM(U181:Y181)&lt;&gt;0,SUM(U181:Y181)&lt;&gt;5,SUM(U181:Y181)&lt;&gt;10,SUM(U181:Y181)&lt;&gt;15,SUM(U181:Y181)&lt;&gt;20),2,IF(AND(SUM(Z181:AD181)&lt;&gt;0,SUM(Z181:AD181)&lt;&gt;5,SUM(Z181:AD181)&lt;&gt;10,SUM(Z181:AD181)&lt;&gt;15,SUM(Z181:AD181)&lt;&gt;20),3,"")))</f>
        <v/>
      </c>
      <c r="AG181" s="23" t="str">
        <f aca="false">IF(AND(SUM(P181:T181)&lt;&gt;0,SUM(U181:AD181)=0),1,IF(AND(SUM(U181:Y181)&lt;&gt;0,SUM(P181:T181,Z181:AD181)=0),1,IF(AND(SUM(Z181:AD181)&lt;&gt;0,SUM(P181:Y181)=0),1,"")))</f>
        <v/>
      </c>
      <c r="AH181" s="5" t="str">
        <f aca="false">IF(SUM(P181:AD181)=0,"",IF(SUM(U181:AD181)=0,SUM(P181:T181)-AO181*0.5,IF(SUM(Z181:AD181)=0,SUM(P181:Y181)-AP181*0.5,SUM(P181:AD181)-AQ181*0.5)))</f>
        <v/>
      </c>
      <c r="AI181" s="29" t="n">
        <f aca="false">IF(Q181=0,0,IF(P181&gt;0,0,1))</f>
        <v>0</v>
      </c>
      <c r="AJ181" s="29" t="n">
        <f aca="false">IF(V181=0,0,IF(U181&gt;0,0,1))</f>
        <v>0</v>
      </c>
      <c r="AK181" s="29" t="n">
        <f aca="false">IF(AA181=0,0,IF(Z181&gt;0,0,1))</f>
        <v>0</v>
      </c>
      <c r="AL181" s="29" t="n">
        <f aca="false">P181+(IF(P181&gt;0,0,IF(Q181&gt;0,1,0)))</f>
        <v>0</v>
      </c>
      <c r="AM181" s="29" t="n">
        <f aca="false">SUM(P181,U181)+(IF(SUM(AI181:AJ181)=0,0,IF(U181&gt;0,0,IF(P181&gt;0,AJ181,1))))</f>
        <v>0</v>
      </c>
      <c r="AN181" s="29" t="n">
        <f aca="false">SUM(Z181,U181,P181)+(IF(SUM(AI181:AK181)=0,0,IF(Z181&gt;0,0,IF(U181&gt;0,AK181,IF(P181&gt;0,MAX(AJ181:AK181),1)))))</f>
        <v>0</v>
      </c>
      <c r="AO181" s="29" t="n">
        <f aca="false">SUM(Q181:S181)-(AL181-P181)</f>
        <v>0</v>
      </c>
      <c r="AP181" s="29" t="n">
        <f aca="false">SUM(Q181:S181,V181:X181)-(AM181-SUM(U181,P181))</f>
        <v>0</v>
      </c>
      <c r="AQ181" s="29" t="n">
        <f aca="false">SUM(Q181:S181,V181:X181,AA181:AC181)-(AN181-SUM(Z181,U181,P181))</f>
        <v>0</v>
      </c>
    </row>
    <row r="182" customFormat="false" ht="12.75" hidden="false" customHeight="false" outlineLevel="0" collapsed="false">
      <c r="G182" s="58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59"/>
      <c r="AG182" s="59"/>
    </row>
    <row r="183" customFormat="false" ht="12.75" hidden="false" customHeight="false" outlineLevel="0" collapsed="false">
      <c r="G183" s="56"/>
    </row>
    <row r="184" customFormat="false" ht="12.75" hidden="false" customHeight="false" outlineLevel="0" collapsed="false">
      <c r="G184" s="56"/>
      <c r="Y184" s="6" t="s">
        <v>98</v>
      </c>
      <c r="AB184" s="6"/>
      <c r="AC184" s="6"/>
      <c r="AD184" s="6"/>
      <c r="AE184" s="61" t="str">
        <f aca="false">IF(COUNT(AE162:AE181)=0,"",AVERAGE(AE162:AE181))</f>
        <v/>
      </c>
      <c r="AF184" s="69"/>
    </row>
    <row r="185" customFormat="false" ht="12.75" hidden="false" customHeight="false" outlineLevel="0" collapsed="false">
      <c r="G185" s="56"/>
      <c r="AD185" s="62" t="s">
        <v>91</v>
      </c>
      <c r="AE185" s="63" t="str">
        <f aca="false">IF(AE184="","",STDEV(AE162:AE181)/SQRT(COUNT(AE162:AE181))*2)</f>
        <v/>
      </c>
      <c r="AF185" s="62" t="s">
        <v>92</v>
      </c>
      <c r="AG185" s="64"/>
    </row>
    <row r="186" customFormat="false" ht="12.75" hidden="false" customHeight="false" outlineLevel="0" collapsed="false">
      <c r="G186" s="56"/>
      <c r="AD186" s="6" t="s">
        <v>59</v>
      </c>
      <c r="AE186" s="65" t="str">
        <f aca="false">IF(AE184="","",STDEV(AE162:AE181)/SQRT(COUNT(AE162:AE181)))</f>
        <v/>
      </c>
    </row>
    <row r="187" customFormat="false" ht="12.75" hidden="false" customHeight="false" outlineLevel="0" collapsed="false">
      <c r="G187" s="56"/>
    </row>
    <row r="188" customFormat="false" ht="12.75" hidden="false" customHeight="false" outlineLevel="0" collapsed="false">
      <c r="G188" s="12"/>
      <c r="P188" s="16"/>
      <c r="Q188" s="16"/>
      <c r="R188" s="16"/>
      <c r="S188" s="16"/>
      <c r="T188" s="16"/>
      <c r="W188" s="16"/>
      <c r="X188" s="16"/>
      <c r="Y188" s="16"/>
      <c r="Z188" s="16"/>
      <c r="AA188" s="16"/>
      <c r="AB188" s="16"/>
      <c r="AC188" s="16"/>
      <c r="AD188" s="16"/>
      <c r="AE188" s="16"/>
    </row>
    <row r="189" customFormat="false" ht="12.75" hidden="false" customHeight="false" outlineLevel="0" collapsed="false">
      <c r="G189" s="12"/>
      <c r="J189" s="6" t="s">
        <v>7</v>
      </c>
      <c r="K189" s="6"/>
      <c r="L189" s="8"/>
      <c r="M189" s="7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</row>
    <row r="190" customFormat="false" ht="12.75" hidden="false" customHeight="false" outlineLevel="0" collapsed="false">
      <c r="G190" s="6" t="s">
        <v>99</v>
      </c>
      <c r="H190" s="9"/>
      <c r="I190" s="10"/>
      <c r="J190" s="6" t="s">
        <v>10</v>
      </c>
      <c r="K190" s="6"/>
      <c r="L190" s="11"/>
      <c r="M190" s="54"/>
      <c r="N190" s="68" t="str">
        <f aca="false">IF(AND(COUNT(AE192:AE211)&gt;0,COUNT(AE192:AE211)&lt;5),"Caution! Strata has less than 5 lines","")</f>
        <v/>
      </c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</row>
    <row r="191" customFormat="false" ht="105" hidden="false" customHeight="false" outlineLevel="0" collapsed="false">
      <c r="A191" s="6" t="s">
        <v>48</v>
      </c>
      <c r="B191" s="6" t="s">
        <v>76</v>
      </c>
      <c r="C191" s="6" t="s">
        <v>77</v>
      </c>
      <c r="D191" s="6" t="s">
        <v>78</v>
      </c>
      <c r="E191" s="6" t="s">
        <v>79</v>
      </c>
      <c r="F191" s="6" t="s">
        <v>80</v>
      </c>
      <c r="G191" s="12" t="s">
        <v>11</v>
      </c>
      <c r="H191" s="13" t="s">
        <v>12</v>
      </c>
      <c r="I191" s="13" t="s">
        <v>13</v>
      </c>
      <c r="J191" s="13" t="s">
        <v>14</v>
      </c>
      <c r="K191" s="13" t="s">
        <v>15</v>
      </c>
      <c r="L191" s="13" t="s">
        <v>16</v>
      </c>
      <c r="M191" s="13" t="s">
        <v>17</v>
      </c>
      <c r="N191" s="14" t="s">
        <v>18</v>
      </c>
      <c r="O191" s="14" t="s">
        <v>19</v>
      </c>
      <c r="P191" s="15" t="s">
        <v>20</v>
      </c>
      <c r="Q191" s="15" t="s">
        <v>21</v>
      </c>
      <c r="R191" s="15" t="s">
        <v>22</v>
      </c>
      <c r="S191" s="15" t="s">
        <v>23</v>
      </c>
      <c r="T191" s="15" t="s">
        <v>24</v>
      </c>
      <c r="U191" s="15" t="s">
        <v>20</v>
      </c>
      <c r="V191" s="15" t="s">
        <v>21</v>
      </c>
      <c r="W191" s="15" t="s">
        <v>22</v>
      </c>
      <c r="X191" s="15" t="s">
        <v>23</v>
      </c>
      <c r="Y191" s="15" t="s">
        <v>24</v>
      </c>
      <c r="Z191" s="15" t="s">
        <v>20</v>
      </c>
      <c r="AA191" s="15" t="s">
        <v>21</v>
      </c>
      <c r="AB191" s="15" t="s">
        <v>22</v>
      </c>
      <c r="AC191" s="15" t="s">
        <v>23</v>
      </c>
      <c r="AD191" s="15" t="s">
        <v>24</v>
      </c>
      <c r="AE191" s="16" t="s">
        <v>25</v>
      </c>
      <c r="AF191" s="17" t="s">
        <v>26</v>
      </c>
      <c r="AG191" s="17" t="s">
        <v>27</v>
      </c>
    </row>
    <row r="192" customFormat="false" ht="12.75" hidden="false" customHeight="false" outlineLevel="0" collapsed="false">
      <c r="A192" s="27" t="n">
        <f aca="false">D$3</f>
        <v>0</v>
      </c>
      <c r="B192" s="56" t="n">
        <f aca="false">D$9</f>
        <v>0</v>
      </c>
      <c r="C192" s="57" t="n">
        <f aca="false">L$189</f>
        <v>0</v>
      </c>
      <c r="D192" s="5" t="n">
        <v>5</v>
      </c>
      <c r="E192" s="27" t="n">
        <f aca="false">H$190</f>
        <v>0</v>
      </c>
      <c r="F192" s="5" t="n">
        <f aca="false">C$20</f>
        <v>0</v>
      </c>
      <c r="G192" s="18"/>
      <c r="H192" s="19"/>
      <c r="I192" s="19"/>
      <c r="J192" s="19"/>
      <c r="K192" s="19"/>
      <c r="L192" s="19"/>
      <c r="M192" s="19"/>
      <c r="N192" s="20"/>
      <c r="O192" s="20"/>
      <c r="P192" s="19"/>
      <c r="Q192" s="19"/>
      <c r="R192" s="19"/>
      <c r="S192" s="19"/>
      <c r="T192" s="19"/>
      <c r="U192" s="21"/>
      <c r="V192" s="19"/>
      <c r="W192" s="19"/>
      <c r="X192" s="19"/>
      <c r="Y192" s="19"/>
      <c r="Z192" s="21"/>
      <c r="AA192" s="19"/>
      <c r="AB192" s="19"/>
      <c r="AC192" s="19"/>
      <c r="AD192" s="19"/>
      <c r="AE192" s="22" t="str">
        <f aca="false">IF(SUM(P192:AD192)=0,"",IF(SUM(U192:Y192,Z192:AD192)=0,((AL192/(SUM(P192:T192)-(AO192*0.5))))*100,IF(SUM(Z192:AD192)=0,(AM192/(SUM(P192:T192,U192:Y192)-(AP192*0.5))),(AN192/(SUM(P192:T192,U192:Y192,Z192:AD192)-(AQ192*0.5))))*100))</f>
        <v/>
      </c>
      <c r="AF192" s="23" t="str">
        <f aca="false">IF(AND(SUM(P192:T192)&lt;&gt;0,SUM(P192:T192)&lt;&gt;5,SUM(P192:T192)&lt;&gt;10,SUM(P192:T192)&lt;&gt;15,SUM(P192:T192)&lt;&gt;20),1,IF(AND(SUM(U192:Y192)&lt;&gt;0,SUM(U192:Y192)&lt;&gt;5,SUM(U192:Y192)&lt;&gt;10,SUM(U192:Y192)&lt;&gt;15,SUM(U192:Y192)&lt;&gt;20),2,IF(AND(SUM(Z192:AD192)&lt;&gt;0,SUM(Z192:AD192)&lt;&gt;5,SUM(Z192:AD192)&lt;&gt;10,SUM(Z192:AD192)&lt;&gt;15,SUM(Z192:AD192)&lt;&gt;20),3,"")))</f>
        <v/>
      </c>
      <c r="AG192" s="23" t="str">
        <f aca="false">IF(AND(SUM(P192:T192)&lt;&gt;0,SUM(U192:AD192)=0),1,IF(AND(SUM(U192:Y192)&lt;&gt;0,SUM(P192:T192,Z192:AD192)=0),1,IF(AND(SUM(Z192:AD192)&lt;&gt;0,SUM(P192:Y192)=0),1,"")))</f>
        <v/>
      </c>
      <c r="AH192" s="5" t="str">
        <f aca="false">IF(SUM(P192:AD192)=0,"",IF(SUM(U192:AD192)=0,SUM(P192:T192)-AO192*0.5,IF(SUM(Z192:AD192)=0,SUM(P192:Y192)-AP192*0.5,SUM(P192:AD192)-AQ192*0.5)))</f>
        <v/>
      </c>
      <c r="AI192" s="29" t="n">
        <f aca="false">IF(Q192=0,0,IF(P192&gt;0,0,1))</f>
        <v>0</v>
      </c>
      <c r="AJ192" s="29" t="n">
        <f aca="false">IF(V192=0,0,IF(U192&gt;0,0,1))</f>
        <v>0</v>
      </c>
      <c r="AK192" s="29" t="n">
        <f aca="false">IF(AA192=0,0,IF(Z192&gt;0,0,1))</f>
        <v>0</v>
      </c>
      <c r="AL192" s="29" t="n">
        <f aca="false">P192+(IF(P192&gt;0,0,IF(Q192&gt;0,1,0)))</f>
        <v>0</v>
      </c>
      <c r="AM192" s="29" t="n">
        <f aca="false">SUM(P192,U192)+(IF(SUM(AI192:AJ192)=0,0,IF(U192&gt;0,0,IF(P192&gt;0,AJ192,1))))</f>
        <v>0</v>
      </c>
      <c r="AN192" s="29" t="n">
        <f aca="false">SUM(Z192,U192,P192)+(IF(SUM(AI192:AK192)=0,0,IF(Z192&gt;0,0,IF(U192&gt;0,AK192,IF(P192&gt;0,MAX(AJ192:AK192),1)))))</f>
        <v>0</v>
      </c>
      <c r="AO192" s="29" t="n">
        <f aca="false">SUM(Q192:S192)-(AL192-P192)</f>
        <v>0</v>
      </c>
      <c r="AP192" s="29" t="n">
        <f aca="false">SUM(Q192:S192,V192:X192)-(AM192-SUM(U192,P192))</f>
        <v>0</v>
      </c>
      <c r="AQ192" s="29" t="n">
        <f aca="false">SUM(Q192:S192,V192:X192,AA192:AC192)-(AN192-SUM(Z192,U192,P192))</f>
        <v>0</v>
      </c>
    </row>
    <row r="193" customFormat="false" ht="12.75" hidden="false" customHeight="false" outlineLevel="0" collapsed="false">
      <c r="A193" s="27" t="n">
        <f aca="false">D$3</f>
        <v>0</v>
      </c>
      <c r="B193" s="56" t="n">
        <f aca="false">D$9</f>
        <v>0</v>
      </c>
      <c r="C193" s="57" t="n">
        <f aca="false">L$189</f>
        <v>0</v>
      </c>
      <c r="D193" s="5" t="n">
        <v>5</v>
      </c>
      <c r="E193" s="27" t="n">
        <f aca="false">H$190</f>
        <v>0</v>
      </c>
      <c r="F193" s="5" t="n">
        <f aca="false">C$20</f>
        <v>0</v>
      </c>
      <c r="G193" s="18"/>
      <c r="H193" s="19"/>
      <c r="I193" s="19"/>
      <c r="J193" s="19"/>
      <c r="K193" s="19"/>
      <c r="L193" s="19"/>
      <c r="M193" s="19"/>
      <c r="N193" s="20"/>
      <c r="O193" s="20"/>
      <c r="P193" s="19"/>
      <c r="Q193" s="19"/>
      <c r="R193" s="19"/>
      <c r="S193" s="19"/>
      <c r="T193" s="19"/>
      <c r="U193" s="21"/>
      <c r="V193" s="19"/>
      <c r="W193" s="19"/>
      <c r="X193" s="19"/>
      <c r="Y193" s="19"/>
      <c r="Z193" s="21"/>
      <c r="AA193" s="19"/>
      <c r="AB193" s="19"/>
      <c r="AC193" s="19"/>
      <c r="AD193" s="19"/>
      <c r="AE193" s="22" t="str">
        <f aca="false">IF(SUM(P193:AD193)=0,"",IF(SUM(U193:Y193,Z193:AD193)=0,((AL193/(SUM(P193:T193)-(AO193*0.5))))*100,IF(SUM(Z193:AD193)=0,(AM193/(SUM(P193:T193,U193:Y193)-(AP193*0.5))),(AN193/(SUM(P193:T193,U193:Y193,Z193:AD193)-(AQ193*0.5))))*100))</f>
        <v/>
      </c>
      <c r="AF193" s="23" t="str">
        <f aca="false">IF(AND(SUM(P193:T193)&lt;&gt;0,SUM(P193:T193)&lt;&gt;5,SUM(P193:T193)&lt;&gt;10,SUM(P193:T193)&lt;&gt;15,SUM(P193:T193)&lt;&gt;20),1,IF(AND(SUM(U193:Y193)&lt;&gt;0,SUM(U193:Y193)&lt;&gt;5,SUM(U193:Y193)&lt;&gt;10,SUM(U193:Y193)&lt;&gt;15,SUM(U193:Y193)&lt;&gt;20),2,IF(AND(SUM(Z193:AD193)&lt;&gt;0,SUM(Z193:AD193)&lt;&gt;5,SUM(Z193:AD193)&lt;&gt;10,SUM(Z193:AD193)&lt;&gt;15,SUM(Z193:AD193)&lt;&gt;20),3,"")))</f>
        <v/>
      </c>
      <c r="AG193" s="23" t="str">
        <f aca="false">IF(AND(SUM(P193:T193)&lt;&gt;0,SUM(U193:AD193)=0),1,IF(AND(SUM(U193:Y193)&lt;&gt;0,SUM(P193:T193,Z193:AD193)=0),1,IF(AND(SUM(Z193:AD193)&lt;&gt;0,SUM(P193:Y193)=0),1,"")))</f>
        <v/>
      </c>
      <c r="AH193" s="5" t="str">
        <f aca="false">IF(SUM(P193:AD193)=0,"",IF(SUM(U193:AD193)=0,SUM(P193:T193)-AO193*0.5,IF(SUM(Z193:AD193)=0,SUM(P193:Y193)-AP193*0.5,SUM(P193:AD193)-AQ193*0.5)))</f>
        <v/>
      </c>
      <c r="AI193" s="29" t="n">
        <f aca="false">IF(Q193=0,0,IF(P193&gt;0,0,1))</f>
        <v>0</v>
      </c>
      <c r="AJ193" s="29" t="n">
        <f aca="false">IF(V193=0,0,IF(U193&gt;0,0,1))</f>
        <v>0</v>
      </c>
      <c r="AK193" s="29" t="n">
        <f aca="false">IF(AA193=0,0,IF(Z193&gt;0,0,1))</f>
        <v>0</v>
      </c>
      <c r="AL193" s="29" t="n">
        <f aca="false">P193+(IF(P193&gt;0,0,IF(Q193&gt;0,1,0)))</f>
        <v>0</v>
      </c>
      <c r="AM193" s="29" t="n">
        <f aca="false">SUM(P193,U193)+(IF(SUM(AI193:AJ193)=0,0,IF(U193&gt;0,0,IF(P193&gt;0,AJ193,1))))</f>
        <v>0</v>
      </c>
      <c r="AN193" s="29" t="n">
        <f aca="false">SUM(Z193,U193,P193)+(IF(SUM(AI193:AK193)=0,0,IF(Z193&gt;0,0,IF(U193&gt;0,AK193,IF(P193&gt;0,MAX(AJ193:AK193),1)))))</f>
        <v>0</v>
      </c>
      <c r="AO193" s="29" t="n">
        <f aca="false">SUM(Q193:S193)-(AL193-P193)</f>
        <v>0</v>
      </c>
      <c r="AP193" s="29" t="n">
        <f aca="false">SUM(Q193:S193,V193:X193)-(AM193-SUM(U193,P193))</f>
        <v>0</v>
      </c>
      <c r="AQ193" s="29" t="n">
        <f aca="false">SUM(Q193:S193,V193:X193,AA193:AC193)-(AN193-SUM(Z193,U193,P193))</f>
        <v>0</v>
      </c>
    </row>
    <row r="194" customFormat="false" ht="12.75" hidden="false" customHeight="false" outlineLevel="0" collapsed="false">
      <c r="A194" s="27" t="n">
        <f aca="false">D$3</f>
        <v>0</v>
      </c>
      <c r="B194" s="56" t="n">
        <f aca="false">D$9</f>
        <v>0</v>
      </c>
      <c r="C194" s="57" t="n">
        <f aca="false">L$189</f>
        <v>0</v>
      </c>
      <c r="D194" s="5" t="n">
        <v>5</v>
      </c>
      <c r="E194" s="27" t="n">
        <f aca="false">H$190</f>
        <v>0</v>
      </c>
      <c r="F194" s="5" t="n">
        <f aca="false">C$20</f>
        <v>0</v>
      </c>
      <c r="G194" s="18"/>
      <c r="H194" s="19"/>
      <c r="I194" s="19"/>
      <c r="J194" s="19"/>
      <c r="K194" s="19"/>
      <c r="L194" s="19"/>
      <c r="M194" s="19"/>
      <c r="N194" s="20"/>
      <c r="O194" s="20"/>
      <c r="P194" s="19"/>
      <c r="Q194" s="19"/>
      <c r="R194" s="19"/>
      <c r="S194" s="19"/>
      <c r="T194" s="19"/>
      <c r="U194" s="21"/>
      <c r="V194" s="19"/>
      <c r="W194" s="19"/>
      <c r="X194" s="19"/>
      <c r="Y194" s="19"/>
      <c r="Z194" s="21"/>
      <c r="AA194" s="19"/>
      <c r="AB194" s="19"/>
      <c r="AC194" s="19"/>
      <c r="AD194" s="19"/>
      <c r="AE194" s="22" t="str">
        <f aca="false">IF(SUM(P194:AD194)=0,"",IF(SUM(U194:Y194,Z194:AD194)=0,((AL194/(SUM(P194:T194)-(AO194*0.5))))*100,IF(SUM(Z194:AD194)=0,(AM194/(SUM(P194:T194,U194:Y194)-(AP194*0.5))),(AN194/(SUM(P194:T194,U194:Y194,Z194:AD194)-(AQ194*0.5))))*100))</f>
        <v/>
      </c>
      <c r="AF194" s="23" t="str">
        <f aca="false">IF(AND(SUM(P194:T194)&lt;&gt;0,SUM(P194:T194)&lt;&gt;5,SUM(P194:T194)&lt;&gt;10,SUM(P194:T194)&lt;&gt;15,SUM(P194:T194)&lt;&gt;20),1,IF(AND(SUM(U194:Y194)&lt;&gt;0,SUM(U194:Y194)&lt;&gt;5,SUM(U194:Y194)&lt;&gt;10,SUM(U194:Y194)&lt;&gt;15,SUM(U194:Y194)&lt;&gt;20),2,IF(AND(SUM(Z194:AD194)&lt;&gt;0,SUM(Z194:AD194)&lt;&gt;5,SUM(Z194:AD194)&lt;&gt;10,SUM(Z194:AD194)&lt;&gt;15,SUM(Z194:AD194)&lt;&gt;20),3,"")))</f>
        <v/>
      </c>
      <c r="AG194" s="23" t="str">
        <f aca="false">IF(AND(SUM(P194:T194)&lt;&gt;0,SUM(U194:AD194)=0),1,IF(AND(SUM(U194:Y194)&lt;&gt;0,SUM(P194:T194,Z194:AD194)=0),1,IF(AND(SUM(Z194:AD194)&lt;&gt;0,SUM(P194:Y194)=0),1,"")))</f>
        <v/>
      </c>
      <c r="AH194" s="5" t="str">
        <f aca="false">IF(SUM(P194:AD194)=0,"",IF(SUM(U194:AD194)=0,SUM(P194:T194)-AO194*0.5,IF(SUM(Z194:AD194)=0,SUM(P194:Y194)-AP194*0.5,SUM(P194:AD194)-AQ194*0.5)))</f>
        <v/>
      </c>
      <c r="AI194" s="29" t="n">
        <f aca="false">IF(Q194=0,0,IF(P194&gt;0,0,1))</f>
        <v>0</v>
      </c>
      <c r="AJ194" s="29" t="n">
        <f aca="false">IF(V194=0,0,IF(U194&gt;0,0,1))</f>
        <v>0</v>
      </c>
      <c r="AK194" s="29" t="n">
        <f aca="false">IF(AA194=0,0,IF(Z194&gt;0,0,1))</f>
        <v>0</v>
      </c>
      <c r="AL194" s="29" t="n">
        <f aca="false">P194+(IF(P194&gt;0,0,IF(Q194&gt;0,1,0)))</f>
        <v>0</v>
      </c>
      <c r="AM194" s="29" t="n">
        <f aca="false">SUM(P194,U194)+(IF(SUM(AI194:AJ194)=0,0,IF(U194&gt;0,0,IF(P194&gt;0,AJ194,1))))</f>
        <v>0</v>
      </c>
      <c r="AN194" s="29" t="n">
        <f aca="false">SUM(Z194,U194,P194)+(IF(SUM(AI194:AK194)=0,0,IF(Z194&gt;0,0,IF(U194&gt;0,AK194,IF(P194&gt;0,MAX(AJ194:AK194),1)))))</f>
        <v>0</v>
      </c>
      <c r="AO194" s="29" t="n">
        <f aca="false">SUM(Q194:S194)-(AL194-P194)</f>
        <v>0</v>
      </c>
      <c r="AP194" s="29" t="n">
        <f aca="false">SUM(Q194:S194,V194:X194)-(AM194-SUM(U194,P194))</f>
        <v>0</v>
      </c>
      <c r="AQ194" s="29" t="n">
        <f aca="false">SUM(Q194:S194,V194:X194,AA194:AC194)-(AN194-SUM(Z194,U194,P194))</f>
        <v>0</v>
      </c>
    </row>
    <row r="195" customFormat="false" ht="12.75" hidden="false" customHeight="false" outlineLevel="0" collapsed="false">
      <c r="A195" s="27" t="n">
        <f aca="false">D$3</f>
        <v>0</v>
      </c>
      <c r="B195" s="56" t="n">
        <f aca="false">D$9</f>
        <v>0</v>
      </c>
      <c r="C195" s="57" t="n">
        <f aca="false">L$189</f>
        <v>0</v>
      </c>
      <c r="D195" s="5" t="n">
        <v>5</v>
      </c>
      <c r="E195" s="27" t="n">
        <f aca="false">H$190</f>
        <v>0</v>
      </c>
      <c r="F195" s="5" t="n">
        <f aca="false">C$20</f>
        <v>0</v>
      </c>
      <c r="G195" s="18"/>
      <c r="H195" s="19"/>
      <c r="I195" s="19"/>
      <c r="J195" s="19"/>
      <c r="K195" s="19"/>
      <c r="L195" s="19"/>
      <c r="M195" s="19"/>
      <c r="N195" s="20"/>
      <c r="O195" s="20"/>
      <c r="P195" s="19"/>
      <c r="Q195" s="19"/>
      <c r="R195" s="19"/>
      <c r="S195" s="19"/>
      <c r="T195" s="19"/>
      <c r="U195" s="21"/>
      <c r="V195" s="19"/>
      <c r="W195" s="19"/>
      <c r="X195" s="19"/>
      <c r="Y195" s="19"/>
      <c r="Z195" s="21"/>
      <c r="AA195" s="19"/>
      <c r="AB195" s="19"/>
      <c r="AC195" s="19"/>
      <c r="AD195" s="19"/>
      <c r="AE195" s="22" t="str">
        <f aca="false">IF(SUM(P195:AD195)=0,"",IF(SUM(U195:Y195,Z195:AD195)=0,((AL195/(SUM(P195:T195)-(AO195*0.5))))*100,IF(SUM(Z195:AD195)=0,(AM195/(SUM(P195:T195,U195:Y195)-(AP195*0.5))),(AN195/(SUM(P195:T195,U195:Y195,Z195:AD195)-(AQ195*0.5))))*100))</f>
        <v/>
      </c>
      <c r="AF195" s="23" t="str">
        <f aca="false">IF(AND(SUM(P195:T195)&lt;&gt;0,SUM(P195:T195)&lt;&gt;5,SUM(P195:T195)&lt;&gt;10,SUM(P195:T195)&lt;&gt;15,SUM(P195:T195)&lt;&gt;20),1,IF(AND(SUM(U195:Y195)&lt;&gt;0,SUM(U195:Y195)&lt;&gt;5,SUM(U195:Y195)&lt;&gt;10,SUM(U195:Y195)&lt;&gt;15,SUM(U195:Y195)&lt;&gt;20),2,IF(AND(SUM(Z195:AD195)&lt;&gt;0,SUM(Z195:AD195)&lt;&gt;5,SUM(Z195:AD195)&lt;&gt;10,SUM(Z195:AD195)&lt;&gt;15,SUM(Z195:AD195)&lt;&gt;20),3,"")))</f>
        <v/>
      </c>
      <c r="AG195" s="23" t="str">
        <f aca="false">IF(AND(SUM(P195:T195)&lt;&gt;0,SUM(U195:AD195)=0),1,IF(AND(SUM(U195:Y195)&lt;&gt;0,SUM(P195:T195,Z195:AD195)=0),1,IF(AND(SUM(Z195:AD195)&lt;&gt;0,SUM(P195:Y195)=0),1,"")))</f>
        <v/>
      </c>
      <c r="AH195" s="5" t="str">
        <f aca="false">IF(SUM(P195:AD195)=0,"",IF(SUM(U195:AD195)=0,SUM(P195:T195)-AO195*0.5,IF(SUM(Z195:AD195)=0,SUM(P195:Y195)-AP195*0.5,SUM(P195:AD195)-AQ195*0.5)))</f>
        <v/>
      </c>
      <c r="AI195" s="29" t="n">
        <f aca="false">IF(Q195=0,0,IF(P195&gt;0,0,1))</f>
        <v>0</v>
      </c>
      <c r="AJ195" s="29" t="n">
        <f aca="false">IF(V195=0,0,IF(U195&gt;0,0,1))</f>
        <v>0</v>
      </c>
      <c r="AK195" s="29" t="n">
        <f aca="false">IF(AA195=0,0,IF(Z195&gt;0,0,1))</f>
        <v>0</v>
      </c>
      <c r="AL195" s="29" t="n">
        <f aca="false">P195+(IF(P195&gt;0,0,IF(Q195&gt;0,1,0)))</f>
        <v>0</v>
      </c>
      <c r="AM195" s="29" t="n">
        <f aca="false">SUM(P195,U195)+(IF(SUM(AI195:AJ195)=0,0,IF(U195&gt;0,0,IF(P195&gt;0,AJ195,1))))</f>
        <v>0</v>
      </c>
      <c r="AN195" s="29" t="n">
        <f aca="false">SUM(Z195,U195,P195)+(IF(SUM(AI195:AK195)=0,0,IF(Z195&gt;0,0,IF(U195&gt;0,AK195,IF(P195&gt;0,MAX(AJ195:AK195),1)))))</f>
        <v>0</v>
      </c>
      <c r="AO195" s="29" t="n">
        <f aca="false">SUM(Q195:S195)-(AL195-P195)</f>
        <v>0</v>
      </c>
      <c r="AP195" s="29" t="n">
        <f aca="false">SUM(Q195:S195,V195:X195)-(AM195-SUM(U195,P195))</f>
        <v>0</v>
      </c>
      <c r="AQ195" s="29" t="n">
        <f aca="false">SUM(Q195:S195,V195:X195,AA195:AC195)-(AN195-SUM(Z195,U195,P195))</f>
        <v>0</v>
      </c>
    </row>
    <row r="196" customFormat="false" ht="12.75" hidden="false" customHeight="false" outlineLevel="0" collapsed="false">
      <c r="A196" s="27" t="n">
        <f aca="false">D$3</f>
        <v>0</v>
      </c>
      <c r="B196" s="56" t="n">
        <f aca="false">D$9</f>
        <v>0</v>
      </c>
      <c r="C196" s="57" t="n">
        <f aca="false">L$189</f>
        <v>0</v>
      </c>
      <c r="D196" s="5" t="n">
        <v>5</v>
      </c>
      <c r="E196" s="27" t="n">
        <f aca="false">H$190</f>
        <v>0</v>
      </c>
      <c r="F196" s="5" t="n">
        <f aca="false">C$20</f>
        <v>0</v>
      </c>
      <c r="G196" s="18"/>
      <c r="H196" s="19"/>
      <c r="I196" s="19"/>
      <c r="J196" s="19"/>
      <c r="K196" s="19"/>
      <c r="L196" s="19"/>
      <c r="M196" s="19"/>
      <c r="N196" s="20"/>
      <c r="O196" s="20"/>
      <c r="P196" s="19"/>
      <c r="Q196" s="19"/>
      <c r="R196" s="19"/>
      <c r="S196" s="19"/>
      <c r="T196" s="19"/>
      <c r="U196" s="21"/>
      <c r="V196" s="19"/>
      <c r="W196" s="19"/>
      <c r="X196" s="19"/>
      <c r="Y196" s="19"/>
      <c r="Z196" s="21"/>
      <c r="AA196" s="19"/>
      <c r="AB196" s="19"/>
      <c r="AC196" s="19"/>
      <c r="AD196" s="19"/>
      <c r="AE196" s="22" t="str">
        <f aca="false">IF(SUM(P196:AD196)=0,"",IF(SUM(U196:Y196,Z196:AD196)=0,((AL196/(SUM(P196:T196)-(AO196*0.5))))*100,IF(SUM(Z196:AD196)=0,(AM196/(SUM(P196:T196,U196:Y196)-(AP196*0.5))),(AN196/(SUM(P196:T196,U196:Y196,Z196:AD196)-(AQ196*0.5))))*100))</f>
        <v/>
      </c>
      <c r="AF196" s="23" t="str">
        <f aca="false">IF(AND(SUM(P196:T196)&lt;&gt;0,SUM(P196:T196)&lt;&gt;5,SUM(P196:T196)&lt;&gt;10,SUM(P196:T196)&lt;&gt;15,SUM(P196:T196)&lt;&gt;20),1,IF(AND(SUM(U196:Y196)&lt;&gt;0,SUM(U196:Y196)&lt;&gt;5,SUM(U196:Y196)&lt;&gt;10,SUM(U196:Y196)&lt;&gt;15,SUM(U196:Y196)&lt;&gt;20),2,IF(AND(SUM(Z196:AD196)&lt;&gt;0,SUM(Z196:AD196)&lt;&gt;5,SUM(Z196:AD196)&lt;&gt;10,SUM(Z196:AD196)&lt;&gt;15,SUM(Z196:AD196)&lt;&gt;20),3,"")))</f>
        <v/>
      </c>
      <c r="AG196" s="23" t="str">
        <f aca="false">IF(AND(SUM(P196:T196)&lt;&gt;0,SUM(U196:AD196)=0),1,IF(AND(SUM(U196:Y196)&lt;&gt;0,SUM(P196:T196,Z196:AD196)=0),1,IF(AND(SUM(Z196:AD196)&lt;&gt;0,SUM(P196:Y196)=0),1,"")))</f>
        <v/>
      </c>
      <c r="AH196" s="5" t="str">
        <f aca="false">IF(SUM(P196:AD196)=0,"",IF(SUM(U196:AD196)=0,SUM(P196:T196)-AO196*0.5,IF(SUM(Z196:AD196)=0,SUM(P196:Y196)-AP196*0.5,SUM(P196:AD196)-AQ196*0.5)))</f>
        <v/>
      </c>
      <c r="AI196" s="29" t="n">
        <f aca="false">IF(Q196=0,0,IF(P196&gt;0,0,1))</f>
        <v>0</v>
      </c>
      <c r="AJ196" s="29" t="n">
        <f aca="false">IF(V196=0,0,IF(U196&gt;0,0,1))</f>
        <v>0</v>
      </c>
      <c r="AK196" s="29" t="n">
        <f aca="false">IF(AA196=0,0,IF(Z196&gt;0,0,1))</f>
        <v>0</v>
      </c>
      <c r="AL196" s="29" t="n">
        <f aca="false">P196+(IF(P196&gt;0,0,IF(Q196&gt;0,1,0)))</f>
        <v>0</v>
      </c>
      <c r="AM196" s="29" t="n">
        <f aca="false">SUM(P196,U196)+(IF(SUM(AI196:AJ196)=0,0,IF(U196&gt;0,0,IF(P196&gt;0,AJ196,1))))</f>
        <v>0</v>
      </c>
      <c r="AN196" s="29" t="n">
        <f aca="false">SUM(Z196,U196,P196)+(IF(SUM(AI196:AK196)=0,0,IF(Z196&gt;0,0,IF(U196&gt;0,AK196,IF(P196&gt;0,MAX(AJ196:AK196),1)))))</f>
        <v>0</v>
      </c>
      <c r="AO196" s="29" t="n">
        <f aca="false">SUM(Q196:S196)-(AL196-P196)</f>
        <v>0</v>
      </c>
      <c r="AP196" s="29" t="n">
        <f aca="false">SUM(Q196:S196,V196:X196)-(AM196-SUM(U196,P196))</f>
        <v>0</v>
      </c>
      <c r="AQ196" s="29" t="n">
        <f aca="false">SUM(Q196:S196,V196:X196,AA196:AC196)-(AN196-SUM(Z196,U196,P196))</f>
        <v>0</v>
      </c>
    </row>
    <row r="197" customFormat="false" ht="12.75" hidden="false" customHeight="false" outlineLevel="0" collapsed="false">
      <c r="A197" s="27" t="n">
        <f aca="false">D$3</f>
        <v>0</v>
      </c>
      <c r="B197" s="56" t="n">
        <f aca="false">D$9</f>
        <v>0</v>
      </c>
      <c r="C197" s="57" t="n">
        <f aca="false">L$189</f>
        <v>0</v>
      </c>
      <c r="D197" s="5" t="n">
        <v>5</v>
      </c>
      <c r="E197" s="27" t="n">
        <f aca="false">H$190</f>
        <v>0</v>
      </c>
      <c r="F197" s="5" t="n">
        <f aca="false">C$20</f>
        <v>0</v>
      </c>
      <c r="G197" s="18"/>
      <c r="H197" s="19"/>
      <c r="I197" s="19"/>
      <c r="J197" s="19"/>
      <c r="K197" s="19"/>
      <c r="L197" s="19"/>
      <c r="M197" s="19"/>
      <c r="N197" s="20"/>
      <c r="O197" s="20"/>
      <c r="P197" s="19"/>
      <c r="Q197" s="19"/>
      <c r="R197" s="19"/>
      <c r="S197" s="19"/>
      <c r="T197" s="19"/>
      <c r="U197" s="21"/>
      <c r="V197" s="19"/>
      <c r="W197" s="19"/>
      <c r="X197" s="19"/>
      <c r="Y197" s="19"/>
      <c r="Z197" s="21"/>
      <c r="AA197" s="19"/>
      <c r="AB197" s="19"/>
      <c r="AC197" s="19"/>
      <c r="AD197" s="19"/>
      <c r="AE197" s="22" t="str">
        <f aca="false">IF(SUM(P197:AD197)=0,"",IF(SUM(U197:Y197,Z197:AD197)=0,((AL197/(SUM(P197:T197)-(AO197*0.5))))*100,IF(SUM(Z197:AD197)=0,(AM197/(SUM(P197:T197,U197:Y197)-(AP197*0.5))),(AN197/(SUM(P197:T197,U197:Y197,Z197:AD197)-(AQ197*0.5))))*100))</f>
        <v/>
      </c>
      <c r="AF197" s="23" t="str">
        <f aca="false">IF(AND(SUM(P197:T197)&lt;&gt;0,SUM(P197:T197)&lt;&gt;5,SUM(P197:T197)&lt;&gt;10,SUM(P197:T197)&lt;&gt;15,SUM(P197:T197)&lt;&gt;20),1,IF(AND(SUM(U197:Y197)&lt;&gt;0,SUM(U197:Y197)&lt;&gt;5,SUM(U197:Y197)&lt;&gt;10,SUM(U197:Y197)&lt;&gt;15,SUM(U197:Y197)&lt;&gt;20),2,IF(AND(SUM(Z197:AD197)&lt;&gt;0,SUM(Z197:AD197)&lt;&gt;5,SUM(Z197:AD197)&lt;&gt;10,SUM(Z197:AD197)&lt;&gt;15,SUM(Z197:AD197)&lt;&gt;20),3,"")))</f>
        <v/>
      </c>
      <c r="AG197" s="23" t="str">
        <f aca="false">IF(AND(SUM(P197:T197)&lt;&gt;0,SUM(U197:AD197)=0),1,IF(AND(SUM(U197:Y197)&lt;&gt;0,SUM(P197:T197,Z197:AD197)=0),1,IF(AND(SUM(Z197:AD197)&lt;&gt;0,SUM(P197:Y197)=0),1,"")))</f>
        <v/>
      </c>
      <c r="AH197" s="5" t="str">
        <f aca="false">IF(SUM(P197:AD197)=0,"",IF(SUM(U197:AD197)=0,SUM(P197:T197)-AO197*0.5,IF(SUM(Z197:AD197)=0,SUM(P197:Y197)-AP197*0.5,SUM(P197:AD197)-AQ197*0.5)))</f>
        <v/>
      </c>
      <c r="AI197" s="29" t="n">
        <f aca="false">IF(Q197=0,0,IF(P197&gt;0,0,1))</f>
        <v>0</v>
      </c>
      <c r="AJ197" s="29" t="n">
        <f aca="false">IF(V197=0,0,IF(U197&gt;0,0,1))</f>
        <v>0</v>
      </c>
      <c r="AK197" s="29" t="n">
        <f aca="false">IF(AA197=0,0,IF(Z197&gt;0,0,1))</f>
        <v>0</v>
      </c>
      <c r="AL197" s="29" t="n">
        <f aca="false">P197+(IF(P197&gt;0,0,IF(Q197&gt;0,1,0)))</f>
        <v>0</v>
      </c>
      <c r="AM197" s="29" t="n">
        <f aca="false">SUM(P197,U197)+(IF(SUM(AI197:AJ197)=0,0,IF(U197&gt;0,0,IF(P197&gt;0,AJ197,1))))</f>
        <v>0</v>
      </c>
      <c r="AN197" s="29" t="n">
        <f aca="false">SUM(Z197,U197,P197)+(IF(SUM(AI197:AK197)=0,0,IF(Z197&gt;0,0,IF(U197&gt;0,AK197,IF(P197&gt;0,MAX(AJ197:AK197),1)))))</f>
        <v>0</v>
      </c>
      <c r="AO197" s="29" t="n">
        <f aca="false">SUM(Q197:S197)-(AL197-P197)</f>
        <v>0</v>
      </c>
      <c r="AP197" s="29" t="n">
        <f aca="false">SUM(Q197:S197,V197:X197)-(AM197-SUM(U197,P197))</f>
        <v>0</v>
      </c>
      <c r="AQ197" s="29" t="n">
        <f aca="false">SUM(Q197:S197,V197:X197,AA197:AC197)-(AN197-SUM(Z197,U197,P197))</f>
        <v>0</v>
      </c>
    </row>
    <row r="198" customFormat="false" ht="12.75" hidden="false" customHeight="false" outlineLevel="0" collapsed="false">
      <c r="A198" s="27" t="n">
        <f aca="false">D$3</f>
        <v>0</v>
      </c>
      <c r="B198" s="56" t="n">
        <f aca="false">D$9</f>
        <v>0</v>
      </c>
      <c r="C198" s="57" t="n">
        <f aca="false">L$189</f>
        <v>0</v>
      </c>
      <c r="D198" s="5" t="n">
        <v>5</v>
      </c>
      <c r="E198" s="27" t="n">
        <f aca="false">H$190</f>
        <v>0</v>
      </c>
      <c r="F198" s="5" t="n">
        <f aca="false">C$20</f>
        <v>0</v>
      </c>
      <c r="G198" s="18"/>
      <c r="H198" s="19"/>
      <c r="I198" s="19"/>
      <c r="J198" s="19"/>
      <c r="K198" s="19"/>
      <c r="L198" s="19"/>
      <c r="M198" s="19"/>
      <c r="N198" s="20"/>
      <c r="O198" s="20"/>
      <c r="P198" s="19"/>
      <c r="Q198" s="19"/>
      <c r="R198" s="19"/>
      <c r="S198" s="19"/>
      <c r="T198" s="19"/>
      <c r="U198" s="21"/>
      <c r="V198" s="19"/>
      <c r="W198" s="19"/>
      <c r="X198" s="19"/>
      <c r="Y198" s="19"/>
      <c r="Z198" s="21"/>
      <c r="AA198" s="19"/>
      <c r="AB198" s="19"/>
      <c r="AC198" s="19"/>
      <c r="AD198" s="19"/>
      <c r="AE198" s="22" t="str">
        <f aca="false">IF(SUM(P198:AD198)=0,"",IF(SUM(U198:Y198,Z198:AD198)=0,((AL198/(SUM(P198:T198)-(AO198*0.5))))*100,IF(SUM(Z198:AD198)=0,(AM198/(SUM(P198:T198,U198:Y198)-(AP198*0.5))),(AN198/(SUM(P198:T198,U198:Y198,Z198:AD198)-(AQ198*0.5))))*100))</f>
        <v/>
      </c>
      <c r="AF198" s="23" t="str">
        <f aca="false">IF(AND(SUM(P198:T198)&lt;&gt;0,SUM(P198:T198)&lt;&gt;5,SUM(P198:T198)&lt;&gt;10,SUM(P198:T198)&lt;&gt;15,SUM(P198:T198)&lt;&gt;20),1,IF(AND(SUM(U198:Y198)&lt;&gt;0,SUM(U198:Y198)&lt;&gt;5,SUM(U198:Y198)&lt;&gt;10,SUM(U198:Y198)&lt;&gt;15,SUM(U198:Y198)&lt;&gt;20),2,IF(AND(SUM(Z198:AD198)&lt;&gt;0,SUM(Z198:AD198)&lt;&gt;5,SUM(Z198:AD198)&lt;&gt;10,SUM(Z198:AD198)&lt;&gt;15,SUM(Z198:AD198)&lt;&gt;20),3,"")))</f>
        <v/>
      </c>
      <c r="AG198" s="23" t="str">
        <f aca="false">IF(AND(SUM(P198:T198)&lt;&gt;0,SUM(U198:AD198)=0),1,IF(AND(SUM(U198:Y198)&lt;&gt;0,SUM(P198:T198,Z198:AD198)=0),1,IF(AND(SUM(Z198:AD198)&lt;&gt;0,SUM(P198:Y198)=0),1,"")))</f>
        <v/>
      </c>
      <c r="AH198" s="5" t="str">
        <f aca="false">IF(SUM(P198:AD198)=0,"",IF(SUM(U198:AD198)=0,SUM(P198:T198)-AO198*0.5,IF(SUM(Z198:AD198)=0,SUM(P198:Y198)-AP198*0.5,SUM(P198:AD198)-AQ198*0.5)))</f>
        <v/>
      </c>
      <c r="AI198" s="29" t="n">
        <f aca="false">IF(Q198=0,0,IF(P198&gt;0,0,1))</f>
        <v>0</v>
      </c>
      <c r="AJ198" s="29" t="n">
        <f aca="false">IF(V198=0,0,IF(U198&gt;0,0,1))</f>
        <v>0</v>
      </c>
      <c r="AK198" s="29" t="n">
        <f aca="false">IF(AA198=0,0,IF(Z198&gt;0,0,1))</f>
        <v>0</v>
      </c>
      <c r="AL198" s="29" t="n">
        <f aca="false">P198+(IF(P198&gt;0,0,IF(Q198&gt;0,1,0)))</f>
        <v>0</v>
      </c>
      <c r="AM198" s="29" t="n">
        <f aca="false">SUM(P198,U198)+(IF(SUM(AI198:AJ198)=0,0,IF(U198&gt;0,0,IF(P198&gt;0,AJ198,1))))</f>
        <v>0</v>
      </c>
      <c r="AN198" s="29" t="n">
        <f aca="false">SUM(Z198,U198,P198)+(IF(SUM(AI198:AK198)=0,0,IF(Z198&gt;0,0,IF(U198&gt;0,AK198,IF(P198&gt;0,MAX(AJ198:AK198),1)))))</f>
        <v>0</v>
      </c>
      <c r="AO198" s="29" t="n">
        <f aca="false">SUM(Q198:S198)-(AL198-P198)</f>
        <v>0</v>
      </c>
      <c r="AP198" s="29" t="n">
        <f aca="false">SUM(Q198:S198,V198:X198)-(AM198-SUM(U198,P198))</f>
        <v>0</v>
      </c>
      <c r="AQ198" s="29" t="n">
        <f aca="false">SUM(Q198:S198,V198:X198,AA198:AC198)-(AN198-SUM(Z198,U198,P198))</f>
        <v>0</v>
      </c>
    </row>
    <row r="199" customFormat="false" ht="12.75" hidden="false" customHeight="false" outlineLevel="0" collapsed="false">
      <c r="A199" s="27" t="n">
        <f aca="false">D$3</f>
        <v>0</v>
      </c>
      <c r="B199" s="56" t="n">
        <f aca="false">D$9</f>
        <v>0</v>
      </c>
      <c r="C199" s="57" t="n">
        <f aca="false">L$189</f>
        <v>0</v>
      </c>
      <c r="D199" s="5" t="n">
        <v>5</v>
      </c>
      <c r="E199" s="27" t="n">
        <f aca="false">H$190</f>
        <v>0</v>
      </c>
      <c r="F199" s="5" t="n">
        <f aca="false">C$20</f>
        <v>0</v>
      </c>
      <c r="G199" s="18"/>
      <c r="H199" s="19"/>
      <c r="I199" s="19"/>
      <c r="J199" s="19"/>
      <c r="K199" s="19"/>
      <c r="L199" s="19"/>
      <c r="M199" s="19"/>
      <c r="N199" s="20"/>
      <c r="O199" s="20"/>
      <c r="P199" s="19"/>
      <c r="Q199" s="19"/>
      <c r="R199" s="19"/>
      <c r="S199" s="19"/>
      <c r="T199" s="19"/>
      <c r="U199" s="21"/>
      <c r="V199" s="19"/>
      <c r="W199" s="19"/>
      <c r="X199" s="19"/>
      <c r="Y199" s="19"/>
      <c r="Z199" s="21"/>
      <c r="AA199" s="19"/>
      <c r="AB199" s="19"/>
      <c r="AC199" s="19"/>
      <c r="AD199" s="19"/>
      <c r="AE199" s="22" t="str">
        <f aca="false">IF(SUM(P199:AD199)=0,"",IF(SUM(U199:Y199,Z199:AD199)=0,((AL199/(SUM(P199:T199)-(AO199*0.5))))*100,IF(SUM(Z199:AD199)=0,(AM199/(SUM(P199:T199,U199:Y199)-(AP199*0.5))),(AN199/(SUM(P199:T199,U199:Y199,Z199:AD199)-(AQ199*0.5))))*100))</f>
        <v/>
      </c>
      <c r="AF199" s="23" t="str">
        <f aca="false">IF(AND(SUM(P199:T199)&lt;&gt;0,SUM(P199:T199)&lt;&gt;5,SUM(P199:T199)&lt;&gt;10,SUM(P199:T199)&lt;&gt;15,SUM(P199:T199)&lt;&gt;20),1,IF(AND(SUM(U199:Y199)&lt;&gt;0,SUM(U199:Y199)&lt;&gt;5,SUM(U199:Y199)&lt;&gt;10,SUM(U199:Y199)&lt;&gt;15,SUM(U199:Y199)&lt;&gt;20),2,IF(AND(SUM(Z199:AD199)&lt;&gt;0,SUM(Z199:AD199)&lt;&gt;5,SUM(Z199:AD199)&lt;&gt;10,SUM(Z199:AD199)&lt;&gt;15,SUM(Z199:AD199)&lt;&gt;20),3,"")))</f>
        <v/>
      </c>
      <c r="AG199" s="23" t="str">
        <f aca="false">IF(AND(SUM(P199:T199)&lt;&gt;0,SUM(U199:AD199)=0),1,IF(AND(SUM(U199:Y199)&lt;&gt;0,SUM(P199:T199,Z199:AD199)=0),1,IF(AND(SUM(Z199:AD199)&lt;&gt;0,SUM(P199:Y199)=0),1,"")))</f>
        <v/>
      </c>
      <c r="AH199" s="5" t="str">
        <f aca="false">IF(SUM(P199:AD199)=0,"",IF(SUM(U199:AD199)=0,SUM(P199:T199)-AO199*0.5,IF(SUM(Z199:AD199)=0,SUM(P199:Y199)-AP199*0.5,SUM(P199:AD199)-AQ199*0.5)))</f>
        <v/>
      </c>
      <c r="AI199" s="29" t="n">
        <f aca="false">IF(Q199=0,0,IF(P199&gt;0,0,1))</f>
        <v>0</v>
      </c>
      <c r="AJ199" s="29" t="n">
        <f aca="false">IF(V199=0,0,IF(U199&gt;0,0,1))</f>
        <v>0</v>
      </c>
      <c r="AK199" s="29" t="n">
        <f aca="false">IF(AA199=0,0,IF(Z199&gt;0,0,1))</f>
        <v>0</v>
      </c>
      <c r="AL199" s="29" t="n">
        <f aca="false">P199+(IF(P199&gt;0,0,IF(Q199&gt;0,1,0)))</f>
        <v>0</v>
      </c>
      <c r="AM199" s="29" t="n">
        <f aca="false">SUM(P199,U199)+(IF(SUM(AI199:AJ199)=0,0,IF(U199&gt;0,0,IF(P199&gt;0,AJ199,1))))</f>
        <v>0</v>
      </c>
      <c r="AN199" s="29" t="n">
        <f aca="false">SUM(Z199,U199,P199)+(IF(SUM(AI199:AK199)=0,0,IF(Z199&gt;0,0,IF(U199&gt;0,AK199,IF(P199&gt;0,MAX(AJ199:AK199),1)))))</f>
        <v>0</v>
      </c>
      <c r="AO199" s="29" t="n">
        <f aca="false">SUM(Q199:S199)-(AL199-P199)</f>
        <v>0</v>
      </c>
      <c r="AP199" s="29" t="n">
        <f aca="false">SUM(Q199:S199,V199:X199)-(AM199-SUM(U199,P199))</f>
        <v>0</v>
      </c>
      <c r="AQ199" s="29" t="n">
        <f aca="false">SUM(Q199:S199,V199:X199,AA199:AC199)-(AN199-SUM(Z199,U199,P199))</f>
        <v>0</v>
      </c>
    </row>
    <row r="200" customFormat="false" ht="12.75" hidden="false" customHeight="false" outlineLevel="0" collapsed="false">
      <c r="A200" s="27" t="n">
        <f aca="false">D$3</f>
        <v>0</v>
      </c>
      <c r="B200" s="56" t="n">
        <f aca="false">D$9</f>
        <v>0</v>
      </c>
      <c r="C200" s="57" t="n">
        <f aca="false">L$189</f>
        <v>0</v>
      </c>
      <c r="D200" s="5" t="n">
        <v>5</v>
      </c>
      <c r="E200" s="27" t="n">
        <f aca="false">H$190</f>
        <v>0</v>
      </c>
      <c r="F200" s="5" t="n">
        <f aca="false">C$20</f>
        <v>0</v>
      </c>
      <c r="G200" s="18"/>
      <c r="H200" s="19"/>
      <c r="I200" s="19"/>
      <c r="J200" s="19"/>
      <c r="K200" s="19"/>
      <c r="L200" s="19"/>
      <c r="M200" s="19"/>
      <c r="N200" s="20"/>
      <c r="O200" s="20"/>
      <c r="P200" s="19"/>
      <c r="Q200" s="19"/>
      <c r="R200" s="19"/>
      <c r="S200" s="19"/>
      <c r="T200" s="19"/>
      <c r="U200" s="21"/>
      <c r="V200" s="19"/>
      <c r="W200" s="19"/>
      <c r="X200" s="19"/>
      <c r="Y200" s="19"/>
      <c r="Z200" s="21"/>
      <c r="AA200" s="19"/>
      <c r="AB200" s="19"/>
      <c r="AC200" s="19"/>
      <c r="AD200" s="19"/>
      <c r="AE200" s="22" t="str">
        <f aca="false">IF(SUM(P200:AD200)=0,"",IF(SUM(U200:Y200,Z200:AD200)=0,((AL200/(SUM(P200:T200)-(AO200*0.5))))*100,IF(SUM(Z200:AD200)=0,(AM200/(SUM(P200:T200,U200:Y200)-(AP200*0.5))),(AN200/(SUM(P200:T200,U200:Y200,Z200:AD200)-(AQ200*0.5))))*100))</f>
        <v/>
      </c>
      <c r="AF200" s="23" t="str">
        <f aca="false">IF(AND(SUM(P200:T200)&lt;&gt;0,SUM(P200:T200)&lt;&gt;5,SUM(P200:T200)&lt;&gt;10,SUM(P200:T200)&lt;&gt;15,SUM(P200:T200)&lt;&gt;20),1,IF(AND(SUM(U200:Y200)&lt;&gt;0,SUM(U200:Y200)&lt;&gt;5,SUM(U200:Y200)&lt;&gt;10,SUM(U200:Y200)&lt;&gt;15,SUM(U200:Y200)&lt;&gt;20),2,IF(AND(SUM(Z200:AD200)&lt;&gt;0,SUM(Z200:AD200)&lt;&gt;5,SUM(Z200:AD200)&lt;&gt;10,SUM(Z200:AD200)&lt;&gt;15,SUM(Z200:AD200)&lt;&gt;20),3,"")))</f>
        <v/>
      </c>
      <c r="AG200" s="23" t="str">
        <f aca="false">IF(AND(SUM(P200:T200)&lt;&gt;0,SUM(U200:AD200)=0),1,IF(AND(SUM(U200:Y200)&lt;&gt;0,SUM(P200:T200,Z200:AD200)=0),1,IF(AND(SUM(Z200:AD200)&lt;&gt;0,SUM(P200:Y200)=0),1,"")))</f>
        <v/>
      </c>
      <c r="AH200" s="5" t="str">
        <f aca="false">IF(SUM(P200:AD200)=0,"",IF(SUM(U200:AD200)=0,SUM(P200:T200)-AO200*0.5,IF(SUM(Z200:AD200)=0,SUM(P200:Y200)-AP200*0.5,SUM(P200:AD200)-AQ200*0.5)))</f>
        <v/>
      </c>
      <c r="AI200" s="29" t="n">
        <f aca="false">IF(Q200=0,0,IF(P200&gt;0,0,1))</f>
        <v>0</v>
      </c>
      <c r="AJ200" s="29" t="n">
        <f aca="false">IF(V200=0,0,IF(U200&gt;0,0,1))</f>
        <v>0</v>
      </c>
      <c r="AK200" s="29" t="n">
        <f aca="false">IF(AA200=0,0,IF(Z200&gt;0,0,1))</f>
        <v>0</v>
      </c>
      <c r="AL200" s="29" t="n">
        <f aca="false">P200+(IF(P200&gt;0,0,IF(Q200&gt;0,1,0)))</f>
        <v>0</v>
      </c>
      <c r="AM200" s="29" t="n">
        <f aca="false">SUM(P200,U200)+(IF(SUM(AI200:AJ200)=0,0,IF(U200&gt;0,0,IF(P200&gt;0,AJ200,1))))</f>
        <v>0</v>
      </c>
      <c r="AN200" s="29" t="n">
        <f aca="false">SUM(Z200,U200,P200)+(IF(SUM(AI200:AK200)=0,0,IF(Z200&gt;0,0,IF(U200&gt;0,AK200,IF(P200&gt;0,MAX(AJ200:AK200),1)))))</f>
        <v>0</v>
      </c>
      <c r="AO200" s="29" t="n">
        <f aca="false">SUM(Q200:S200)-(AL200-P200)</f>
        <v>0</v>
      </c>
      <c r="AP200" s="29" t="n">
        <f aca="false">SUM(Q200:S200,V200:X200)-(AM200-SUM(U200,P200))</f>
        <v>0</v>
      </c>
      <c r="AQ200" s="29" t="n">
        <f aca="false">SUM(Q200:S200,V200:X200,AA200:AC200)-(AN200-SUM(Z200,U200,P200))</f>
        <v>0</v>
      </c>
    </row>
    <row r="201" customFormat="false" ht="12.75" hidden="false" customHeight="false" outlineLevel="0" collapsed="false">
      <c r="A201" s="27" t="n">
        <f aca="false">D$3</f>
        <v>0</v>
      </c>
      <c r="B201" s="56" t="n">
        <f aca="false">D$9</f>
        <v>0</v>
      </c>
      <c r="C201" s="57" t="n">
        <f aca="false">L$189</f>
        <v>0</v>
      </c>
      <c r="D201" s="5" t="n">
        <v>5</v>
      </c>
      <c r="E201" s="27" t="n">
        <f aca="false">H$190</f>
        <v>0</v>
      </c>
      <c r="F201" s="5" t="n">
        <f aca="false">C$20</f>
        <v>0</v>
      </c>
      <c r="G201" s="18"/>
      <c r="H201" s="19"/>
      <c r="I201" s="19"/>
      <c r="J201" s="19"/>
      <c r="K201" s="19"/>
      <c r="L201" s="19"/>
      <c r="M201" s="19"/>
      <c r="N201" s="20"/>
      <c r="O201" s="20"/>
      <c r="P201" s="19"/>
      <c r="Q201" s="19"/>
      <c r="R201" s="19"/>
      <c r="S201" s="19"/>
      <c r="T201" s="19"/>
      <c r="U201" s="21"/>
      <c r="V201" s="19"/>
      <c r="W201" s="19"/>
      <c r="X201" s="19"/>
      <c r="Y201" s="19"/>
      <c r="Z201" s="21"/>
      <c r="AA201" s="19"/>
      <c r="AB201" s="19"/>
      <c r="AC201" s="19"/>
      <c r="AD201" s="19"/>
      <c r="AE201" s="22" t="str">
        <f aca="false">IF(SUM(P201:AD201)=0,"",IF(SUM(U201:Y201,Z201:AD201)=0,((AL201/(SUM(P201:T201)-(AO201*0.5))))*100,IF(SUM(Z201:AD201)=0,(AM201/(SUM(P201:T201,U201:Y201)-(AP201*0.5))),(AN201/(SUM(P201:T201,U201:Y201,Z201:AD201)-(AQ201*0.5))))*100))</f>
        <v/>
      </c>
      <c r="AF201" s="23" t="str">
        <f aca="false">IF(AND(SUM(P201:T201)&lt;&gt;0,SUM(P201:T201)&lt;&gt;5,SUM(P201:T201)&lt;&gt;10,SUM(P201:T201)&lt;&gt;15,SUM(P201:T201)&lt;&gt;20),1,IF(AND(SUM(U201:Y201)&lt;&gt;0,SUM(U201:Y201)&lt;&gt;5,SUM(U201:Y201)&lt;&gt;10,SUM(U201:Y201)&lt;&gt;15,SUM(U201:Y201)&lt;&gt;20),2,IF(AND(SUM(Z201:AD201)&lt;&gt;0,SUM(Z201:AD201)&lt;&gt;5,SUM(Z201:AD201)&lt;&gt;10,SUM(Z201:AD201)&lt;&gt;15,SUM(Z201:AD201)&lt;&gt;20),3,"")))</f>
        <v/>
      </c>
      <c r="AG201" s="23" t="str">
        <f aca="false">IF(AND(SUM(P201:T201)&lt;&gt;0,SUM(U201:AD201)=0),1,IF(AND(SUM(U201:Y201)&lt;&gt;0,SUM(P201:T201,Z201:AD201)=0),1,IF(AND(SUM(Z201:AD201)&lt;&gt;0,SUM(P201:Y201)=0),1,"")))</f>
        <v/>
      </c>
      <c r="AH201" s="5" t="str">
        <f aca="false">IF(SUM(P201:AD201)=0,"",IF(SUM(U201:AD201)=0,SUM(P201:T201)-AO201*0.5,IF(SUM(Z201:AD201)=0,SUM(P201:Y201)-AP201*0.5,SUM(P201:AD201)-AQ201*0.5)))</f>
        <v/>
      </c>
      <c r="AI201" s="29" t="n">
        <f aca="false">IF(Q201=0,0,IF(P201&gt;0,0,1))</f>
        <v>0</v>
      </c>
      <c r="AJ201" s="29" t="n">
        <f aca="false">IF(V201=0,0,IF(U201&gt;0,0,1))</f>
        <v>0</v>
      </c>
      <c r="AK201" s="29" t="n">
        <f aca="false">IF(AA201=0,0,IF(Z201&gt;0,0,1))</f>
        <v>0</v>
      </c>
      <c r="AL201" s="29" t="n">
        <f aca="false">P201+(IF(P201&gt;0,0,IF(Q201&gt;0,1,0)))</f>
        <v>0</v>
      </c>
      <c r="AM201" s="29" t="n">
        <f aca="false">SUM(P201,U201)+(IF(SUM(AI201:AJ201)=0,0,IF(U201&gt;0,0,IF(P201&gt;0,AJ201,1))))</f>
        <v>0</v>
      </c>
      <c r="AN201" s="29" t="n">
        <f aca="false">SUM(Z201,U201,P201)+(IF(SUM(AI201:AK201)=0,0,IF(Z201&gt;0,0,IF(U201&gt;0,AK201,IF(P201&gt;0,MAX(AJ201:AK201),1)))))</f>
        <v>0</v>
      </c>
      <c r="AO201" s="29" t="n">
        <f aca="false">SUM(Q201:S201)-(AL201-P201)</f>
        <v>0</v>
      </c>
      <c r="AP201" s="29" t="n">
        <f aca="false">SUM(Q201:S201,V201:X201)-(AM201-SUM(U201,P201))</f>
        <v>0</v>
      </c>
      <c r="AQ201" s="29" t="n">
        <f aca="false">SUM(Q201:S201,V201:X201,AA201:AC201)-(AN201-SUM(Z201,U201,P201))</f>
        <v>0</v>
      </c>
    </row>
    <row r="202" customFormat="false" ht="12.75" hidden="false" customHeight="false" outlineLevel="0" collapsed="false">
      <c r="A202" s="27" t="n">
        <f aca="false">D$3</f>
        <v>0</v>
      </c>
      <c r="B202" s="56" t="n">
        <f aca="false">D$9</f>
        <v>0</v>
      </c>
      <c r="C202" s="57" t="n">
        <f aca="false">L$189</f>
        <v>0</v>
      </c>
      <c r="D202" s="5" t="n">
        <v>5</v>
      </c>
      <c r="E202" s="27" t="n">
        <f aca="false">H$190</f>
        <v>0</v>
      </c>
      <c r="F202" s="5" t="n">
        <f aca="false">C$20</f>
        <v>0</v>
      </c>
      <c r="G202" s="18"/>
      <c r="H202" s="19"/>
      <c r="I202" s="19"/>
      <c r="J202" s="19"/>
      <c r="K202" s="19"/>
      <c r="L202" s="19"/>
      <c r="M202" s="19"/>
      <c r="N202" s="20"/>
      <c r="O202" s="20"/>
      <c r="P202" s="19"/>
      <c r="Q202" s="19"/>
      <c r="R202" s="19"/>
      <c r="S202" s="19"/>
      <c r="T202" s="19"/>
      <c r="U202" s="21"/>
      <c r="V202" s="19"/>
      <c r="W202" s="19"/>
      <c r="X202" s="19"/>
      <c r="Y202" s="19"/>
      <c r="Z202" s="21"/>
      <c r="AA202" s="19"/>
      <c r="AB202" s="19"/>
      <c r="AC202" s="19"/>
      <c r="AD202" s="19"/>
      <c r="AE202" s="22" t="str">
        <f aca="false">IF(SUM(P202:AD202)=0,"",IF(SUM(U202:Y202,Z202:AD202)=0,((AL202/(SUM(P202:T202)-(AO202*0.5))))*100,IF(SUM(Z202:AD202)=0,(AM202/(SUM(P202:T202,U202:Y202)-(AP202*0.5))),(AN202/(SUM(P202:T202,U202:Y202,Z202:AD202)-(AQ202*0.5))))*100))</f>
        <v/>
      </c>
      <c r="AF202" s="23" t="str">
        <f aca="false">IF(AND(SUM(P202:T202)&lt;&gt;0,SUM(P202:T202)&lt;&gt;5,SUM(P202:T202)&lt;&gt;10,SUM(P202:T202)&lt;&gt;15,SUM(P202:T202)&lt;&gt;20),1,IF(AND(SUM(U202:Y202)&lt;&gt;0,SUM(U202:Y202)&lt;&gt;5,SUM(U202:Y202)&lt;&gt;10,SUM(U202:Y202)&lt;&gt;15,SUM(U202:Y202)&lt;&gt;20),2,IF(AND(SUM(Z202:AD202)&lt;&gt;0,SUM(Z202:AD202)&lt;&gt;5,SUM(Z202:AD202)&lt;&gt;10,SUM(Z202:AD202)&lt;&gt;15,SUM(Z202:AD202)&lt;&gt;20),3,"")))</f>
        <v/>
      </c>
      <c r="AG202" s="23" t="str">
        <f aca="false">IF(AND(SUM(P202:T202)&lt;&gt;0,SUM(U202:AD202)=0),1,IF(AND(SUM(U202:Y202)&lt;&gt;0,SUM(P202:T202,Z202:AD202)=0),1,IF(AND(SUM(Z202:AD202)&lt;&gt;0,SUM(P202:Y202)=0),1,"")))</f>
        <v/>
      </c>
      <c r="AH202" s="5" t="str">
        <f aca="false">IF(SUM(P202:AD202)=0,"",IF(SUM(U202:AD202)=0,SUM(P202:T202)-AO202*0.5,IF(SUM(Z202:AD202)=0,SUM(P202:Y202)-AP202*0.5,SUM(P202:AD202)-AQ202*0.5)))</f>
        <v/>
      </c>
      <c r="AI202" s="29" t="n">
        <f aca="false">IF(Q202=0,0,IF(P202&gt;0,0,1))</f>
        <v>0</v>
      </c>
      <c r="AJ202" s="29" t="n">
        <f aca="false">IF(V202=0,0,IF(U202&gt;0,0,1))</f>
        <v>0</v>
      </c>
      <c r="AK202" s="29" t="n">
        <f aca="false">IF(AA202=0,0,IF(Z202&gt;0,0,1))</f>
        <v>0</v>
      </c>
      <c r="AL202" s="29" t="n">
        <f aca="false">P202+(IF(P202&gt;0,0,IF(Q202&gt;0,1,0)))</f>
        <v>0</v>
      </c>
      <c r="AM202" s="29" t="n">
        <f aca="false">SUM(P202,U202)+(IF(SUM(AI202:AJ202)=0,0,IF(U202&gt;0,0,IF(P202&gt;0,AJ202,1))))</f>
        <v>0</v>
      </c>
      <c r="AN202" s="29" t="n">
        <f aca="false">SUM(Z202,U202,P202)+(IF(SUM(AI202:AK202)=0,0,IF(Z202&gt;0,0,IF(U202&gt;0,AK202,IF(P202&gt;0,MAX(AJ202:AK202),1)))))</f>
        <v>0</v>
      </c>
      <c r="AO202" s="29" t="n">
        <f aca="false">SUM(Q202:S202)-(AL202-P202)</f>
        <v>0</v>
      </c>
      <c r="AP202" s="29" t="n">
        <f aca="false">SUM(Q202:S202,V202:X202)-(AM202-SUM(U202,P202))</f>
        <v>0</v>
      </c>
      <c r="AQ202" s="29" t="n">
        <f aca="false">SUM(Q202:S202,V202:X202,AA202:AC202)-(AN202-SUM(Z202,U202,P202))</f>
        <v>0</v>
      </c>
    </row>
    <row r="203" customFormat="false" ht="12.75" hidden="false" customHeight="false" outlineLevel="0" collapsed="false">
      <c r="A203" s="27" t="n">
        <f aca="false">D$3</f>
        <v>0</v>
      </c>
      <c r="B203" s="56" t="n">
        <f aca="false">D$9</f>
        <v>0</v>
      </c>
      <c r="C203" s="57" t="n">
        <f aca="false">L$189</f>
        <v>0</v>
      </c>
      <c r="D203" s="5" t="n">
        <v>5</v>
      </c>
      <c r="E203" s="27" t="n">
        <f aca="false">H$190</f>
        <v>0</v>
      </c>
      <c r="F203" s="5" t="n">
        <f aca="false">C$20</f>
        <v>0</v>
      </c>
      <c r="G203" s="18"/>
      <c r="H203" s="19"/>
      <c r="I203" s="19"/>
      <c r="J203" s="19"/>
      <c r="K203" s="19"/>
      <c r="L203" s="19"/>
      <c r="M203" s="19"/>
      <c r="N203" s="20"/>
      <c r="O203" s="20"/>
      <c r="P203" s="19"/>
      <c r="Q203" s="19"/>
      <c r="R203" s="19"/>
      <c r="S203" s="19"/>
      <c r="T203" s="19"/>
      <c r="U203" s="21"/>
      <c r="V203" s="19"/>
      <c r="W203" s="19"/>
      <c r="X203" s="19"/>
      <c r="Y203" s="19"/>
      <c r="Z203" s="21"/>
      <c r="AA203" s="19"/>
      <c r="AB203" s="19"/>
      <c r="AC203" s="19"/>
      <c r="AD203" s="19"/>
      <c r="AE203" s="22" t="str">
        <f aca="false">IF(SUM(P203:AD203)=0,"",IF(SUM(U203:Y203,Z203:AD203)=0,((AL203/(SUM(P203:T203)-(AO203*0.5))))*100,IF(SUM(Z203:AD203)=0,(AM203/(SUM(P203:T203,U203:Y203)-(AP203*0.5))),(AN203/(SUM(P203:T203,U203:Y203,Z203:AD203)-(AQ203*0.5))))*100))</f>
        <v/>
      </c>
      <c r="AF203" s="23" t="str">
        <f aca="false">IF(AND(SUM(P203:T203)&lt;&gt;0,SUM(P203:T203)&lt;&gt;5,SUM(P203:T203)&lt;&gt;10,SUM(P203:T203)&lt;&gt;15,SUM(P203:T203)&lt;&gt;20),1,IF(AND(SUM(U203:Y203)&lt;&gt;0,SUM(U203:Y203)&lt;&gt;5,SUM(U203:Y203)&lt;&gt;10,SUM(U203:Y203)&lt;&gt;15,SUM(U203:Y203)&lt;&gt;20),2,IF(AND(SUM(Z203:AD203)&lt;&gt;0,SUM(Z203:AD203)&lt;&gt;5,SUM(Z203:AD203)&lt;&gt;10,SUM(Z203:AD203)&lt;&gt;15,SUM(Z203:AD203)&lt;&gt;20),3,"")))</f>
        <v/>
      </c>
      <c r="AG203" s="23" t="str">
        <f aca="false">IF(AND(SUM(P203:T203)&lt;&gt;0,SUM(U203:AD203)=0),1,IF(AND(SUM(U203:Y203)&lt;&gt;0,SUM(P203:T203,Z203:AD203)=0),1,IF(AND(SUM(Z203:AD203)&lt;&gt;0,SUM(P203:Y203)=0),1,"")))</f>
        <v/>
      </c>
      <c r="AH203" s="5" t="str">
        <f aca="false">IF(SUM(P203:AD203)=0,"",IF(SUM(U203:AD203)=0,SUM(P203:T203)-AO203*0.5,IF(SUM(Z203:AD203)=0,SUM(P203:Y203)-AP203*0.5,SUM(P203:AD203)-AQ203*0.5)))</f>
        <v/>
      </c>
      <c r="AI203" s="29" t="n">
        <f aca="false">IF(Q203=0,0,IF(P203&gt;0,0,1))</f>
        <v>0</v>
      </c>
      <c r="AJ203" s="29" t="n">
        <f aca="false">IF(V203=0,0,IF(U203&gt;0,0,1))</f>
        <v>0</v>
      </c>
      <c r="AK203" s="29" t="n">
        <f aca="false">IF(AA203=0,0,IF(Z203&gt;0,0,1))</f>
        <v>0</v>
      </c>
      <c r="AL203" s="29" t="n">
        <f aca="false">P203+(IF(P203&gt;0,0,IF(Q203&gt;0,1,0)))</f>
        <v>0</v>
      </c>
      <c r="AM203" s="29" t="n">
        <f aca="false">SUM(P203,U203)+(IF(SUM(AI203:AJ203)=0,0,IF(U203&gt;0,0,IF(P203&gt;0,AJ203,1))))</f>
        <v>0</v>
      </c>
      <c r="AN203" s="29" t="n">
        <f aca="false">SUM(Z203,U203,P203)+(IF(SUM(AI203:AK203)=0,0,IF(Z203&gt;0,0,IF(U203&gt;0,AK203,IF(P203&gt;0,MAX(AJ203:AK203),1)))))</f>
        <v>0</v>
      </c>
      <c r="AO203" s="29" t="n">
        <f aca="false">SUM(Q203:S203)-(AL203-P203)</f>
        <v>0</v>
      </c>
      <c r="AP203" s="29" t="n">
        <f aca="false">SUM(Q203:S203,V203:X203)-(AM203-SUM(U203,P203))</f>
        <v>0</v>
      </c>
      <c r="AQ203" s="29" t="n">
        <f aca="false">SUM(Q203:S203,V203:X203,AA203:AC203)-(AN203-SUM(Z203,U203,P203))</f>
        <v>0</v>
      </c>
    </row>
    <row r="204" customFormat="false" ht="12.75" hidden="false" customHeight="false" outlineLevel="0" collapsed="false">
      <c r="A204" s="27" t="n">
        <f aca="false">D$3</f>
        <v>0</v>
      </c>
      <c r="B204" s="56" t="n">
        <f aca="false">D$9</f>
        <v>0</v>
      </c>
      <c r="C204" s="57" t="n">
        <f aca="false">L$189</f>
        <v>0</v>
      </c>
      <c r="D204" s="5" t="n">
        <v>5</v>
      </c>
      <c r="E204" s="27" t="n">
        <f aca="false">H$190</f>
        <v>0</v>
      </c>
      <c r="F204" s="5" t="n">
        <f aca="false">C$20</f>
        <v>0</v>
      </c>
      <c r="G204" s="18"/>
      <c r="H204" s="19"/>
      <c r="I204" s="19"/>
      <c r="J204" s="19"/>
      <c r="K204" s="19"/>
      <c r="L204" s="19"/>
      <c r="M204" s="19"/>
      <c r="N204" s="20"/>
      <c r="O204" s="20"/>
      <c r="P204" s="19"/>
      <c r="Q204" s="19"/>
      <c r="R204" s="19"/>
      <c r="S204" s="19"/>
      <c r="T204" s="19"/>
      <c r="U204" s="21"/>
      <c r="V204" s="19"/>
      <c r="W204" s="19"/>
      <c r="X204" s="19"/>
      <c r="Y204" s="19"/>
      <c r="Z204" s="21"/>
      <c r="AA204" s="19"/>
      <c r="AB204" s="19"/>
      <c r="AC204" s="19"/>
      <c r="AD204" s="19"/>
      <c r="AE204" s="22" t="str">
        <f aca="false">IF(SUM(P204:AD204)=0,"",IF(SUM(U204:Y204,Z204:AD204)=0,((AL204/(SUM(P204:T204)-(AO204*0.5))))*100,IF(SUM(Z204:AD204)=0,(AM204/(SUM(P204:T204,U204:Y204)-(AP204*0.5))),(AN204/(SUM(P204:T204,U204:Y204,Z204:AD204)-(AQ204*0.5))))*100))</f>
        <v/>
      </c>
      <c r="AF204" s="23" t="str">
        <f aca="false">IF(AND(SUM(P204:T204)&lt;&gt;0,SUM(P204:T204)&lt;&gt;5,SUM(P204:T204)&lt;&gt;10,SUM(P204:T204)&lt;&gt;15,SUM(P204:T204)&lt;&gt;20),1,IF(AND(SUM(U204:Y204)&lt;&gt;0,SUM(U204:Y204)&lt;&gt;5,SUM(U204:Y204)&lt;&gt;10,SUM(U204:Y204)&lt;&gt;15,SUM(U204:Y204)&lt;&gt;20),2,IF(AND(SUM(Z204:AD204)&lt;&gt;0,SUM(Z204:AD204)&lt;&gt;5,SUM(Z204:AD204)&lt;&gt;10,SUM(Z204:AD204)&lt;&gt;15,SUM(Z204:AD204)&lt;&gt;20),3,"")))</f>
        <v/>
      </c>
      <c r="AG204" s="23" t="str">
        <f aca="false">IF(AND(SUM(P204:T204)&lt;&gt;0,SUM(U204:AD204)=0),1,IF(AND(SUM(U204:Y204)&lt;&gt;0,SUM(P204:T204,Z204:AD204)=0),1,IF(AND(SUM(Z204:AD204)&lt;&gt;0,SUM(P204:Y204)=0),1,"")))</f>
        <v/>
      </c>
      <c r="AH204" s="5" t="str">
        <f aca="false">IF(SUM(P204:AD204)=0,"",IF(SUM(U204:AD204)=0,SUM(P204:T204)-AO204*0.5,IF(SUM(Z204:AD204)=0,SUM(P204:Y204)-AP204*0.5,SUM(P204:AD204)-AQ204*0.5)))</f>
        <v/>
      </c>
      <c r="AI204" s="29" t="n">
        <f aca="false">IF(Q204=0,0,IF(P204&gt;0,0,1))</f>
        <v>0</v>
      </c>
      <c r="AJ204" s="29" t="n">
        <f aca="false">IF(V204=0,0,IF(U204&gt;0,0,1))</f>
        <v>0</v>
      </c>
      <c r="AK204" s="29" t="n">
        <f aca="false">IF(AA204=0,0,IF(Z204&gt;0,0,1))</f>
        <v>0</v>
      </c>
      <c r="AL204" s="29" t="n">
        <f aca="false">P204+(IF(P204&gt;0,0,IF(Q204&gt;0,1,0)))</f>
        <v>0</v>
      </c>
      <c r="AM204" s="29" t="n">
        <f aca="false">SUM(P204,U204)+(IF(SUM(AI204:AJ204)=0,0,IF(U204&gt;0,0,IF(P204&gt;0,AJ204,1))))</f>
        <v>0</v>
      </c>
      <c r="AN204" s="29" t="n">
        <f aca="false">SUM(Z204,U204,P204)+(IF(SUM(AI204:AK204)=0,0,IF(Z204&gt;0,0,IF(U204&gt;0,AK204,IF(P204&gt;0,MAX(AJ204:AK204),1)))))</f>
        <v>0</v>
      </c>
      <c r="AO204" s="29" t="n">
        <f aca="false">SUM(Q204:S204)-(AL204-P204)</f>
        <v>0</v>
      </c>
      <c r="AP204" s="29" t="n">
        <f aca="false">SUM(Q204:S204,V204:X204)-(AM204-SUM(U204,P204))</f>
        <v>0</v>
      </c>
      <c r="AQ204" s="29" t="n">
        <f aca="false">SUM(Q204:S204,V204:X204,AA204:AC204)-(AN204-SUM(Z204,U204,P204))</f>
        <v>0</v>
      </c>
    </row>
    <row r="205" customFormat="false" ht="12.75" hidden="false" customHeight="false" outlineLevel="0" collapsed="false">
      <c r="A205" s="27" t="n">
        <f aca="false">D$3</f>
        <v>0</v>
      </c>
      <c r="B205" s="56" t="n">
        <f aca="false">D$9</f>
        <v>0</v>
      </c>
      <c r="C205" s="57" t="n">
        <f aca="false">L$189</f>
        <v>0</v>
      </c>
      <c r="D205" s="5" t="n">
        <v>5</v>
      </c>
      <c r="E205" s="27" t="n">
        <f aca="false">H$190</f>
        <v>0</v>
      </c>
      <c r="F205" s="5" t="n">
        <f aca="false">C$20</f>
        <v>0</v>
      </c>
      <c r="G205" s="18"/>
      <c r="H205" s="19"/>
      <c r="I205" s="19"/>
      <c r="J205" s="19"/>
      <c r="K205" s="19"/>
      <c r="L205" s="19"/>
      <c r="M205" s="19"/>
      <c r="N205" s="20"/>
      <c r="O205" s="20"/>
      <c r="P205" s="19"/>
      <c r="Q205" s="19"/>
      <c r="R205" s="19"/>
      <c r="S205" s="19"/>
      <c r="T205" s="19"/>
      <c r="U205" s="21"/>
      <c r="V205" s="19"/>
      <c r="W205" s="19"/>
      <c r="X205" s="19"/>
      <c r="Y205" s="19"/>
      <c r="Z205" s="21"/>
      <c r="AA205" s="19"/>
      <c r="AB205" s="19"/>
      <c r="AC205" s="19"/>
      <c r="AD205" s="19"/>
      <c r="AE205" s="22" t="str">
        <f aca="false">IF(SUM(P205:AD205)=0,"",IF(SUM(U205:Y205,Z205:AD205)=0,((AL205/(SUM(P205:T205)-(AO205*0.5))))*100,IF(SUM(Z205:AD205)=0,(AM205/(SUM(P205:T205,U205:Y205)-(AP205*0.5))),(AN205/(SUM(P205:T205,U205:Y205,Z205:AD205)-(AQ205*0.5))))*100))</f>
        <v/>
      </c>
      <c r="AF205" s="23" t="str">
        <f aca="false">IF(AND(SUM(P205:T205)&lt;&gt;0,SUM(P205:T205)&lt;&gt;5,SUM(P205:T205)&lt;&gt;10,SUM(P205:T205)&lt;&gt;15,SUM(P205:T205)&lt;&gt;20),1,IF(AND(SUM(U205:Y205)&lt;&gt;0,SUM(U205:Y205)&lt;&gt;5,SUM(U205:Y205)&lt;&gt;10,SUM(U205:Y205)&lt;&gt;15,SUM(U205:Y205)&lt;&gt;20),2,IF(AND(SUM(Z205:AD205)&lt;&gt;0,SUM(Z205:AD205)&lt;&gt;5,SUM(Z205:AD205)&lt;&gt;10,SUM(Z205:AD205)&lt;&gt;15,SUM(Z205:AD205)&lt;&gt;20),3,"")))</f>
        <v/>
      </c>
      <c r="AG205" s="23" t="str">
        <f aca="false">IF(AND(SUM(P205:T205)&lt;&gt;0,SUM(U205:AD205)=0),1,IF(AND(SUM(U205:Y205)&lt;&gt;0,SUM(P205:T205,Z205:AD205)=0),1,IF(AND(SUM(Z205:AD205)&lt;&gt;0,SUM(P205:Y205)=0),1,"")))</f>
        <v/>
      </c>
      <c r="AH205" s="5" t="str">
        <f aca="false">IF(SUM(P205:AD205)=0,"",IF(SUM(U205:AD205)=0,SUM(P205:T205)-AO205*0.5,IF(SUM(Z205:AD205)=0,SUM(P205:Y205)-AP205*0.5,SUM(P205:AD205)-AQ205*0.5)))</f>
        <v/>
      </c>
      <c r="AI205" s="29" t="n">
        <f aca="false">IF(Q205=0,0,IF(P205&gt;0,0,1))</f>
        <v>0</v>
      </c>
      <c r="AJ205" s="29" t="n">
        <f aca="false">IF(V205=0,0,IF(U205&gt;0,0,1))</f>
        <v>0</v>
      </c>
      <c r="AK205" s="29" t="n">
        <f aca="false">IF(AA205=0,0,IF(Z205&gt;0,0,1))</f>
        <v>0</v>
      </c>
      <c r="AL205" s="29" t="n">
        <f aca="false">P205+(IF(P205&gt;0,0,IF(Q205&gt;0,1,0)))</f>
        <v>0</v>
      </c>
      <c r="AM205" s="29" t="n">
        <f aca="false">SUM(P205,U205)+(IF(SUM(AI205:AJ205)=0,0,IF(U205&gt;0,0,IF(P205&gt;0,AJ205,1))))</f>
        <v>0</v>
      </c>
      <c r="AN205" s="29" t="n">
        <f aca="false">SUM(Z205,U205,P205)+(IF(SUM(AI205:AK205)=0,0,IF(Z205&gt;0,0,IF(U205&gt;0,AK205,IF(P205&gt;0,MAX(AJ205:AK205),1)))))</f>
        <v>0</v>
      </c>
      <c r="AO205" s="29" t="n">
        <f aca="false">SUM(Q205:S205)-(AL205-P205)</f>
        <v>0</v>
      </c>
      <c r="AP205" s="29" t="n">
        <f aca="false">SUM(Q205:S205,V205:X205)-(AM205-SUM(U205,P205))</f>
        <v>0</v>
      </c>
      <c r="AQ205" s="29" t="n">
        <f aca="false">SUM(Q205:S205,V205:X205,AA205:AC205)-(AN205-SUM(Z205,U205,P205))</f>
        <v>0</v>
      </c>
    </row>
    <row r="206" customFormat="false" ht="12.75" hidden="false" customHeight="false" outlineLevel="0" collapsed="false">
      <c r="A206" s="27" t="n">
        <f aca="false">D$3</f>
        <v>0</v>
      </c>
      <c r="B206" s="56" t="n">
        <f aca="false">D$9</f>
        <v>0</v>
      </c>
      <c r="C206" s="57" t="n">
        <f aca="false">L$189</f>
        <v>0</v>
      </c>
      <c r="D206" s="5" t="n">
        <v>5</v>
      </c>
      <c r="E206" s="27" t="n">
        <f aca="false">H$190</f>
        <v>0</v>
      </c>
      <c r="F206" s="5" t="n">
        <f aca="false">C$20</f>
        <v>0</v>
      </c>
      <c r="G206" s="18"/>
      <c r="H206" s="19"/>
      <c r="I206" s="19"/>
      <c r="J206" s="19"/>
      <c r="K206" s="19"/>
      <c r="L206" s="19"/>
      <c r="M206" s="19"/>
      <c r="N206" s="20"/>
      <c r="O206" s="20"/>
      <c r="P206" s="19"/>
      <c r="Q206" s="19"/>
      <c r="R206" s="19"/>
      <c r="S206" s="19"/>
      <c r="T206" s="19"/>
      <c r="U206" s="21"/>
      <c r="V206" s="19"/>
      <c r="W206" s="19"/>
      <c r="X206" s="19"/>
      <c r="Y206" s="19"/>
      <c r="Z206" s="21"/>
      <c r="AA206" s="19"/>
      <c r="AB206" s="19"/>
      <c r="AC206" s="19"/>
      <c r="AD206" s="19"/>
      <c r="AE206" s="22" t="str">
        <f aca="false">IF(SUM(P206:AD206)=0,"",IF(SUM(U206:Y206,Z206:AD206)=0,((AL206/(SUM(P206:T206)-(AO206*0.5))))*100,IF(SUM(Z206:AD206)=0,(AM206/(SUM(P206:T206,U206:Y206)-(AP206*0.5))),(AN206/(SUM(P206:T206,U206:Y206,Z206:AD206)-(AQ206*0.5))))*100))</f>
        <v/>
      </c>
      <c r="AF206" s="23" t="str">
        <f aca="false">IF(AND(SUM(P206:T206)&lt;&gt;0,SUM(P206:T206)&lt;&gt;5,SUM(P206:T206)&lt;&gt;10,SUM(P206:T206)&lt;&gt;15,SUM(P206:T206)&lt;&gt;20),1,IF(AND(SUM(U206:Y206)&lt;&gt;0,SUM(U206:Y206)&lt;&gt;5,SUM(U206:Y206)&lt;&gt;10,SUM(U206:Y206)&lt;&gt;15,SUM(U206:Y206)&lt;&gt;20),2,IF(AND(SUM(Z206:AD206)&lt;&gt;0,SUM(Z206:AD206)&lt;&gt;5,SUM(Z206:AD206)&lt;&gt;10,SUM(Z206:AD206)&lt;&gt;15,SUM(Z206:AD206)&lt;&gt;20),3,"")))</f>
        <v/>
      </c>
      <c r="AG206" s="23" t="str">
        <f aca="false">IF(AND(SUM(P206:T206)&lt;&gt;0,SUM(U206:AD206)=0),1,IF(AND(SUM(U206:Y206)&lt;&gt;0,SUM(P206:T206,Z206:AD206)=0),1,IF(AND(SUM(Z206:AD206)&lt;&gt;0,SUM(P206:Y206)=0),1,"")))</f>
        <v/>
      </c>
      <c r="AH206" s="5" t="str">
        <f aca="false">IF(SUM(P206:AD206)=0,"",IF(SUM(U206:AD206)=0,SUM(P206:T206)-AO206*0.5,IF(SUM(Z206:AD206)=0,SUM(P206:Y206)-AP206*0.5,SUM(P206:AD206)-AQ206*0.5)))</f>
        <v/>
      </c>
      <c r="AI206" s="29" t="n">
        <f aca="false">IF(Q206=0,0,IF(P206&gt;0,0,1))</f>
        <v>0</v>
      </c>
      <c r="AJ206" s="29" t="n">
        <f aca="false">IF(V206=0,0,IF(U206&gt;0,0,1))</f>
        <v>0</v>
      </c>
      <c r="AK206" s="29" t="n">
        <f aca="false">IF(AA206=0,0,IF(Z206&gt;0,0,1))</f>
        <v>0</v>
      </c>
      <c r="AL206" s="29" t="n">
        <f aca="false">P206+(IF(P206&gt;0,0,IF(Q206&gt;0,1,0)))</f>
        <v>0</v>
      </c>
      <c r="AM206" s="29" t="n">
        <f aca="false">SUM(P206,U206)+(IF(SUM(AI206:AJ206)=0,0,IF(U206&gt;0,0,IF(P206&gt;0,AJ206,1))))</f>
        <v>0</v>
      </c>
      <c r="AN206" s="29" t="n">
        <f aca="false">SUM(Z206,U206,P206)+(IF(SUM(AI206:AK206)=0,0,IF(Z206&gt;0,0,IF(U206&gt;0,AK206,IF(P206&gt;0,MAX(AJ206:AK206),1)))))</f>
        <v>0</v>
      </c>
      <c r="AO206" s="29" t="n">
        <f aca="false">SUM(Q206:S206)-(AL206-P206)</f>
        <v>0</v>
      </c>
      <c r="AP206" s="29" t="n">
        <f aca="false">SUM(Q206:S206,V206:X206)-(AM206-SUM(U206,P206))</f>
        <v>0</v>
      </c>
      <c r="AQ206" s="29" t="n">
        <f aca="false">SUM(Q206:S206,V206:X206,AA206:AC206)-(AN206-SUM(Z206,U206,P206))</f>
        <v>0</v>
      </c>
    </row>
    <row r="207" customFormat="false" ht="12.75" hidden="false" customHeight="false" outlineLevel="0" collapsed="false">
      <c r="A207" s="27" t="n">
        <f aca="false">D$3</f>
        <v>0</v>
      </c>
      <c r="B207" s="56" t="n">
        <f aca="false">D$9</f>
        <v>0</v>
      </c>
      <c r="C207" s="57" t="n">
        <f aca="false">L$189</f>
        <v>0</v>
      </c>
      <c r="D207" s="5" t="n">
        <v>5</v>
      </c>
      <c r="E207" s="27" t="n">
        <f aca="false">H$190</f>
        <v>0</v>
      </c>
      <c r="F207" s="5" t="n">
        <f aca="false">C$20</f>
        <v>0</v>
      </c>
      <c r="G207" s="18"/>
      <c r="H207" s="19"/>
      <c r="I207" s="19"/>
      <c r="J207" s="19"/>
      <c r="K207" s="19"/>
      <c r="L207" s="19"/>
      <c r="M207" s="19"/>
      <c r="N207" s="20"/>
      <c r="O207" s="20"/>
      <c r="P207" s="19"/>
      <c r="Q207" s="19"/>
      <c r="R207" s="19"/>
      <c r="S207" s="19"/>
      <c r="T207" s="19"/>
      <c r="U207" s="21"/>
      <c r="V207" s="19"/>
      <c r="W207" s="19"/>
      <c r="X207" s="19"/>
      <c r="Y207" s="19"/>
      <c r="Z207" s="21"/>
      <c r="AA207" s="19"/>
      <c r="AB207" s="19"/>
      <c r="AC207" s="19"/>
      <c r="AD207" s="19"/>
      <c r="AE207" s="22" t="str">
        <f aca="false">IF(SUM(P207:AD207)=0,"",IF(SUM(U207:Y207,Z207:AD207)=0,((AL207/(SUM(P207:T207)-(AO207*0.5))))*100,IF(SUM(Z207:AD207)=0,(AM207/(SUM(P207:T207,U207:Y207)-(AP207*0.5))),(AN207/(SUM(P207:T207,U207:Y207,Z207:AD207)-(AQ207*0.5))))*100))</f>
        <v/>
      </c>
      <c r="AF207" s="23" t="str">
        <f aca="false">IF(AND(SUM(P207:T207)&lt;&gt;0,SUM(P207:T207)&lt;&gt;5,SUM(P207:T207)&lt;&gt;10,SUM(P207:T207)&lt;&gt;15,SUM(P207:T207)&lt;&gt;20),1,IF(AND(SUM(U207:Y207)&lt;&gt;0,SUM(U207:Y207)&lt;&gt;5,SUM(U207:Y207)&lt;&gt;10,SUM(U207:Y207)&lt;&gt;15,SUM(U207:Y207)&lt;&gt;20),2,IF(AND(SUM(Z207:AD207)&lt;&gt;0,SUM(Z207:AD207)&lt;&gt;5,SUM(Z207:AD207)&lt;&gt;10,SUM(Z207:AD207)&lt;&gt;15,SUM(Z207:AD207)&lt;&gt;20),3,"")))</f>
        <v/>
      </c>
      <c r="AG207" s="23" t="str">
        <f aca="false">IF(AND(SUM(P207:T207)&lt;&gt;0,SUM(U207:AD207)=0),1,IF(AND(SUM(U207:Y207)&lt;&gt;0,SUM(P207:T207,Z207:AD207)=0),1,IF(AND(SUM(Z207:AD207)&lt;&gt;0,SUM(P207:Y207)=0),1,"")))</f>
        <v/>
      </c>
      <c r="AH207" s="5" t="str">
        <f aca="false">IF(SUM(P207:AD207)=0,"",IF(SUM(U207:AD207)=0,SUM(P207:T207)-AO207*0.5,IF(SUM(Z207:AD207)=0,SUM(P207:Y207)-AP207*0.5,SUM(P207:AD207)-AQ207*0.5)))</f>
        <v/>
      </c>
      <c r="AI207" s="29" t="n">
        <f aca="false">IF(Q207=0,0,IF(P207&gt;0,0,1))</f>
        <v>0</v>
      </c>
      <c r="AJ207" s="29" t="n">
        <f aca="false">IF(V207=0,0,IF(U207&gt;0,0,1))</f>
        <v>0</v>
      </c>
      <c r="AK207" s="29" t="n">
        <f aca="false">IF(AA207=0,0,IF(Z207&gt;0,0,1))</f>
        <v>0</v>
      </c>
      <c r="AL207" s="29" t="n">
        <f aca="false">P207+(IF(P207&gt;0,0,IF(Q207&gt;0,1,0)))</f>
        <v>0</v>
      </c>
      <c r="AM207" s="29" t="n">
        <f aca="false">SUM(P207,U207)+(IF(SUM(AI207:AJ207)=0,0,IF(U207&gt;0,0,IF(P207&gt;0,AJ207,1))))</f>
        <v>0</v>
      </c>
      <c r="AN207" s="29" t="n">
        <f aca="false">SUM(Z207,U207,P207)+(IF(SUM(AI207:AK207)=0,0,IF(Z207&gt;0,0,IF(U207&gt;0,AK207,IF(P207&gt;0,MAX(AJ207:AK207),1)))))</f>
        <v>0</v>
      </c>
      <c r="AO207" s="29" t="n">
        <f aca="false">SUM(Q207:S207)-(AL207-P207)</f>
        <v>0</v>
      </c>
      <c r="AP207" s="29" t="n">
        <f aca="false">SUM(Q207:S207,V207:X207)-(AM207-SUM(U207,P207))</f>
        <v>0</v>
      </c>
      <c r="AQ207" s="29" t="n">
        <f aca="false">SUM(Q207:S207,V207:X207,AA207:AC207)-(AN207-SUM(Z207,U207,P207))</f>
        <v>0</v>
      </c>
    </row>
    <row r="208" customFormat="false" ht="12.75" hidden="false" customHeight="false" outlineLevel="0" collapsed="false">
      <c r="A208" s="27" t="n">
        <f aca="false">D$3</f>
        <v>0</v>
      </c>
      <c r="B208" s="56" t="n">
        <f aca="false">D$9</f>
        <v>0</v>
      </c>
      <c r="C208" s="57" t="n">
        <f aca="false">L$189</f>
        <v>0</v>
      </c>
      <c r="D208" s="5" t="n">
        <v>5</v>
      </c>
      <c r="E208" s="27" t="n">
        <f aca="false">H$190</f>
        <v>0</v>
      </c>
      <c r="F208" s="5" t="n">
        <f aca="false">C$20</f>
        <v>0</v>
      </c>
      <c r="G208" s="18"/>
      <c r="H208" s="19"/>
      <c r="I208" s="19"/>
      <c r="J208" s="19"/>
      <c r="K208" s="19"/>
      <c r="L208" s="19"/>
      <c r="M208" s="19"/>
      <c r="N208" s="20"/>
      <c r="O208" s="20"/>
      <c r="P208" s="19"/>
      <c r="Q208" s="19"/>
      <c r="R208" s="19"/>
      <c r="S208" s="19"/>
      <c r="T208" s="19"/>
      <c r="U208" s="21"/>
      <c r="V208" s="19"/>
      <c r="W208" s="19"/>
      <c r="X208" s="19"/>
      <c r="Y208" s="19"/>
      <c r="Z208" s="21"/>
      <c r="AA208" s="19"/>
      <c r="AB208" s="19"/>
      <c r="AC208" s="19"/>
      <c r="AD208" s="19"/>
      <c r="AE208" s="22" t="str">
        <f aca="false">IF(SUM(P208:AD208)=0,"",IF(SUM(U208:Y208,Z208:AD208)=0,((AL208/(SUM(P208:T208)-(AO208*0.5))))*100,IF(SUM(Z208:AD208)=0,(AM208/(SUM(P208:T208,U208:Y208)-(AP208*0.5))),(AN208/(SUM(P208:T208,U208:Y208,Z208:AD208)-(AQ208*0.5))))*100))</f>
        <v/>
      </c>
      <c r="AF208" s="23" t="str">
        <f aca="false">IF(AND(SUM(P208:T208)&lt;&gt;0,SUM(P208:T208)&lt;&gt;5,SUM(P208:T208)&lt;&gt;10,SUM(P208:T208)&lt;&gt;15,SUM(P208:T208)&lt;&gt;20),1,IF(AND(SUM(U208:Y208)&lt;&gt;0,SUM(U208:Y208)&lt;&gt;5,SUM(U208:Y208)&lt;&gt;10,SUM(U208:Y208)&lt;&gt;15,SUM(U208:Y208)&lt;&gt;20),2,IF(AND(SUM(Z208:AD208)&lt;&gt;0,SUM(Z208:AD208)&lt;&gt;5,SUM(Z208:AD208)&lt;&gt;10,SUM(Z208:AD208)&lt;&gt;15,SUM(Z208:AD208)&lt;&gt;20),3,"")))</f>
        <v/>
      </c>
      <c r="AG208" s="23" t="str">
        <f aca="false">IF(AND(SUM(P208:T208)&lt;&gt;0,SUM(U208:AD208)=0),1,IF(AND(SUM(U208:Y208)&lt;&gt;0,SUM(P208:T208,Z208:AD208)=0),1,IF(AND(SUM(Z208:AD208)&lt;&gt;0,SUM(P208:Y208)=0),1,"")))</f>
        <v/>
      </c>
      <c r="AH208" s="5" t="str">
        <f aca="false">IF(SUM(P208:AD208)=0,"",IF(SUM(U208:AD208)=0,SUM(P208:T208)-AO208*0.5,IF(SUM(Z208:AD208)=0,SUM(P208:Y208)-AP208*0.5,SUM(P208:AD208)-AQ208*0.5)))</f>
        <v/>
      </c>
      <c r="AI208" s="29" t="n">
        <f aca="false">IF(Q208=0,0,IF(P208&gt;0,0,1))</f>
        <v>0</v>
      </c>
      <c r="AJ208" s="29" t="n">
        <f aca="false">IF(V208=0,0,IF(U208&gt;0,0,1))</f>
        <v>0</v>
      </c>
      <c r="AK208" s="29" t="n">
        <f aca="false">IF(AA208=0,0,IF(Z208&gt;0,0,1))</f>
        <v>0</v>
      </c>
      <c r="AL208" s="29" t="n">
        <f aca="false">P208+(IF(P208&gt;0,0,IF(Q208&gt;0,1,0)))</f>
        <v>0</v>
      </c>
      <c r="AM208" s="29" t="n">
        <f aca="false">SUM(P208,U208)+(IF(SUM(AI208:AJ208)=0,0,IF(U208&gt;0,0,IF(P208&gt;0,AJ208,1))))</f>
        <v>0</v>
      </c>
      <c r="AN208" s="29" t="n">
        <f aca="false">SUM(Z208,U208,P208)+(IF(SUM(AI208:AK208)=0,0,IF(Z208&gt;0,0,IF(U208&gt;0,AK208,IF(P208&gt;0,MAX(AJ208:AK208),1)))))</f>
        <v>0</v>
      </c>
      <c r="AO208" s="29" t="n">
        <f aca="false">SUM(Q208:S208)-(AL208-P208)</f>
        <v>0</v>
      </c>
      <c r="AP208" s="29" t="n">
        <f aca="false">SUM(Q208:S208,V208:X208)-(AM208-SUM(U208,P208))</f>
        <v>0</v>
      </c>
      <c r="AQ208" s="29" t="n">
        <f aca="false">SUM(Q208:S208,V208:X208,AA208:AC208)-(AN208-SUM(Z208,U208,P208))</f>
        <v>0</v>
      </c>
    </row>
    <row r="209" customFormat="false" ht="12.75" hidden="false" customHeight="false" outlineLevel="0" collapsed="false">
      <c r="A209" s="27" t="n">
        <f aca="false">D$3</f>
        <v>0</v>
      </c>
      <c r="B209" s="56" t="n">
        <f aca="false">D$9</f>
        <v>0</v>
      </c>
      <c r="C209" s="57" t="n">
        <f aca="false">L$189</f>
        <v>0</v>
      </c>
      <c r="D209" s="5" t="n">
        <v>5</v>
      </c>
      <c r="E209" s="27" t="n">
        <f aca="false">H$190</f>
        <v>0</v>
      </c>
      <c r="F209" s="5" t="n">
        <f aca="false">C$20</f>
        <v>0</v>
      </c>
      <c r="G209" s="18"/>
      <c r="H209" s="19"/>
      <c r="I209" s="19"/>
      <c r="J209" s="19"/>
      <c r="K209" s="19"/>
      <c r="L209" s="19"/>
      <c r="M209" s="19"/>
      <c r="N209" s="20"/>
      <c r="O209" s="20"/>
      <c r="P209" s="19"/>
      <c r="Q209" s="19"/>
      <c r="R209" s="19"/>
      <c r="S209" s="19"/>
      <c r="T209" s="19"/>
      <c r="U209" s="21"/>
      <c r="V209" s="19"/>
      <c r="W209" s="19"/>
      <c r="X209" s="19"/>
      <c r="Y209" s="19"/>
      <c r="Z209" s="21"/>
      <c r="AA209" s="19"/>
      <c r="AB209" s="19"/>
      <c r="AC209" s="19"/>
      <c r="AD209" s="19"/>
      <c r="AE209" s="22" t="str">
        <f aca="false">IF(SUM(P209:AD209)=0,"",IF(SUM(U209:Y209,Z209:AD209)=0,((AL209/(SUM(P209:T209)-(AO209*0.5))))*100,IF(SUM(Z209:AD209)=0,(AM209/(SUM(P209:T209,U209:Y209)-(AP209*0.5))),(AN209/(SUM(P209:T209,U209:Y209,Z209:AD209)-(AQ209*0.5))))*100))</f>
        <v/>
      </c>
      <c r="AF209" s="23" t="str">
        <f aca="false">IF(AND(SUM(P209:T209)&lt;&gt;0,SUM(P209:T209)&lt;&gt;5,SUM(P209:T209)&lt;&gt;10,SUM(P209:T209)&lt;&gt;15,SUM(P209:T209)&lt;&gt;20),1,IF(AND(SUM(U209:Y209)&lt;&gt;0,SUM(U209:Y209)&lt;&gt;5,SUM(U209:Y209)&lt;&gt;10,SUM(U209:Y209)&lt;&gt;15,SUM(U209:Y209)&lt;&gt;20),2,IF(AND(SUM(Z209:AD209)&lt;&gt;0,SUM(Z209:AD209)&lt;&gt;5,SUM(Z209:AD209)&lt;&gt;10,SUM(Z209:AD209)&lt;&gt;15,SUM(Z209:AD209)&lt;&gt;20),3,"")))</f>
        <v/>
      </c>
      <c r="AG209" s="23" t="str">
        <f aca="false">IF(AND(SUM(P209:T209)&lt;&gt;0,SUM(U209:AD209)=0),1,IF(AND(SUM(U209:Y209)&lt;&gt;0,SUM(P209:T209,Z209:AD209)=0),1,IF(AND(SUM(Z209:AD209)&lt;&gt;0,SUM(P209:Y209)=0),1,"")))</f>
        <v/>
      </c>
      <c r="AH209" s="5" t="str">
        <f aca="false">IF(SUM(P209:AD209)=0,"",IF(SUM(U209:AD209)=0,SUM(P209:T209)-AO209*0.5,IF(SUM(Z209:AD209)=0,SUM(P209:Y209)-AP209*0.5,SUM(P209:AD209)-AQ209*0.5)))</f>
        <v/>
      </c>
      <c r="AI209" s="29" t="n">
        <f aca="false">IF(Q209=0,0,IF(P209&gt;0,0,1))</f>
        <v>0</v>
      </c>
      <c r="AJ209" s="29" t="n">
        <f aca="false">IF(V209=0,0,IF(U209&gt;0,0,1))</f>
        <v>0</v>
      </c>
      <c r="AK209" s="29" t="n">
        <f aca="false">IF(AA209=0,0,IF(Z209&gt;0,0,1))</f>
        <v>0</v>
      </c>
      <c r="AL209" s="29" t="n">
        <f aca="false">P209+(IF(P209&gt;0,0,IF(Q209&gt;0,1,0)))</f>
        <v>0</v>
      </c>
      <c r="AM209" s="29" t="n">
        <f aca="false">SUM(P209,U209)+(IF(SUM(AI209:AJ209)=0,0,IF(U209&gt;0,0,IF(P209&gt;0,AJ209,1))))</f>
        <v>0</v>
      </c>
      <c r="AN209" s="29" t="n">
        <f aca="false">SUM(Z209,U209,P209)+(IF(SUM(AI209:AK209)=0,0,IF(Z209&gt;0,0,IF(U209&gt;0,AK209,IF(P209&gt;0,MAX(AJ209:AK209),1)))))</f>
        <v>0</v>
      </c>
      <c r="AO209" s="29" t="n">
        <f aca="false">SUM(Q209:S209)-(AL209-P209)</f>
        <v>0</v>
      </c>
      <c r="AP209" s="29" t="n">
        <f aca="false">SUM(Q209:S209,V209:X209)-(AM209-SUM(U209,P209))</f>
        <v>0</v>
      </c>
      <c r="AQ209" s="29" t="n">
        <f aca="false">SUM(Q209:S209,V209:X209,AA209:AC209)-(AN209-SUM(Z209,U209,P209))</f>
        <v>0</v>
      </c>
    </row>
    <row r="210" customFormat="false" ht="12.75" hidden="false" customHeight="false" outlineLevel="0" collapsed="false">
      <c r="A210" s="27" t="n">
        <f aca="false">D$3</f>
        <v>0</v>
      </c>
      <c r="B210" s="56" t="n">
        <f aca="false">D$9</f>
        <v>0</v>
      </c>
      <c r="C210" s="57" t="n">
        <f aca="false">L$189</f>
        <v>0</v>
      </c>
      <c r="D210" s="5" t="n">
        <v>5</v>
      </c>
      <c r="E210" s="27" t="n">
        <f aca="false">H$190</f>
        <v>0</v>
      </c>
      <c r="F210" s="5" t="n">
        <f aca="false">C$20</f>
        <v>0</v>
      </c>
      <c r="G210" s="18"/>
      <c r="H210" s="19"/>
      <c r="I210" s="19"/>
      <c r="J210" s="19"/>
      <c r="K210" s="19"/>
      <c r="L210" s="19"/>
      <c r="M210" s="19"/>
      <c r="N210" s="20"/>
      <c r="O210" s="20"/>
      <c r="P210" s="19"/>
      <c r="Q210" s="19"/>
      <c r="R210" s="19"/>
      <c r="S210" s="19"/>
      <c r="T210" s="19"/>
      <c r="U210" s="21"/>
      <c r="V210" s="19"/>
      <c r="W210" s="19"/>
      <c r="X210" s="19"/>
      <c r="Y210" s="19"/>
      <c r="Z210" s="21"/>
      <c r="AA210" s="19"/>
      <c r="AB210" s="19"/>
      <c r="AC210" s="19"/>
      <c r="AD210" s="19"/>
      <c r="AE210" s="22" t="str">
        <f aca="false">IF(SUM(P210:AD210)=0,"",IF(SUM(U210:Y210,Z210:AD210)=0,((AL210/(SUM(P210:T210)-(AO210*0.5))))*100,IF(SUM(Z210:AD210)=0,(AM210/(SUM(P210:T210,U210:Y210)-(AP210*0.5))),(AN210/(SUM(P210:T210,U210:Y210,Z210:AD210)-(AQ210*0.5))))*100))</f>
        <v/>
      </c>
      <c r="AF210" s="23" t="str">
        <f aca="false">IF(AND(SUM(P210:T210)&lt;&gt;0,SUM(P210:T210)&lt;&gt;5,SUM(P210:T210)&lt;&gt;10,SUM(P210:T210)&lt;&gt;15,SUM(P210:T210)&lt;&gt;20),1,IF(AND(SUM(U210:Y210)&lt;&gt;0,SUM(U210:Y210)&lt;&gt;5,SUM(U210:Y210)&lt;&gt;10,SUM(U210:Y210)&lt;&gt;15,SUM(U210:Y210)&lt;&gt;20),2,IF(AND(SUM(Z210:AD210)&lt;&gt;0,SUM(Z210:AD210)&lt;&gt;5,SUM(Z210:AD210)&lt;&gt;10,SUM(Z210:AD210)&lt;&gt;15,SUM(Z210:AD210)&lt;&gt;20),3,"")))</f>
        <v/>
      </c>
      <c r="AG210" s="23" t="str">
        <f aca="false">IF(AND(SUM(P210:T210)&lt;&gt;0,SUM(U210:AD210)=0),1,IF(AND(SUM(U210:Y210)&lt;&gt;0,SUM(P210:T210,Z210:AD210)=0),1,IF(AND(SUM(Z210:AD210)&lt;&gt;0,SUM(P210:Y210)=0),1,"")))</f>
        <v/>
      </c>
      <c r="AH210" s="5" t="str">
        <f aca="false">IF(SUM(P210:AD210)=0,"",IF(SUM(U210:AD210)=0,SUM(P210:T210)-AO210*0.5,IF(SUM(Z210:AD210)=0,SUM(P210:Y210)-AP210*0.5,SUM(P210:AD210)-AQ210*0.5)))</f>
        <v/>
      </c>
      <c r="AI210" s="29" t="n">
        <f aca="false">IF(Q210=0,0,IF(P210&gt;0,0,1))</f>
        <v>0</v>
      </c>
      <c r="AJ210" s="29" t="n">
        <f aca="false">IF(V210=0,0,IF(U210&gt;0,0,1))</f>
        <v>0</v>
      </c>
      <c r="AK210" s="29" t="n">
        <f aca="false">IF(AA210=0,0,IF(Z210&gt;0,0,1))</f>
        <v>0</v>
      </c>
      <c r="AL210" s="29" t="n">
        <f aca="false">P210+(IF(P210&gt;0,0,IF(Q210&gt;0,1,0)))</f>
        <v>0</v>
      </c>
      <c r="AM210" s="29" t="n">
        <f aca="false">SUM(P210,U210)+(IF(SUM(AI210:AJ210)=0,0,IF(U210&gt;0,0,IF(P210&gt;0,AJ210,1))))</f>
        <v>0</v>
      </c>
      <c r="AN210" s="29" t="n">
        <f aca="false">SUM(Z210,U210,P210)+(IF(SUM(AI210:AK210)=0,0,IF(Z210&gt;0,0,IF(U210&gt;0,AK210,IF(P210&gt;0,MAX(AJ210:AK210),1)))))</f>
        <v>0</v>
      </c>
      <c r="AO210" s="29" t="n">
        <f aca="false">SUM(Q210:S210)-(AL210-P210)</f>
        <v>0</v>
      </c>
      <c r="AP210" s="29" t="n">
        <f aca="false">SUM(Q210:S210,V210:X210)-(AM210-SUM(U210,P210))</f>
        <v>0</v>
      </c>
      <c r="AQ210" s="29" t="n">
        <f aca="false">SUM(Q210:S210,V210:X210,AA210:AC210)-(AN210-SUM(Z210,U210,P210))</f>
        <v>0</v>
      </c>
    </row>
    <row r="211" customFormat="false" ht="12.75" hidden="false" customHeight="false" outlineLevel="0" collapsed="false">
      <c r="A211" s="27" t="n">
        <f aca="false">D$3</f>
        <v>0</v>
      </c>
      <c r="B211" s="56" t="n">
        <f aca="false">D$9</f>
        <v>0</v>
      </c>
      <c r="C211" s="57" t="n">
        <f aca="false">L$189</f>
        <v>0</v>
      </c>
      <c r="D211" s="5" t="n">
        <v>5</v>
      </c>
      <c r="E211" s="27" t="n">
        <f aca="false">H$190</f>
        <v>0</v>
      </c>
      <c r="F211" s="5" t="n">
        <f aca="false">C$20</f>
        <v>0</v>
      </c>
      <c r="G211" s="18"/>
      <c r="H211" s="19"/>
      <c r="I211" s="19"/>
      <c r="J211" s="19"/>
      <c r="K211" s="19"/>
      <c r="L211" s="19"/>
      <c r="M211" s="19"/>
      <c r="N211" s="20"/>
      <c r="O211" s="20"/>
      <c r="P211" s="19"/>
      <c r="Q211" s="19"/>
      <c r="R211" s="19"/>
      <c r="S211" s="19"/>
      <c r="T211" s="19"/>
      <c r="U211" s="21"/>
      <c r="V211" s="19"/>
      <c r="W211" s="19"/>
      <c r="X211" s="19"/>
      <c r="Y211" s="19"/>
      <c r="Z211" s="21"/>
      <c r="AA211" s="19"/>
      <c r="AB211" s="19"/>
      <c r="AC211" s="19"/>
      <c r="AD211" s="19"/>
      <c r="AE211" s="22" t="str">
        <f aca="false">IF(SUM(P211:AD211)=0,"",IF(SUM(U211:Y211,Z211:AD211)=0,((AL211/(SUM(P211:T211)-(AO211*0.5))))*100,IF(SUM(Z211:AD211)=0,(AM211/(SUM(P211:T211,U211:Y211)-(AP211*0.5))),(AN211/(SUM(P211:T211,U211:Y211,Z211:AD211)-(AQ211*0.5))))*100))</f>
        <v/>
      </c>
      <c r="AF211" s="23" t="str">
        <f aca="false">IF(AND(SUM(P211:T211)&lt;&gt;0,SUM(P211:T211)&lt;&gt;5,SUM(P211:T211)&lt;&gt;10,SUM(P211:T211)&lt;&gt;15,SUM(P211:T211)&lt;&gt;20),1,IF(AND(SUM(U211:Y211)&lt;&gt;0,SUM(U211:Y211)&lt;&gt;5,SUM(U211:Y211)&lt;&gt;10,SUM(U211:Y211)&lt;&gt;15,SUM(U211:Y211)&lt;&gt;20),2,IF(AND(SUM(Z211:AD211)&lt;&gt;0,SUM(Z211:AD211)&lt;&gt;5,SUM(Z211:AD211)&lt;&gt;10,SUM(Z211:AD211)&lt;&gt;15,SUM(Z211:AD211)&lt;&gt;20),3,"")))</f>
        <v/>
      </c>
      <c r="AG211" s="23" t="str">
        <f aca="false">IF(AND(SUM(P211:T211)&lt;&gt;0,SUM(U211:AD211)=0),1,IF(AND(SUM(U211:Y211)&lt;&gt;0,SUM(P211:T211,Z211:AD211)=0),1,IF(AND(SUM(Z211:AD211)&lt;&gt;0,SUM(P211:Y211)=0),1,"")))</f>
        <v/>
      </c>
      <c r="AH211" s="5" t="str">
        <f aca="false">IF(SUM(P211:AD211)=0,"",IF(SUM(U211:AD211)=0,SUM(P211:T211)-AO211*0.5,IF(SUM(Z211:AD211)=0,SUM(P211:Y211)-AP211*0.5,SUM(P211:AD211)-AQ211*0.5)))</f>
        <v/>
      </c>
      <c r="AI211" s="29" t="n">
        <f aca="false">IF(Q211=0,0,IF(P211&gt;0,0,1))</f>
        <v>0</v>
      </c>
      <c r="AJ211" s="29" t="n">
        <f aca="false">IF(V211=0,0,IF(U211&gt;0,0,1))</f>
        <v>0</v>
      </c>
      <c r="AK211" s="29" t="n">
        <f aca="false">IF(AA211=0,0,IF(Z211&gt;0,0,1))</f>
        <v>0</v>
      </c>
      <c r="AL211" s="29" t="n">
        <f aca="false">P211+(IF(P211&gt;0,0,IF(Q211&gt;0,1,0)))</f>
        <v>0</v>
      </c>
      <c r="AM211" s="29" t="n">
        <f aca="false">SUM(P211,U211)+(IF(SUM(AI211:AJ211)=0,0,IF(U211&gt;0,0,IF(P211&gt;0,AJ211,1))))</f>
        <v>0</v>
      </c>
      <c r="AN211" s="29" t="n">
        <f aca="false">SUM(Z211,U211,P211)+(IF(SUM(AI211:AK211)=0,0,IF(Z211&gt;0,0,IF(U211&gt;0,AK211,IF(P211&gt;0,MAX(AJ211:AK211),1)))))</f>
        <v>0</v>
      </c>
      <c r="AO211" s="29" t="n">
        <f aca="false">SUM(Q211:S211)-(AL211-P211)</f>
        <v>0</v>
      </c>
      <c r="AP211" s="29" t="n">
        <f aca="false">SUM(Q211:S211,V211:X211)-(AM211-SUM(U211,P211))</f>
        <v>0</v>
      </c>
      <c r="AQ211" s="29" t="n">
        <f aca="false">SUM(Q211:S211,V211:X211,AA211:AC211)-(AN211-SUM(Z211,U211,P211))</f>
        <v>0</v>
      </c>
    </row>
    <row r="212" customFormat="false" ht="12.75" hidden="false" customHeight="false" outlineLevel="0" collapsed="false">
      <c r="G212" s="58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59"/>
      <c r="AG212" s="59"/>
    </row>
    <row r="213" customFormat="false" ht="12.75" hidden="false" customHeight="false" outlineLevel="0" collapsed="false">
      <c r="G213" s="56"/>
    </row>
    <row r="214" customFormat="false" ht="12.75" hidden="false" customHeight="false" outlineLevel="0" collapsed="false">
      <c r="G214" s="56"/>
      <c r="Y214" s="6" t="s">
        <v>100</v>
      </c>
      <c r="AB214" s="6"/>
      <c r="AC214" s="6"/>
      <c r="AD214" s="6"/>
      <c r="AE214" s="61" t="str">
        <f aca="false">IF(COUNT(AE192:AE211)=0,"",AVERAGE(AE192:AE211))</f>
        <v/>
      </c>
      <c r="AF214" s="69"/>
    </row>
    <row r="215" customFormat="false" ht="12.75" hidden="false" customHeight="false" outlineLevel="0" collapsed="false">
      <c r="G215" s="56"/>
      <c r="AD215" s="62" t="s">
        <v>91</v>
      </c>
      <c r="AE215" s="63" t="str">
        <f aca="false">IF(AE214="","",STDEV(AE192:AE211)/SQRT(COUNT(AE192:AE211))*2)</f>
        <v/>
      </c>
      <c r="AF215" s="62" t="s">
        <v>92</v>
      </c>
      <c r="AG215" s="64"/>
    </row>
    <row r="216" customFormat="false" ht="12.75" hidden="false" customHeight="false" outlineLevel="0" collapsed="false">
      <c r="G216" s="56"/>
      <c r="AD216" s="6" t="s">
        <v>59</v>
      </c>
      <c r="AE216" s="65" t="str">
        <f aca="false">IF(AE214="","",STDEV(AE192:AE211)/SQRT(COUNT(AE192:AE211)))</f>
        <v/>
      </c>
    </row>
    <row r="217" customFormat="false" ht="12.75" hidden="false" customHeight="false" outlineLevel="0" collapsed="false">
      <c r="G217" s="56"/>
    </row>
    <row r="218" customFormat="false" ht="12.75" hidden="false" customHeight="false" outlineLevel="0" collapsed="false">
      <c r="G218" s="12"/>
      <c r="P218" s="16"/>
      <c r="Q218" s="16"/>
      <c r="R218" s="16"/>
      <c r="S218" s="16"/>
      <c r="T218" s="16"/>
      <c r="W218" s="16"/>
      <c r="X218" s="16"/>
      <c r="Y218" s="16"/>
      <c r="Z218" s="16"/>
      <c r="AA218" s="16"/>
      <c r="AB218" s="16"/>
      <c r="AC218" s="16"/>
      <c r="AD218" s="16"/>
      <c r="AE218" s="16"/>
    </row>
    <row r="219" customFormat="false" ht="12.75" hidden="false" customHeight="false" outlineLevel="0" collapsed="false">
      <c r="G219" s="12"/>
      <c r="J219" s="6" t="s">
        <v>7</v>
      </c>
      <c r="K219" s="6"/>
      <c r="L219" s="8"/>
      <c r="M219" s="7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</row>
    <row r="220" customFormat="false" ht="12.75" hidden="false" customHeight="false" outlineLevel="0" collapsed="false">
      <c r="G220" s="6" t="s">
        <v>101</v>
      </c>
      <c r="H220" s="9"/>
      <c r="I220" s="10"/>
      <c r="J220" s="6" t="s">
        <v>10</v>
      </c>
      <c r="K220" s="6"/>
      <c r="L220" s="11"/>
      <c r="M220" s="54"/>
      <c r="N220" s="68" t="str">
        <f aca="false">IF(AND(COUNT(AE222:AE241)&gt;0,COUNT(AE222:AE241)&lt;5),"Caution! Strata has less than 5 lines","")</f>
        <v/>
      </c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</row>
    <row r="221" customFormat="false" ht="105" hidden="false" customHeight="false" outlineLevel="0" collapsed="false">
      <c r="A221" s="6" t="s">
        <v>48</v>
      </c>
      <c r="B221" s="6" t="s">
        <v>76</v>
      </c>
      <c r="C221" s="6" t="s">
        <v>77</v>
      </c>
      <c r="D221" s="6" t="s">
        <v>78</v>
      </c>
      <c r="E221" s="6" t="s">
        <v>79</v>
      </c>
      <c r="F221" s="6" t="s">
        <v>80</v>
      </c>
      <c r="G221" s="12" t="s">
        <v>11</v>
      </c>
      <c r="H221" s="13" t="s">
        <v>12</v>
      </c>
      <c r="I221" s="13" t="s">
        <v>13</v>
      </c>
      <c r="J221" s="13" t="s">
        <v>14</v>
      </c>
      <c r="K221" s="13" t="s">
        <v>15</v>
      </c>
      <c r="L221" s="13" t="s">
        <v>16</v>
      </c>
      <c r="M221" s="13" t="s">
        <v>17</v>
      </c>
      <c r="N221" s="14" t="s">
        <v>18</v>
      </c>
      <c r="O221" s="14" t="s">
        <v>19</v>
      </c>
      <c r="P221" s="15" t="s">
        <v>20</v>
      </c>
      <c r="Q221" s="15" t="s">
        <v>21</v>
      </c>
      <c r="R221" s="15" t="s">
        <v>22</v>
      </c>
      <c r="S221" s="15" t="s">
        <v>23</v>
      </c>
      <c r="T221" s="15" t="s">
        <v>24</v>
      </c>
      <c r="U221" s="15" t="s">
        <v>20</v>
      </c>
      <c r="V221" s="15" t="s">
        <v>21</v>
      </c>
      <c r="W221" s="15" t="s">
        <v>22</v>
      </c>
      <c r="X221" s="15" t="s">
        <v>23</v>
      </c>
      <c r="Y221" s="15" t="s">
        <v>24</v>
      </c>
      <c r="Z221" s="15" t="s">
        <v>20</v>
      </c>
      <c r="AA221" s="15" t="s">
        <v>21</v>
      </c>
      <c r="AB221" s="15" t="s">
        <v>22</v>
      </c>
      <c r="AC221" s="15" t="s">
        <v>23</v>
      </c>
      <c r="AD221" s="15" t="s">
        <v>24</v>
      </c>
      <c r="AE221" s="16" t="s">
        <v>25</v>
      </c>
      <c r="AF221" s="17" t="s">
        <v>26</v>
      </c>
      <c r="AG221" s="17" t="s">
        <v>27</v>
      </c>
    </row>
    <row r="222" customFormat="false" ht="12.75" hidden="false" customHeight="false" outlineLevel="0" collapsed="false">
      <c r="A222" s="27" t="n">
        <f aca="false">D$3</f>
        <v>0</v>
      </c>
      <c r="B222" s="56" t="n">
        <f aca="false">D$9</f>
        <v>0</v>
      </c>
      <c r="C222" s="57" t="n">
        <f aca="false">L$219</f>
        <v>0</v>
      </c>
      <c r="D222" s="5" t="n">
        <v>6</v>
      </c>
      <c r="E222" s="27" t="n">
        <f aca="false">H$220</f>
        <v>0</v>
      </c>
      <c r="F222" s="5" t="n">
        <f aca="false">C$21</f>
        <v>0</v>
      </c>
      <c r="G222" s="18"/>
      <c r="H222" s="19"/>
      <c r="I222" s="19"/>
      <c r="J222" s="19"/>
      <c r="K222" s="19"/>
      <c r="L222" s="19"/>
      <c r="M222" s="19"/>
      <c r="N222" s="20"/>
      <c r="O222" s="20"/>
      <c r="P222" s="19"/>
      <c r="Q222" s="19"/>
      <c r="R222" s="19"/>
      <c r="S222" s="19"/>
      <c r="T222" s="19"/>
      <c r="U222" s="21"/>
      <c r="V222" s="19"/>
      <c r="W222" s="19"/>
      <c r="X222" s="19"/>
      <c r="Y222" s="19"/>
      <c r="Z222" s="21"/>
      <c r="AA222" s="19"/>
      <c r="AB222" s="19"/>
      <c r="AC222" s="19"/>
      <c r="AD222" s="19"/>
      <c r="AE222" s="22" t="str">
        <f aca="false">IF(SUM(P222:AD222)=0,"",IF(SUM(U222:Y222,Z222:AD222)=0,((AL222/(SUM(P222:T222)-(AO222*0.5))))*100,IF(SUM(Z222:AD222)=0,(AM222/(SUM(P222:T222,U222:Y222)-(AP222*0.5))),(AN222/(SUM(P222:T222,U222:Y222,Z222:AD222)-(AQ222*0.5))))*100))</f>
        <v/>
      </c>
      <c r="AF222" s="23" t="str">
        <f aca="false">IF(AND(SUM(P222:T222)&lt;&gt;0,SUM(P222:T222)&lt;&gt;5,SUM(P222:T222)&lt;&gt;10,SUM(P222:T222)&lt;&gt;15,SUM(P222:T222)&lt;&gt;20),1,IF(AND(SUM(U222:Y222)&lt;&gt;0,SUM(U222:Y222)&lt;&gt;5,SUM(U222:Y222)&lt;&gt;10,SUM(U222:Y222)&lt;&gt;15,SUM(U222:Y222)&lt;&gt;20),2,IF(AND(SUM(Z222:AD222)&lt;&gt;0,SUM(Z222:AD222)&lt;&gt;5,SUM(Z222:AD222)&lt;&gt;10,SUM(Z222:AD222)&lt;&gt;15,SUM(Z222:AD222)&lt;&gt;20),3,"")))</f>
        <v/>
      </c>
      <c r="AG222" s="23" t="str">
        <f aca="false">IF(AND(SUM(P222:T222)&lt;&gt;0,SUM(U222:AD222)=0),1,IF(AND(SUM(U222:Y222)&lt;&gt;0,SUM(P222:T222,Z222:AD222)=0),1,IF(AND(SUM(Z222:AD222)&lt;&gt;0,SUM(P222:Y222)=0),1,"")))</f>
        <v/>
      </c>
      <c r="AH222" s="5" t="str">
        <f aca="false">IF(SUM(P222:AD222)=0,"",IF(SUM(U222:AD222)=0,SUM(P222:T222)-AO222*0.5,IF(SUM(Z222:AD222)=0,SUM(P222:Y222)-AP222*0.5,SUM(P222:AD222)-AQ222*0.5)))</f>
        <v/>
      </c>
      <c r="AI222" s="29" t="n">
        <f aca="false">IF(Q222=0,0,IF(P222&gt;0,0,1))</f>
        <v>0</v>
      </c>
      <c r="AJ222" s="29" t="n">
        <f aca="false">IF(V222=0,0,IF(U222&gt;0,0,1))</f>
        <v>0</v>
      </c>
      <c r="AK222" s="29" t="n">
        <f aca="false">IF(AA222=0,0,IF(Z222&gt;0,0,1))</f>
        <v>0</v>
      </c>
      <c r="AL222" s="29" t="n">
        <f aca="false">P222+(IF(P222&gt;0,0,IF(Q222&gt;0,1,0)))</f>
        <v>0</v>
      </c>
      <c r="AM222" s="29" t="n">
        <f aca="false">SUM(P222,U222)+(IF(SUM(AI222:AJ222)=0,0,IF(U222&gt;0,0,IF(P222&gt;0,AJ222,1))))</f>
        <v>0</v>
      </c>
      <c r="AN222" s="29" t="n">
        <f aca="false">SUM(Z222,U222,P222)+(IF(SUM(AI222:AK222)=0,0,IF(Z222&gt;0,0,IF(U222&gt;0,AK222,IF(P222&gt;0,MAX(AJ222:AK222),1)))))</f>
        <v>0</v>
      </c>
      <c r="AO222" s="29" t="n">
        <f aca="false">SUM(Q222:S222)-(AL222-P222)</f>
        <v>0</v>
      </c>
      <c r="AP222" s="29" t="n">
        <f aca="false">SUM(Q222:S222,V222:X222)-(AM222-SUM(U222,P222))</f>
        <v>0</v>
      </c>
      <c r="AQ222" s="29" t="n">
        <f aca="false">SUM(Q222:S222,V222:X222,AA222:AC222)-(AN222-SUM(Z222,U222,P222))</f>
        <v>0</v>
      </c>
    </row>
    <row r="223" customFormat="false" ht="12.75" hidden="false" customHeight="false" outlineLevel="0" collapsed="false">
      <c r="A223" s="27" t="n">
        <f aca="false">D$3</f>
        <v>0</v>
      </c>
      <c r="B223" s="56" t="n">
        <f aca="false">D$9</f>
        <v>0</v>
      </c>
      <c r="C223" s="57" t="n">
        <f aca="false">L$219</f>
        <v>0</v>
      </c>
      <c r="D223" s="5" t="n">
        <v>6</v>
      </c>
      <c r="E223" s="27" t="n">
        <f aca="false">H$220</f>
        <v>0</v>
      </c>
      <c r="F223" s="5" t="n">
        <f aca="false">C$21</f>
        <v>0</v>
      </c>
      <c r="G223" s="18"/>
      <c r="H223" s="19"/>
      <c r="I223" s="19"/>
      <c r="J223" s="19"/>
      <c r="K223" s="19"/>
      <c r="L223" s="19"/>
      <c r="M223" s="19"/>
      <c r="N223" s="20"/>
      <c r="O223" s="20"/>
      <c r="P223" s="19"/>
      <c r="Q223" s="19"/>
      <c r="R223" s="19"/>
      <c r="S223" s="19"/>
      <c r="T223" s="19"/>
      <c r="U223" s="21"/>
      <c r="V223" s="19"/>
      <c r="W223" s="19"/>
      <c r="X223" s="19"/>
      <c r="Y223" s="19"/>
      <c r="Z223" s="21"/>
      <c r="AA223" s="19"/>
      <c r="AB223" s="19"/>
      <c r="AC223" s="19"/>
      <c r="AD223" s="19"/>
      <c r="AE223" s="22" t="str">
        <f aca="false">IF(SUM(P223:AD223)=0,"",IF(SUM(U223:Y223,Z223:AD223)=0,((AL223/(SUM(P223:T223)-(AO223*0.5))))*100,IF(SUM(Z223:AD223)=0,(AM223/(SUM(P223:T223,U223:Y223)-(AP223*0.5))),(AN223/(SUM(P223:T223,U223:Y223,Z223:AD223)-(AQ223*0.5))))*100))</f>
        <v/>
      </c>
      <c r="AF223" s="23" t="str">
        <f aca="false">IF(AND(SUM(P223:T223)&lt;&gt;0,SUM(P223:T223)&lt;&gt;5,SUM(P223:T223)&lt;&gt;10,SUM(P223:T223)&lt;&gt;15,SUM(P223:T223)&lt;&gt;20),1,IF(AND(SUM(U223:Y223)&lt;&gt;0,SUM(U223:Y223)&lt;&gt;5,SUM(U223:Y223)&lt;&gt;10,SUM(U223:Y223)&lt;&gt;15,SUM(U223:Y223)&lt;&gt;20),2,IF(AND(SUM(Z223:AD223)&lt;&gt;0,SUM(Z223:AD223)&lt;&gt;5,SUM(Z223:AD223)&lt;&gt;10,SUM(Z223:AD223)&lt;&gt;15,SUM(Z223:AD223)&lt;&gt;20),3,"")))</f>
        <v/>
      </c>
      <c r="AG223" s="23" t="str">
        <f aca="false">IF(AND(SUM(P223:T223)&lt;&gt;0,SUM(U223:AD223)=0),1,IF(AND(SUM(U223:Y223)&lt;&gt;0,SUM(P223:T223,Z223:AD223)=0),1,IF(AND(SUM(Z223:AD223)&lt;&gt;0,SUM(P223:Y223)=0),1,"")))</f>
        <v/>
      </c>
      <c r="AH223" s="5" t="str">
        <f aca="false">IF(SUM(P223:AD223)=0,"",IF(SUM(U223:AD223)=0,SUM(P223:T223)-AO223*0.5,IF(SUM(Z223:AD223)=0,SUM(P223:Y223)-AP223*0.5,SUM(P223:AD223)-AQ223*0.5)))</f>
        <v/>
      </c>
      <c r="AI223" s="29" t="n">
        <f aca="false">IF(Q223=0,0,IF(P223&gt;0,0,1))</f>
        <v>0</v>
      </c>
      <c r="AJ223" s="29" t="n">
        <f aca="false">IF(V223=0,0,IF(U223&gt;0,0,1))</f>
        <v>0</v>
      </c>
      <c r="AK223" s="29" t="n">
        <f aca="false">IF(AA223=0,0,IF(Z223&gt;0,0,1))</f>
        <v>0</v>
      </c>
      <c r="AL223" s="29" t="n">
        <f aca="false">P223+(IF(P223&gt;0,0,IF(Q223&gt;0,1,0)))</f>
        <v>0</v>
      </c>
      <c r="AM223" s="29" t="n">
        <f aca="false">SUM(P223,U223)+(IF(SUM(AI223:AJ223)=0,0,IF(U223&gt;0,0,IF(P223&gt;0,AJ223,1))))</f>
        <v>0</v>
      </c>
      <c r="AN223" s="29" t="n">
        <f aca="false">SUM(Z223,U223,P223)+(IF(SUM(AI223:AK223)=0,0,IF(Z223&gt;0,0,IF(U223&gt;0,AK223,IF(P223&gt;0,MAX(AJ223:AK223),1)))))</f>
        <v>0</v>
      </c>
      <c r="AO223" s="29" t="n">
        <f aca="false">SUM(Q223:S223)-(AL223-P223)</f>
        <v>0</v>
      </c>
      <c r="AP223" s="29" t="n">
        <f aca="false">SUM(Q223:S223,V223:X223)-(AM223-SUM(U223,P223))</f>
        <v>0</v>
      </c>
      <c r="AQ223" s="29" t="n">
        <f aca="false">SUM(Q223:S223,V223:X223,AA223:AC223)-(AN223-SUM(Z223,U223,P223))</f>
        <v>0</v>
      </c>
    </row>
    <row r="224" customFormat="false" ht="12.75" hidden="false" customHeight="false" outlineLevel="0" collapsed="false">
      <c r="A224" s="27" t="n">
        <f aca="false">D$3</f>
        <v>0</v>
      </c>
      <c r="B224" s="56" t="n">
        <f aca="false">D$9</f>
        <v>0</v>
      </c>
      <c r="C224" s="57" t="n">
        <f aca="false">L$219</f>
        <v>0</v>
      </c>
      <c r="D224" s="5" t="n">
        <v>6</v>
      </c>
      <c r="E224" s="27" t="n">
        <f aca="false">H$220</f>
        <v>0</v>
      </c>
      <c r="F224" s="5" t="n">
        <f aca="false">C$21</f>
        <v>0</v>
      </c>
      <c r="G224" s="18"/>
      <c r="H224" s="19"/>
      <c r="I224" s="19"/>
      <c r="J224" s="19"/>
      <c r="K224" s="19"/>
      <c r="L224" s="19"/>
      <c r="M224" s="19"/>
      <c r="N224" s="20"/>
      <c r="O224" s="20"/>
      <c r="P224" s="19"/>
      <c r="Q224" s="19"/>
      <c r="R224" s="19"/>
      <c r="S224" s="19"/>
      <c r="T224" s="19"/>
      <c r="U224" s="21"/>
      <c r="V224" s="19"/>
      <c r="W224" s="19"/>
      <c r="X224" s="19"/>
      <c r="Y224" s="19"/>
      <c r="Z224" s="21"/>
      <c r="AA224" s="19"/>
      <c r="AB224" s="19"/>
      <c r="AC224" s="19"/>
      <c r="AD224" s="19"/>
      <c r="AE224" s="22" t="str">
        <f aca="false">IF(SUM(P224:AD224)=0,"",IF(SUM(U224:Y224,Z224:AD224)=0,((AL224/(SUM(P224:T224)-(AO224*0.5))))*100,IF(SUM(Z224:AD224)=0,(AM224/(SUM(P224:T224,U224:Y224)-(AP224*0.5))),(AN224/(SUM(P224:T224,U224:Y224,Z224:AD224)-(AQ224*0.5))))*100))</f>
        <v/>
      </c>
      <c r="AF224" s="23" t="str">
        <f aca="false">IF(AND(SUM(P224:T224)&lt;&gt;0,SUM(P224:T224)&lt;&gt;5,SUM(P224:T224)&lt;&gt;10,SUM(P224:T224)&lt;&gt;15,SUM(P224:T224)&lt;&gt;20),1,IF(AND(SUM(U224:Y224)&lt;&gt;0,SUM(U224:Y224)&lt;&gt;5,SUM(U224:Y224)&lt;&gt;10,SUM(U224:Y224)&lt;&gt;15,SUM(U224:Y224)&lt;&gt;20),2,IF(AND(SUM(Z224:AD224)&lt;&gt;0,SUM(Z224:AD224)&lt;&gt;5,SUM(Z224:AD224)&lt;&gt;10,SUM(Z224:AD224)&lt;&gt;15,SUM(Z224:AD224)&lt;&gt;20),3,"")))</f>
        <v/>
      </c>
      <c r="AG224" s="23" t="str">
        <f aca="false">IF(AND(SUM(P224:T224)&lt;&gt;0,SUM(U224:AD224)=0),1,IF(AND(SUM(U224:Y224)&lt;&gt;0,SUM(P224:T224,Z224:AD224)=0),1,IF(AND(SUM(Z224:AD224)&lt;&gt;0,SUM(P224:Y224)=0),1,"")))</f>
        <v/>
      </c>
      <c r="AH224" s="5" t="str">
        <f aca="false">IF(SUM(P224:AD224)=0,"",IF(SUM(U224:AD224)=0,SUM(P224:T224)-AO224*0.5,IF(SUM(Z224:AD224)=0,SUM(P224:Y224)-AP224*0.5,SUM(P224:AD224)-AQ224*0.5)))</f>
        <v/>
      </c>
      <c r="AI224" s="29" t="n">
        <f aca="false">IF(Q224=0,0,IF(P224&gt;0,0,1))</f>
        <v>0</v>
      </c>
      <c r="AJ224" s="29" t="n">
        <f aca="false">IF(V224=0,0,IF(U224&gt;0,0,1))</f>
        <v>0</v>
      </c>
      <c r="AK224" s="29" t="n">
        <f aca="false">IF(AA224=0,0,IF(Z224&gt;0,0,1))</f>
        <v>0</v>
      </c>
      <c r="AL224" s="29" t="n">
        <f aca="false">P224+(IF(P224&gt;0,0,IF(Q224&gt;0,1,0)))</f>
        <v>0</v>
      </c>
      <c r="AM224" s="29" t="n">
        <f aca="false">SUM(P224,U224)+(IF(SUM(AI224:AJ224)=0,0,IF(U224&gt;0,0,IF(P224&gt;0,AJ224,1))))</f>
        <v>0</v>
      </c>
      <c r="AN224" s="29" t="n">
        <f aca="false">SUM(Z224,U224,P224)+(IF(SUM(AI224:AK224)=0,0,IF(Z224&gt;0,0,IF(U224&gt;0,AK224,IF(P224&gt;0,MAX(AJ224:AK224),1)))))</f>
        <v>0</v>
      </c>
      <c r="AO224" s="29" t="n">
        <f aca="false">SUM(Q224:S224)-(AL224-P224)</f>
        <v>0</v>
      </c>
      <c r="AP224" s="29" t="n">
        <f aca="false">SUM(Q224:S224,V224:X224)-(AM224-SUM(U224,P224))</f>
        <v>0</v>
      </c>
      <c r="AQ224" s="29" t="n">
        <f aca="false">SUM(Q224:S224,V224:X224,AA224:AC224)-(AN224-SUM(Z224,U224,P224))</f>
        <v>0</v>
      </c>
    </row>
    <row r="225" customFormat="false" ht="12.75" hidden="false" customHeight="false" outlineLevel="0" collapsed="false">
      <c r="A225" s="27" t="n">
        <f aca="false">D$3</f>
        <v>0</v>
      </c>
      <c r="B225" s="56" t="n">
        <f aca="false">D$9</f>
        <v>0</v>
      </c>
      <c r="C225" s="57" t="n">
        <f aca="false">L$219</f>
        <v>0</v>
      </c>
      <c r="D225" s="5" t="n">
        <v>6</v>
      </c>
      <c r="E225" s="27" t="n">
        <f aca="false">H$220</f>
        <v>0</v>
      </c>
      <c r="F225" s="5" t="n">
        <f aca="false">C$21</f>
        <v>0</v>
      </c>
      <c r="G225" s="18"/>
      <c r="H225" s="19"/>
      <c r="I225" s="19"/>
      <c r="J225" s="19"/>
      <c r="K225" s="19"/>
      <c r="L225" s="19"/>
      <c r="M225" s="19"/>
      <c r="N225" s="20"/>
      <c r="O225" s="20"/>
      <c r="P225" s="19"/>
      <c r="Q225" s="19"/>
      <c r="R225" s="19"/>
      <c r="S225" s="19"/>
      <c r="T225" s="19"/>
      <c r="U225" s="21"/>
      <c r="V225" s="19"/>
      <c r="W225" s="19"/>
      <c r="X225" s="19"/>
      <c r="Y225" s="19"/>
      <c r="Z225" s="21"/>
      <c r="AA225" s="19"/>
      <c r="AB225" s="19"/>
      <c r="AC225" s="19"/>
      <c r="AD225" s="19"/>
      <c r="AE225" s="22" t="str">
        <f aca="false">IF(SUM(P225:AD225)=0,"",IF(SUM(U225:Y225,Z225:AD225)=0,((AL225/(SUM(P225:T225)-(AO225*0.5))))*100,IF(SUM(Z225:AD225)=0,(AM225/(SUM(P225:T225,U225:Y225)-(AP225*0.5))),(AN225/(SUM(P225:T225,U225:Y225,Z225:AD225)-(AQ225*0.5))))*100))</f>
        <v/>
      </c>
      <c r="AF225" s="23" t="str">
        <f aca="false">IF(AND(SUM(P225:T225)&lt;&gt;0,SUM(P225:T225)&lt;&gt;5,SUM(P225:T225)&lt;&gt;10,SUM(P225:T225)&lt;&gt;15,SUM(P225:T225)&lt;&gt;20),1,IF(AND(SUM(U225:Y225)&lt;&gt;0,SUM(U225:Y225)&lt;&gt;5,SUM(U225:Y225)&lt;&gt;10,SUM(U225:Y225)&lt;&gt;15,SUM(U225:Y225)&lt;&gt;20),2,IF(AND(SUM(Z225:AD225)&lt;&gt;0,SUM(Z225:AD225)&lt;&gt;5,SUM(Z225:AD225)&lt;&gt;10,SUM(Z225:AD225)&lt;&gt;15,SUM(Z225:AD225)&lt;&gt;20),3,"")))</f>
        <v/>
      </c>
      <c r="AG225" s="23" t="str">
        <f aca="false">IF(AND(SUM(P225:T225)&lt;&gt;0,SUM(U225:AD225)=0),1,IF(AND(SUM(U225:Y225)&lt;&gt;0,SUM(P225:T225,Z225:AD225)=0),1,IF(AND(SUM(Z225:AD225)&lt;&gt;0,SUM(P225:Y225)=0),1,"")))</f>
        <v/>
      </c>
      <c r="AH225" s="5" t="str">
        <f aca="false">IF(SUM(P225:AD225)=0,"",IF(SUM(U225:AD225)=0,SUM(P225:T225)-AO225*0.5,IF(SUM(Z225:AD225)=0,SUM(P225:Y225)-AP225*0.5,SUM(P225:AD225)-AQ225*0.5)))</f>
        <v/>
      </c>
      <c r="AI225" s="29" t="n">
        <f aca="false">IF(Q225=0,0,IF(P225&gt;0,0,1))</f>
        <v>0</v>
      </c>
      <c r="AJ225" s="29" t="n">
        <f aca="false">IF(V225=0,0,IF(U225&gt;0,0,1))</f>
        <v>0</v>
      </c>
      <c r="AK225" s="29" t="n">
        <f aca="false">IF(AA225=0,0,IF(Z225&gt;0,0,1))</f>
        <v>0</v>
      </c>
      <c r="AL225" s="29" t="n">
        <f aca="false">P225+(IF(P225&gt;0,0,IF(Q225&gt;0,1,0)))</f>
        <v>0</v>
      </c>
      <c r="AM225" s="29" t="n">
        <f aca="false">SUM(P225,U225)+(IF(SUM(AI225:AJ225)=0,0,IF(U225&gt;0,0,IF(P225&gt;0,AJ225,1))))</f>
        <v>0</v>
      </c>
      <c r="AN225" s="29" t="n">
        <f aca="false">SUM(Z225,U225,P225)+(IF(SUM(AI225:AK225)=0,0,IF(Z225&gt;0,0,IF(U225&gt;0,AK225,IF(P225&gt;0,MAX(AJ225:AK225),1)))))</f>
        <v>0</v>
      </c>
      <c r="AO225" s="29" t="n">
        <f aca="false">SUM(Q225:S225)-(AL225-P225)</f>
        <v>0</v>
      </c>
      <c r="AP225" s="29" t="n">
        <f aca="false">SUM(Q225:S225,V225:X225)-(AM225-SUM(U225,P225))</f>
        <v>0</v>
      </c>
      <c r="AQ225" s="29" t="n">
        <f aca="false">SUM(Q225:S225,V225:X225,AA225:AC225)-(AN225-SUM(Z225,U225,P225))</f>
        <v>0</v>
      </c>
    </row>
    <row r="226" customFormat="false" ht="12.75" hidden="false" customHeight="false" outlineLevel="0" collapsed="false">
      <c r="A226" s="27" t="n">
        <f aca="false">D$3</f>
        <v>0</v>
      </c>
      <c r="B226" s="56" t="n">
        <f aca="false">D$9</f>
        <v>0</v>
      </c>
      <c r="C226" s="57" t="n">
        <f aca="false">L$219</f>
        <v>0</v>
      </c>
      <c r="D226" s="5" t="n">
        <v>6</v>
      </c>
      <c r="E226" s="27" t="n">
        <f aca="false">H$220</f>
        <v>0</v>
      </c>
      <c r="F226" s="5" t="n">
        <f aca="false">C$21</f>
        <v>0</v>
      </c>
      <c r="G226" s="18"/>
      <c r="H226" s="19"/>
      <c r="I226" s="19"/>
      <c r="J226" s="19"/>
      <c r="K226" s="19"/>
      <c r="L226" s="19"/>
      <c r="M226" s="19"/>
      <c r="N226" s="20"/>
      <c r="O226" s="20"/>
      <c r="P226" s="19"/>
      <c r="Q226" s="19"/>
      <c r="R226" s="19"/>
      <c r="S226" s="19"/>
      <c r="T226" s="19"/>
      <c r="U226" s="21"/>
      <c r="V226" s="19"/>
      <c r="W226" s="19"/>
      <c r="X226" s="19"/>
      <c r="Y226" s="19"/>
      <c r="Z226" s="21"/>
      <c r="AA226" s="19"/>
      <c r="AB226" s="19"/>
      <c r="AC226" s="19"/>
      <c r="AD226" s="19"/>
      <c r="AE226" s="22" t="str">
        <f aca="false">IF(SUM(P226:AD226)=0,"",IF(SUM(U226:Y226,Z226:AD226)=0,((AL226/(SUM(P226:T226)-(AO226*0.5))))*100,IF(SUM(Z226:AD226)=0,(AM226/(SUM(P226:T226,U226:Y226)-(AP226*0.5))),(AN226/(SUM(P226:T226,U226:Y226,Z226:AD226)-(AQ226*0.5))))*100))</f>
        <v/>
      </c>
      <c r="AF226" s="23" t="str">
        <f aca="false">IF(AND(SUM(P226:T226)&lt;&gt;0,SUM(P226:T226)&lt;&gt;5,SUM(P226:T226)&lt;&gt;10,SUM(P226:T226)&lt;&gt;15,SUM(P226:T226)&lt;&gt;20),1,IF(AND(SUM(U226:Y226)&lt;&gt;0,SUM(U226:Y226)&lt;&gt;5,SUM(U226:Y226)&lt;&gt;10,SUM(U226:Y226)&lt;&gt;15,SUM(U226:Y226)&lt;&gt;20),2,IF(AND(SUM(Z226:AD226)&lt;&gt;0,SUM(Z226:AD226)&lt;&gt;5,SUM(Z226:AD226)&lt;&gt;10,SUM(Z226:AD226)&lt;&gt;15,SUM(Z226:AD226)&lt;&gt;20),3,"")))</f>
        <v/>
      </c>
      <c r="AG226" s="23" t="str">
        <f aca="false">IF(AND(SUM(P226:T226)&lt;&gt;0,SUM(U226:AD226)=0),1,IF(AND(SUM(U226:Y226)&lt;&gt;0,SUM(P226:T226,Z226:AD226)=0),1,IF(AND(SUM(Z226:AD226)&lt;&gt;0,SUM(P226:Y226)=0),1,"")))</f>
        <v/>
      </c>
      <c r="AH226" s="5" t="str">
        <f aca="false">IF(SUM(P226:AD226)=0,"",IF(SUM(U226:AD226)=0,SUM(P226:T226)-AO226*0.5,IF(SUM(Z226:AD226)=0,SUM(P226:Y226)-AP226*0.5,SUM(P226:AD226)-AQ226*0.5)))</f>
        <v/>
      </c>
      <c r="AI226" s="29" t="n">
        <f aca="false">IF(Q226=0,0,IF(P226&gt;0,0,1))</f>
        <v>0</v>
      </c>
      <c r="AJ226" s="29" t="n">
        <f aca="false">IF(V226=0,0,IF(U226&gt;0,0,1))</f>
        <v>0</v>
      </c>
      <c r="AK226" s="29" t="n">
        <f aca="false">IF(AA226=0,0,IF(Z226&gt;0,0,1))</f>
        <v>0</v>
      </c>
      <c r="AL226" s="29" t="n">
        <f aca="false">P226+(IF(P226&gt;0,0,IF(Q226&gt;0,1,0)))</f>
        <v>0</v>
      </c>
      <c r="AM226" s="29" t="n">
        <f aca="false">SUM(P226,U226)+(IF(SUM(AI226:AJ226)=0,0,IF(U226&gt;0,0,IF(P226&gt;0,AJ226,1))))</f>
        <v>0</v>
      </c>
      <c r="AN226" s="29" t="n">
        <f aca="false">SUM(Z226,U226,P226)+(IF(SUM(AI226:AK226)=0,0,IF(Z226&gt;0,0,IF(U226&gt;0,AK226,IF(P226&gt;0,MAX(AJ226:AK226),1)))))</f>
        <v>0</v>
      </c>
      <c r="AO226" s="29" t="n">
        <f aca="false">SUM(Q226:S226)-(AL226-P226)</f>
        <v>0</v>
      </c>
      <c r="AP226" s="29" t="n">
        <f aca="false">SUM(Q226:S226,V226:X226)-(AM226-SUM(U226,P226))</f>
        <v>0</v>
      </c>
      <c r="AQ226" s="29" t="n">
        <f aca="false">SUM(Q226:S226,V226:X226,AA226:AC226)-(AN226-SUM(Z226,U226,P226))</f>
        <v>0</v>
      </c>
    </row>
    <row r="227" customFormat="false" ht="12.75" hidden="false" customHeight="false" outlineLevel="0" collapsed="false">
      <c r="A227" s="27" t="n">
        <f aca="false">D$3</f>
        <v>0</v>
      </c>
      <c r="B227" s="56" t="n">
        <f aca="false">D$9</f>
        <v>0</v>
      </c>
      <c r="C227" s="57" t="n">
        <f aca="false">L$219</f>
        <v>0</v>
      </c>
      <c r="D227" s="5" t="n">
        <v>6</v>
      </c>
      <c r="E227" s="27" t="n">
        <f aca="false">H$220</f>
        <v>0</v>
      </c>
      <c r="F227" s="5" t="n">
        <f aca="false">C$21</f>
        <v>0</v>
      </c>
      <c r="G227" s="18"/>
      <c r="H227" s="19"/>
      <c r="I227" s="19"/>
      <c r="J227" s="19"/>
      <c r="K227" s="19"/>
      <c r="L227" s="19"/>
      <c r="M227" s="19"/>
      <c r="N227" s="20"/>
      <c r="O227" s="20"/>
      <c r="P227" s="19"/>
      <c r="Q227" s="19"/>
      <c r="R227" s="19"/>
      <c r="S227" s="19"/>
      <c r="T227" s="19"/>
      <c r="U227" s="21"/>
      <c r="V227" s="19"/>
      <c r="W227" s="19"/>
      <c r="X227" s="19"/>
      <c r="Y227" s="19"/>
      <c r="Z227" s="21"/>
      <c r="AA227" s="19"/>
      <c r="AB227" s="19"/>
      <c r="AC227" s="19"/>
      <c r="AD227" s="19"/>
      <c r="AE227" s="22" t="str">
        <f aca="false">IF(SUM(P227:AD227)=0,"",IF(SUM(U227:Y227,Z227:AD227)=0,((AL227/(SUM(P227:T227)-(AO227*0.5))))*100,IF(SUM(Z227:AD227)=0,(AM227/(SUM(P227:T227,U227:Y227)-(AP227*0.5))),(AN227/(SUM(P227:T227,U227:Y227,Z227:AD227)-(AQ227*0.5))))*100))</f>
        <v/>
      </c>
      <c r="AF227" s="23" t="str">
        <f aca="false">IF(AND(SUM(P227:T227)&lt;&gt;0,SUM(P227:T227)&lt;&gt;5,SUM(P227:T227)&lt;&gt;10,SUM(P227:T227)&lt;&gt;15,SUM(P227:T227)&lt;&gt;20),1,IF(AND(SUM(U227:Y227)&lt;&gt;0,SUM(U227:Y227)&lt;&gt;5,SUM(U227:Y227)&lt;&gt;10,SUM(U227:Y227)&lt;&gt;15,SUM(U227:Y227)&lt;&gt;20),2,IF(AND(SUM(Z227:AD227)&lt;&gt;0,SUM(Z227:AD227)&lt;&gt;5,SUM(Z227:AD227)&lt;&gt;10,SUM(Z227:AD227)&lt;&gt;15,SUM(Z227:AD227)&lt;&gt;20),3,"")))</f>
        <v/>
      </c>
      <c r="AG227" s="23" t="str">
        <f aca="false">IF(AND(SUM(P227:T227)&lt;&gt;0,SUM(U227:AD227)=0),1,IF(AND(SUM(U227:Y227)&lt;&gt;0,SUM(P227:T227,Z227:AD227)=0),1,IF(AND(SUM(Z227:AD227)&lt;&gt;0,SUM(P227:Y227)=0),1,"")))</f>
        <v/>
      </c>
      <c r="AH227" s="5" t="str">
        <f aca="false">IF(SUM(P227:AD227)=0,"",IF(SUM(U227:AD227)=0,SUM(P227:T227)-AO227*0.5,IF(SUM(Z227:AD227)=0,SUM(P227:Y227)-AP227*0.5,SUM(P227:AD227)-AQ227*0.5)))</f>
        <v/>
      </c>
      <c r="AI227" s="29" t="n">
        <f aca="false">IF(Q227=0,0,IF(P227&gt;0,0,1))</f>
        <v>0</v>
      </c>
      <c r="AJ227" s="29" t="n">
        <f aca="false">IF(V227=0,0,IF(U227&gt;0,0,1))</f>
        <v>0</v>
      </c>
      <c r="AK227" s="29" t="n">
        <f aca="false">IF(AA227=0,0,IF(Z227&gt;0,0,1))</f>
        <v>0</v>
      </c>
      <c r="AL227" s="29" t="n">
        <f aca="false">P227+(IF(P227&gt;0,0,IF(Q227&gt;0,1,0)))</f>
        <v>0</v>
      </c>
      <c r="AM227" s="29" t="n">
        <f aca="false">SUM(P227,U227)+(IF(SUM(AI227:AJ227)=0,0,IF(U227&gt;0,0,IF(P227&gt;0,AJ227,1))))</f>
        <v>0</v>
      </c>
      <c r="AN227" s="29" t="n">
        <f aca="false">SUM(Z227,U227,P227)+(IF(SUM(AI227:AK227)=0,0,IF(Z227&gt;0,0,IF(U227&gt;0,AK227,IF(P227&gt;0,MAX(AJ227:AK227),1)))))</f>
        <v>0</v>
      </c>
      <c r="AO227" s="29" t="n">
        <f aca="false">SUM(Q227:S227)-(AL227-P227)</f>
        <v>0</v>
      </c>
      <c r="AP227" s="29" t="n">
        <f aca="false">SUM(Q227:S227,V227:X227)-(AM227-SUM(U227,P227))</f>
        <v>0</v>
      </c>
      <c r="AQ227" s="29" t="n">
        <f aca="false">SUM(Q227:S227,V227:X227,AA227:AC227)-(AN227-SUM(Z227,U227,P227))</f>
        <v>0</v>
      </c>
    </row>
    <row r="228" customFormat="false" ht="12.75" hidden="false" customHeight="false" outlineLevel="0" collapsed="false">
      <c r="A228" s="27" t="n">
        <f aca="false">D$3</f>
        <v>0</v>
      </c>
      <c r="B228" s="56" t="n">
        <f aca="false">D$9</f>
        <v>0</v>
      </c>
      <c r="C228" s="57" t="n">
        <f aca="false">L$219</f>
        <v>0</v>
      </c>
      <c r="D228" s="5" t="n">
        <v>6</v>
      </c>
      <c r="E228" s="27" t="n">
        <f aca="false">H$220</f>
        <v>0</v>
      </c>
      <c r="F228" s="5" t="n">
        <f aca="false">C$21</f>
        <v>0</v>
      </c>
      <c r="G228" s="18"/>
      <c r="H228" s="19"/>
      <c r="I228" s="19"/>
      <c r="J228" s="19"/>
      <c r="K228" s="19"/>
      <c r="L228" s="19"/>
      <c r="M228" s="19"/>
      <c r="N228" s="20"/>
      <c r="O228" s="20"/>
      <c r="P228" s="19"/>
      <c r="Q228" s="19"/>
      <c r="R228" s="19"/>
      <c r="S228" s="19"/>
      <c r="T228" s="19"/>
      <c r="U228" s="21"/>
      <c r="V228" s="19"/>
      <c r="W228" s="19"/>
      <c r="X228" s="19"/>
      <c r="Y228" s="19"/>
      <c r="Z228" s="21"/>
      <c r="AA228" s="19"/>
      <c r="AB228" s="19"/>
      <c r="AC228" s="19"/>
      <c r="AD228" s="19"/>
      <c r="AE228" s="22" t="str">
        <f aca="false">IF(SUM(P228:AD228)=0,"",IF(SUM(U228:Y228,Z228:AD228)=0,((AL228/(SUM(P228:T228)-(AO228*0.5))))*100,IF(SUM(Z228:AD228)=0,(AM228/(SUM(P228:T228,U228:Y228)-(AP228*0.5))),(AN228/(SUM(P228:T228,U228:Y228,Z228:AD228)-(AQ228*0.5))))*100))</f>
        <v/>
      </c>
      <c r="AF228" s="23" t="str">
        <f aca="false">IF(AND(SUM(P228:T228)&lt;&gt;0,SUM(P228:T228)&lt;&gt;5,SUM(P228:T228)&lt;&gt;10,SUM(P228:T228)&lt;&gt;15,SUM(P228:T228)&lt;&gt;20),1,IF(AND(SUM(U228:Y228)&lt;&gt;0,SUM(U228:Y228)&lt;&gt;5,SUM(U228:Y228)&lt;&gt;10,SUM(U228:Y228)&lt;&gt;15,SUM(U228:Y228)&lt;&gt;20),2,IF(AND(SUM(Z228:AD228)&lt;&gt;0,SUM(Z228:AD228)&lt;&gt;5,SUM(Z228:AD228)&lt;&gt;10,SUM(Z228:AD228)&lt;&gt;15,SUM(Z228:AD228)&lt;&gt;20),3,"")))</f>
        <v/>
      </c>
      <c r="AG228" s="23" t="str">
        <f aca="false">IF(AND(SUM(P228:T228)&lt;&gt;0,SUM(U228:AD228)=0),1,IF(AND(SUM(U228:Y228)&lt;&gt;0,SUM(P228:T228,Z228:AD228)=0),1,IF(AND(SUM(Z228:AD228)&lt;&gt;0,SUM(P228:Y228)=0),1,"")))</f>
        <v/>
      </c>
      <c r="AH228" s="5" t="str">
        <f aca="false">IF(SUM(P228:AD228)=0,"",IF(SUM(U228:AD228)=0,SUM(P228:T228)-AO228*0.5,IF(SUM(Z228:AD228)=0,SUM(P228:Y228)-AP228*0.5,SUM(P228:AD228)-AQ228*0.5)))</f>
        <v/>
      </c>
      <c r="AI228" s="29" t="n">
        <f aca="false">IF(Q228=0,0,IF(P228&gt;0,0,1))</f>
        <v>0</v>
      </c>
      <c r="AJ228" s="29" t="n">
        <f aca="false">IF(V228=0,0,IF(U228&gt;0,0,1))</f>
        <v>0</v>
      </c>
      <c r="AK228" s="29" t="n">
        <f aca="false">IF(AA228=0,0,IF(Z228&gt;0,0,1))</f>
        <v>0</v>
      </c>
      <c r="AL228" s="29" t="n">
        <f aca="false">P228+(IF(P228&gt;0,0,IF(Q228&gt;0,1,0)))</f>
        <v>0</v>
      </c>
      <c r="AM228" s="29" t="n">
        <f aca="false">SUM(P228,U228)+(IF(SUM(AI228:AJ228)=0,0,IF(U228&gt;0,0,IF(P228&gt;0,AJ228,1))))</f>
        <v>0</v>
      </c>
      <c r="AN228" s="29" t="n">
        <f aca="false">SUM(Z228,U228,P228)+(IF(SUM(AI228:AK228)=0,0,IF(Z228&gt;0,0,IF(U228&gt;0,AK228,IF(P228&gt;0,MAX(AJ228:AK228),1)))))</f>
        <v>0</v>
      </c>
      <c r="AO228" s="29" t="n">
        <f aca="false">SUM(Q228:S228)-(AL228-P228)</f>
        <v>0</v>
      </c>
      <c r="AP228" s="29" t="n">
        <f aca="false">SUM(Q228:S228,V228:X228)-(AM228-SUM(U228,P228))</f>
        <v>0</v>
      </c>
      <c r="AQ228" s="29" t="n">
        <f aca="false">SUM(Q228:S228,V228:X228,AA228:AC228)-(AN228-SUM(Z228,U228,P228))</f>
        <v>0</v>
      </c>
    </row>
    <row r="229" customFormat="false" ht="12.75" hidden="false" customHeight="false" outlineLevel="0" collapsed="false">
      <c r="A229" s="27" t="n">
        <f aca="false">D$3</f>
        <v>0</v>
      </c>
      <c r="B229" s="56" t="n">
        <f aca="false">D$9</f>
        <v>0</v>
      </c>
      <c r="C229" s="57" t="n">
        <f aca="false">L$219</f>
        <v>0</v>
      </c>
      <c r="D229" s="5" t="n">
        <v>6</v>
      </c>
      <c r="E229" s="27" t="n">
        <f aca="false">H$220</f>
        <v>0</v>
      </c>
      <c r="F229" s="5" t="n">
        <f aca="false">C$21</f>
        <v>0</v>
      </c>
      <c r="G229" s="18"/>
      <c r="H229" s="19"/>
      <c r="I229" s="19"/>
      <c r="J229" s="19"/>
      <c r="K229" s="19"/>
      <c r="L229" s="19"/>
      <c r="M229" s="19"/>
      <c r="N229" s="20"/>
      <c r="O229" s="20"/>
      <c r="P229" s="19"/>
      <c r="Q229" s="19"/>
      <c r="R229" s="19"/>
      <c r="S229" s="19"/>
      <c r="T229" s="19"/>
      <c r="U229" s="21"/>
      <c r="V229" s="19"/>
      <c r="W229" s="19"/>
      <c r="X229" s="19"/>
      <c r="Y229" s="19"/>
      <c r="Z229" s="21"/>
      <c r="AA229" s="19"/>
      <c r="AB229" s="19"/>
      <c r="AC229" s="19"/>
      <c r="AD229" s="19"/>
      <c r="AE229" s="22" t="str">
        <f aca="false">IF(SUM(P229:AD229)=0,"",IF(SUM(U229:Y229,Z229:AD229)=0,((AL229/(SUM(P229:T229)-(AO229*0.5))))*100,IF(SUM(Z229:AD229)=0,(AM229/(SUM(P229:T229,U229:Y229)-(AP229*0.5))),(AN229/(SUM(P229:T229,U229:Y229,Z229:AD229)-(AQ229*0.5))))*100))</f>
        <v/>
      </c>
      <c r="AF229" s="23" t="str">
        <f aca="false">IF(AND(SUM(P229:T229)&lt;&gt;0,SUM(P229:T229)&lt;&gt;5,SUM(P229:T229)&lt;&gt;10,SUM(P229:T229)&lt;&gt;15,SUM(P229:T229)&lt;&gt;20),1,IF(AND(SUM(U229:Y229)&lt;&gt;0,SUM(U229:Y229)&lt;&gt;5,SUM(U229:Y229)&lt;&gt;10,SUM(U229:Y229)&lt;&gt;15,SUM(U229:Y229)&lt;&gt;20),2,IF(AND(SUM(Z229:AD229)&lt;&gt;0,SUM(Z229:AD229)&lt;&gt;5,SUM(Z229:AD229)&lt;&gt;10,SUM(Z229:AD229)&lt;&gt;15,SUM(Z229:AD229)&lt;&gt;20),3,"")))</f>
        <v/>
      </c>
      <c r="AG229" s="23" t="str">
        <f aca="false">IF(AND(SUM(P229:T229)&lt;&gt;0,SUM(U229:AD229)=0),1,IF(AND(SUM(U229:Y229)&lt;&gt;0,SUM(P229:T229,Z229:AD229)=0),1,IF(AND(SUM(Z229:AD229)&lt;&gt;0,SUM(P229:Y229)=0),1,"")))</f>
        <v/>
      </c>
      <c r="AH229" s="5" t="str">
        <f aca="false">IF(SUM(P229:AD229)=0,"",IF(SUM(U229:AD229)=0,SUM(P229:T229)-AO229*0.5,IF(SUM(Z229:AD229)=0,SUM(P229:Y229)-AP229*0.5,SUM(P229:AD229)-AQ229*0.5)))</f>
        <v/>
      </c>
      <c r="AI229" s="29" t="n">
        <f aca="false">IF(Q229=0,0,IF(P229&gt;0,0,1))</f>
        <v>0</v>
      </c>
      <c r="AJ229" s="29" t="n">
        <f aca="false">IF(V229=0,0,IF(U229&gt;0,0,1))</f>
        <v>0</v>
      </c>
      <c r="AK229" s="29" t="n">
        <f aca="false">IF(AA229=0,0,IF(Z229&gt;0,0,1))</f>
        <v>0</v>
      </c>
      <c r="AL229" s="29" t="n">
        <f aca="false">P229+(IF(P229&gt;0,0,IF(Q229&gt;0,1,0)))</f>
        <v>0</v>
      </c>
      <c r="AM229" s="29" t="n">
        <f aca="false">SUM(P229,U229)+(IF(SUM(AI229:AJ229)=0,0,IF(U229&gt;0,0,IF(P229&gt;0,AJ229,1))))</f>
        <v>0</v>
      </c>
      <c r="AN229" s="29" t="n">
        <f aca="false">SUM(Z229,U229,P229)+(IF(SUM(AI229:AK229)=0,0,IF(Z229&gt;0,0,IF(U229&gt;0,AK229,IF(P229&gt;0,MAX(AJ229:AK229),1)))))</f>
        <v>0</v>
      </c>
      <c r="AO229" s="29" t="n">
        <f aca="false">SUM(Q229:S229)-(AL229-P229)</f>
        <v>0</v>
      </c>
      <c r="AP229" s="29" t="n">
        <f aca="false">SUM(Q229:S229,V229:X229)-(AM229-SUM(U229,P229))</f>
        <v>0</v>
      </c>
      <c r="AQ229" s="29" t="n">
        <f aca="false">SUM(Q229:S229,V229:X229,AA229:AC229)-(AN229-SUM(Z229,U229,P229))</f>
        <v>0</v>
      </c>
    </row>
    <row r="230" customFormat="false" ht="12.75" hidden="false" customHeight="false" outlineLevel="0" collapsed="false">
      <c r="A230" s="27" t="n">
        <f aca="false">D$3</f>
        <v>0</v>
      </c>
      <c r="B230" s="56" t="n">
        <f aca="false">D$9</f>
        <v>0</v>
      </c>
      <c r="C230" s="57" t="n">
        <f aca="false">L$219</f>
        <v>0</v>
      </c>
      <c r="D230" s="5" t="n">
        <v>6</v>
      </c>
      <c r="E230" s="27" t="n">
        <f aca="false">H$220</f>
        <v>0</v>
      </c>
      <c r="F230" s="5" t="n">
        <f aca="false">C$21</f>
        <v>0</v>
      </c>
      <c r="G230" s="18"/>
      <c r="H230" s="19"/>
      <c r="I230" s="19"/>
      <c r="J230" s="19"/>
      <c r="K230" s="19"/>
      <c r="L230" s="19"/>
      <c r="M230" s="19"/>
      <c r="N230" s="20"/>
      <c r="O230" s="20"/>
      <c r="P230" s="19"/>
      <c r="Q230" s="19"/>
      <c r="R230" s="19"/>
      <c r="S230" s="19"/>
      <c r="T230" s="19"/>
      <c r="U230" s="21"/>
      <c r="V230" s="19"/>
      <c r="W230" s="19"/>
      <c r="X230" s="19"/>
      <c r="Y230" s="19"/>
      <c r="Z230" s="21"/>
      <c r="AA230" s="19"/>
      <c r="AB230" s="19"/>
      <c r="AC230" s="19"/>
      <c r="AD230" s="19"/>
      <c r="AE230" s="22" t="str">
        <f aca="false">IF(SUM(P230:AD230)=0,"",IF(SUM(U230:Y230,Z230:AD230)=0,((AL230/(SUM(P230:T230)-(AO230*0.5))))*100,IF(SUM(Z230:AD230)=0,(AM230/(SUM(P230:T230,U230:Y230)-(AP230*0.5))),(AN230/(SUM(P230:T230,U230:Y230,Z230:AD230)-(AQ230*0.5))))*100))</f>
        <v/>
      </c>
      <c r="AF230" s="23" t="str">
        <f aca="false">IF(AND(SUM(P230:T230)&lt;&gt;0,SUM(P230:T230)&lt;&gt;5,SUM(P230:T230)&lt;&gt;10,SUM(P230:T230)&lt;&gt;15,SUM(P230:T230)&lt;&gt;20),1,IF(AND(SUM(U230:Y230)&lt;&gt;0,SUM(U230:Y230)&lt;&gt;5,SUM(U230:Y230)&lt;&gt;10,SUM(U230:Y230)&lt;&gt;15,SUM(U230:Y230)&lt;&gt;20),2,IF(AND(SUM(Z230:AD230)&lt;&gt;0,SUM(Z230:AD230)&lt;&gt;5,SUM(Z230:AD230)&lt;&gt;10,SUM(Z230:AD230)&lt;&gt;15,SUM(Z230:AD230)&lt;&gt;20),3,"")))</f>
        <v/>
      </c>
      <c r="AG230" s="23" t="str">
        <f aca="false">IF(AND(SUM(P230:T230)&lt;&gt;0,SUM(U230:AD230)=0),1,IF(AND(SUM(U230:Y230)&lt;&gt;0,SUM(P230:T230,Z230:AD230)=0),1,IF(AND(SUM(Z230:AD230)&lt;&gt;0,SUM(P230:Y230)=0),1,"")))</f>
        <v/>
      </c>
      <c r="AH230" s="5" t="str">
        <f aca="false">IF(SUM(P230:AD230)=0,"",IF(SUM(U230:AD230)=0,SUM(P230:T230)-AO230*0.5,IF(SUM(Z230:AD230)=0,SUM(P230:Y230)-AP230*0.5,SUM(P230:AD230)-AQ230*0.5)))</f>
        <v/>
      </c>
      <c r="AI230" s="29" t="n">
        <f aca="false">IF(Q230=0,0,IF(P230&gt;0,0,1))</f>
        <v>0</v>
      </c>
      <c r="AJ230" s="29" t="n">
        <f aca="false">IF(V230=0,0,IF(U230&gt;0,0,1))</f>
        <v>0</v>
      </c>
      <c r="AK230" s="29" t="n">
        <f aca="false">IF(AA230=0,0,IF(Z230&gt;0,0,1))</f>
        <v>0</v>
      </c>
      <c r="AL230" s="29" t="n">
        <f aca="false">P230+(IF(P230&gt;0,0,IF(Q230&gt;0,1,0)))</f>
        <v>0</v>
      </c>
      <c r="AM230" s="29" t="n">
        <f aca="false">SUM(P230,U230)+(IF(SUM(AI230:AJ230)=0,0,IF(U230&gt;0,0,IF(P230&gt;0,AJ230,1))))</f>
        <v>0</v>
      </c>
      <c r="AN230" s="29" t="n">
        <f aca="false">SUM(Z230,U230,P230)+(IF(SUM(AI230:AK230)=0,0,IF(Z230&gt;0,0,IF(U230&gt;0,AK230,IF(P230&gt;0,MAX(AJ230:AK230),1)))))</f>
        <v>0</v>
      </c>
      <c r="AO230" s="29" t="n">
        <f aca="false">SUM(Q230:S230)-(AL230-P230)</f>
        <v>0</v>
      </c>
      <c r="AP230" s="29" t="n">
        <f aca="false">SUM(Q230:S230,V230:X230)-(AM230-SUM(U230,P230))</f>
        <v>0</v>
      </c>
      <c r="AQ230" s="29" t="n">
        <f aca="false">SUM(Q230:S230,V230:X230,AA230:AC230)-(AN230-SUM(Z230,U230,P230))</f>
        <v>0</v>
      </c>
    </row>
    <row r="231" customFormat="false" ht="12.75" hidden="false" customHeight="false" outlineLevel="0" collapsed="false">
      <c r="A231" s="27" t="n">
        <f aca="false">D$3</f>
        <v>0</v>
      </c>
      <c r="B231" s="56" t="n">
        <f aca="false">D$9</f>
        <v>0</v>
      </c>
      <c r="C231" s="57" t="n">
        <f aca="false">L$219</f>
        <v>0</v>
      </c>
      <c r="D231" s="5" t="n">
        <v>6</v>
      </c>
      <c r="E231" s="27" t="n">
        <f aca="false">H$220</f>
        <v>0</v>
      </c>
      <c r="F231" s="5" t="n">
        <f aca="false">C$21</f>
        <v>0</v>
      </c>
      <c r="G231" s="18"/>
      <c r="H231" s="19"/>
      <c r="I231" s="19"/>
      <c r="J231" s="19"/>
      <c r="K231" s="19"/>
      <c r="L231" s="19"/>
      <c r="M231" s="19"/>
      <c r="N231" s="20"/>
      <c r="O231" s="20"/>
      <c r="P231" s="19"/>
      <c r="Q231" s="19"/>
      <c r="R231" s="19"/>
      <c r="S231" s="19"/>
      <c r="T231" s="19"/>
      <c r="U231" s="21"/>
      <c r="V231" s="19"/>
      <c r="W231" s="19"/>
      <c r="X231" s="19"/>
      <c r="Y231" s="19"/>
      <c r="Z231" s="21"/>
      <c r="AA231" s="19"/>
      <c r="AB231" s="19"/>
      <c r="AC231" s="19"/>
      <c r="AD231" s="19"/>
      <c r="AE231" s="22" t="str">
        <f aca="false">IF(SUM(P231:AD231)=0,"",IF(SUM(U231:Y231,Z231:AD231)=0,((AL231/(SUM(P231:T231)-(AO231*0.5))))*100,IF(SUM(Z231:AD231)=0,(AM231/(SUM(P231:T231,U231:Y231)-(AP231*0.5))),(AN231/(SUM(P231:T231,U231:Y231,Z231:AD231)-(AQ231*0.5))))*100))</f>
        <v/>
      </c>
      <c r="AF231" s="23" t="str">
        <f aca="false">IF(AND(SUM(P231:T231)&lt;&gt;0,SUM(P231:T231)&lt;&gt;5,SUM(P231:T231)&lt;&gt;10,SUM(P231:T231)&lt;&gt;15,SUM(P231:T231)&lt;&gt;20),1,IF(AND(SUM(U231:Y231)&lt;&gt;0,SUM(U231:Y231)&lt;&gt;5,SUM(U231:Y231)&lt;&gt;10,SUM(U231:Y231)&lt;&gt;15,SUM(U231:Y231)&lt;&gt;20),2,IF(AND(SUM(Z231:AD231)&lt;&gt;0,SUM(Z231:AD231)&lt;&gt;5,SUM(Z231:AD231)&lt;&gt;10,SUM(Z231:AD231)&lt;&gt;15,SUM(Z231:AD231)&lt;&gt;20),3,"")))</f>
        <v/>
      </c>
      <c r="AG231" s="23" t="str">
        <f aca="false">IF(AND(SUM(P231:T231)&lt;&gt;0,SUM(U231:AD231)=0),1,IF(AND(SUM(U231:Y231)&lt;&gt;0,SUM(P231:T231,Z231:AD231)=0),1,IF(AND(SUM(Z231:AD231)&lt;&gt;0,SUM(P231:Y231)=0),1,"")))</f>
        <v/>
      </c>
      <c r="AH231" s="5" t="str">
        <f aca="false">IF(SUM(P231:AD231)=0,"",IF(SUM(U231:AD231)=0,SUM(P231:T231)-AO231*0.5,IF(SUM(Z231:AD231)=0,SUM(P231:Y231)-AP231*0.5,SUM(P231:AD231)-AQ231*0.5)))</f>
        <v/>
      </c>
      <c r="AI231" s="29" t="n">
        <f aca="false">IF(Q231=0,0,IF(P231&gt;0,0,1))</f>
        <v>0</v>
      </c>
      <c r="AJ231" s="29" t="n">
        <f aca="false">IF(V231=0,0,IF(U231&gt;0,0,1))</f>
        <v>0</v>
      </c>
      <c r="AK231" s="29" t="n">
        <f aca="false">IF(AA231=0,0,IF(Z231&gt;0,0,1))</f>
        <v>0</v>
      </c>
      <c r="AL231" s="29" t="n">
        <f aca="false">P231+(IF(P231&gt;0,0,IF(Q231&gt;0,1,0)))</f>
        <v>0</v>
      </c>
      <c r="AM231" s="29" t="n">
        <f aca="false">SUM(P231,U231)+(IF(SUM(AI231:AJ231)=0,0,IF(U231&gt;0,0,IF(P231&gt;0,AJ231,1))))</f>
        <v>0</v>
      </c>
      <c r="AN231" s="29" t="n">
        <f aca="false">SUM(Z231,U231,P231)+(IF(SUM(AI231:AK231)=0,0,IF(Z231&gt;0,0,IF(U231&gt;0,AK231,IF(P231&gt;0,MAX(AJ231:AK231),1)))))</f>
        <v>0</v>
      </c>
      <c r="AO231" s="29" t="n">
        <f aca="false">SUM(Q231:S231)-(AL231-P231)</f>
        <v>0</v>
      </c>
      <c r="AP231" s="29" t="n">
        <f aca="false">SUM(Q231:S231,V231:X231)-(AM231-SUM(U231,P231))</f>
        <v>0</v>
      </c>
      <c r="AQ231" s="29" t="n">
        <f aca="false">SUM(Q231:S231,V231:X231,AA231:AC231)-(AN231-SUM(Z231,U231,P231))</f>
        <v>0</v>
      </c>
    </row>
    <row r="232" customFormat="false" ht="12.75" hidden="false" customHeight="false" outlineLevel="0" collapsed="false">
      <c r="A232" s="27" t="n">
        <f aca="false">D$3</f>
        <v>0</v>
      </c>
      <c r="B232" s="56" t="n">
        <f aca="false">D$9</f>
        <v>0</v>
      </c>
      <c r="C232" s="57" t="n">
        <f aca="false">L$219</f>
        <v>0</v>
      </c>
      <c r="D232" s="5" t="n">
        <v>6</v>
      </c>
      <c r="E232" s="27" t="n">
        <f aca="false">H$220</f>
        <v>0</v>
      </c>
      <c r="F232" s="5" t="n">
        <f aca="false">C$21</f>
        <v>0</v>
      </c>
      <c r="G232" s="18"/>
      <c r="H232" s="19"/>
      <c r="I232" s="19"/>
      <c r="J232" s="19"/>
      <c r="K232" s="19"/>
      <c r="L232" s="19"/>
      <c r="M232" s="19"/>
      <c r="N232" s="20"/>
      <c r="O232" s="20"/>
      <c r="P232" s="19"/>
      <c r="Q232" s="19"/>
      <c r="R232" s="19"/>
      <c r="S232" s="19"/>
      <c r="T232" s="19"/>
      <c r="U232" s="21"/>
      <c r="V232" s="19"/>
      <c r="W232" s="19"/>
      <c r="X232" s="19"/>
      <c r="Y232" s="19"/>
      <c r="Z232" s="21"/>
      <c r="AA232" s="19"/>
      <c r="AB232" s="19"/>
      <c r="AC232" s="19"/>
      <c r="AD232" s="19"/>
      <c r="AE232" s="22" t="str">
        <f aca="false">IF(SUM(P232:AD232)=0,"",IF(SUM(U232:Y232,Z232:AD232)=0,((AL232/(SUM(P232:T232)-(AO232*0.5))))*100,IF(SUM(Z232:AD232)=0,(AM232/(SUM(P232:T232,U232:Y232)-(AP232*0.5))),(AN232/(SUM(P232:T232,U232:Y232,Z232:AD232)-(AQ232*0.5))))*100))</f>
        <v/>
      </c>
      <c r="AF232" s="23" t="str">
        <f aca="false">IF(AND(SUM(P232:T232)&lt;&gt;0,SUM(P232:T232)&lt;&gt;5,SUM(P232:T232)&lt;&gt;10,SUM(P232:T232)&lt;&gt;15,SUM(P232:T232)&lt;&gt;20),1,IF(AND(SUM(U232:Y232)&lt;&gt;0,SUM(U232:Y232)&lt;&gt;5,SUM(U232:Y232)&lt;&gt;10,SUM(U232:Y232)&lt;&gt;15,SUM(U232:Y232)&lt;&gt;20),2,IF(AND(SUM(Z232:AD232)&lt;&gt;0,SUM(Z232:AD232)&lt;&gt;5,SUM(Z232:AD232)&lt;&gt;10,SUM(Z232:AD232)&lt;&gt;15,SUM(Z232:AD232)&lt;&gt;20),3,"")))</f>
        <v/>
      </c>
      <c r="AG232" s="23" t="str">
        <f aca="false">IF(AND(SUM(P232:T232)&lt;&gt;0,SUM(U232:AD232)=0),1,IF(AND(SUM(U232:Y232)&lt;&gt;0,SUM(P232:T232,Z232:AD232)=0),1,IF(AND(SUM(Z232:AD232)&lt;&gt;0,SUM(P232:Y232)=0),1,"")))</f>
        <v/>
      </c>
      <c r="AH232" s="5" t="str">
        <f aca="false">IF(SUM(P232:AD232)=0,"",IF(SUM(U232:AD232)=0,SUM(P232:T232)-AO232*0.5,IF(SUM(Z232:AD232)=0,SUM(P232:Y232)-AP232*0.5,SUM(P232:AD232)-AQ232*0.5)))</f>
        <v/>
      </c>
      <c r="AI232" s="29" t="n">
        <f aca="false">IF(Q232=0,0,IF(P232&gt;0,0,1))</f>
        <v>0</v>
      </c>
      <c r="AJ232" s="29" t="n">
        <f aca="false">IF(V232=0,0,IF(U232&gt;0,0,1))</f>
        <v>0</v>
      </c>
      <c r="AK232" s="29" t="n">
        <f aca="false">IF(AA232=0,0,IF(Z232&gt;0,0,1))</f>
        <v>0</v>
      </c>
      <c r="AL232" s="29" t="n">
        <f aca="false">P232+(IF(P232&gt;0,0,IF(Q232&gt;0,1,0)))</f>
        <v>0</v>
      </c>
      <c r="AM232" s="29" t="n">
        <f aca="false">SUM(P232,U232)+(IF(SUM(AI232:AJ232)=0,0,IF(U232&gt;0,0,IF(P232&gt;0,AJ232,1))))</f>
        <v>0</v>
      </c>
      <c r="AN232" s="29" t="n">
        <f aca="false">SUM(Z232,U232,P232)+(IF(SUM(AI232:AK232)=0,0,IF(Z232&gt;0,0,IF(U232&gt;0,AK232,IF(P232&gt;0,MAX(AJ232:AK232),1)))))</f>
        <v>0</v>
      </c>
      <c r="AO232" s="29" t="n">
        <f aca="false">SUM(Q232:S232)-(AL232-P232)</f>
        <v>0</v>
      </c>
      <c r="AP232" s="29" t="n">
        <f aca="false">SUM(Q232:S232,V232:X232)-(AM232-SUM(U232,P232))</f>
        <v>0</v>
      </c>
      <c r="AQ232" s="29" t="n">
        <f aca="false">SUM(Q232:S232,V232:X232,AA232:AC232)-(AN232-SUM(Z232,U232,P232))</f>
        <v>0</v>
      </c>
    </row>
    <row r="233" customFormat="false" ht="12.75" hidden="false" customHeight="false" outlineLevel="0" collapsed="false">
      <c r="A233" s="27" t="n">
        <f aca="false">D$3</f>
        <v>0</v>
      </c>
      <c r="B233" s="56" t="n">
        <f aca="false">D$9</f>
        <v>0</v>
      </c>
      <c r="C233" s="57" t="n">
        <f aca="false">L$219</f>
        <v>0</v>
      </c>
      <c r="D233" s="5" t="n">
        <v>6</v>
      </c>
      <c r="E233" s="27" t="n">
        <f aca="false">H$220</f>
        <v>0</v>
      </c>
      <c r="F233" s="5" t="n">
        <f aca="false">C$21</f>
        <v>0</v>
      </c>
      <c r="G233" s="18"/>
      <c r="H233" s="19"/>
      <c r="I233" s="19"/>
      <c r="J233" s="19"/>
      <c r="K233" s="19"/>
      <c r="L233" s="19"/>
      <c r="M233" s="19"/>
      <c r="N233" s="20"/>
      <c r="O233" s="20"/>
      <c r="P233" s="19"/>
      <c r="Q233" s="19"/>
      <c r="R233" s="19"/>
      <c r="S233" s="19"/>
      <c r="T233" s="19"/>
      <c r="U233" s="21"/>
      <c r="V233" s="19"/>
      <c r="W233" s="19"/>
      <c r="X233" s="19"/>
      <c r="Y233" s="19"/>
      <c r="Z233" s="21"/>
      <c r="AA233" s="19"/>
      <c r="AB233" s="19"/>
      <c r="AC233" s="19"/>
      <c r="AD233" s="19"/>
      <c r="AE233" s="22" t="str">
        <f aca="false">IF(SUM(P233:AD233)=0,"",IF(SUM(U233:Y233,Z233:AD233)=0,((AL233/(SUM(P233:T233)-(AO233*0.5))))*100,IF(SUM(Z233:AD233)=0,(AM233/(SUM(P233:T233,U233:Y233)-(AP233*0.5))),(AN233/(SUM(P233:T233,U233:Y233,Z233:AD233)-(AQ233*0.5))))*100))</f>
        <v/>
      </c>
      <c r="AF233" s="23" t="str">
        <f aca="false">IF(AND(SUM(P233:T233)&lt;&gt;0,SUM(P233:T233)&lt;&gt;5,SUM(P233:T233)&lt;&gt;10,SUM(P233:T233)&lt;&gt;15,SUM(P233:T233)&lt;&gt;20),1,IF(AND(SUM(U233:Y233)&lt;&gt;0,SUM(U233:Y233)&lt;&gt;5,SUM(U233:Y233)&lt;&gt;10,SUM(U233:Y233)&lt;&gt;15,SUM(U233:Y233)&lt;&gt;20),2,IF(AND(SUM(Z233:AD233)&lt;&gt;0,SUM(Z233:AD233)&lt;&gt;5,SUM(Z233:AD233)&lt;&gt;10,SUM(Z233:AD233)&lt;&gt;15,SUM(Z233:AD233)&lt;&gt;20),3,"")))</f>
        <v/>
      </c>
      <c r="AG233" s="23" t="str">
        <f aca="false">IF(AND(SUM(P233:T233)&lt;&gt;0,SUM(U233:AD233)=0),1,IF(AND(SUM(U233:Y233)&lt;&gt;0,SUM(P233:T233,Z233:AD233)=0),1,IF(AND(SUM(Z233:AD233)&lt;&gt;0,SUM(P233:Y233)=0),1,"")))</f>
        <v/>
      </c>
      <c r="AH233" s="5" t="str">
        <f aca="false">IF(SUM(P233:AD233)=0,"",IF(SUM(U233:AD233)=0,SUM(P233:T233)-AO233*0.5,IF(SUM(Z233:AD233)=0,SUM(P233:Y233)-AP233*0.5,SUM(P233:AD233)-AQ233*0.5)))</f>
        <v/>
      </c>
      <c r="AI233" s="29" t="n">
        <f aca="false">IF(Q233=0,0,IF(P233&gt;0,0,1))</f>
        <v>0</v>
      </c>
      <c r="AJ233" s="29" t="n">
        <f aca="false">IF(V233=0,0,IF(U233&gt;0,0,1))</f>
        <v>0</v>
      </c>
      <c r="AK233" s="29" t="n">
        <f aca="false">IF(AA233=0,0,IF(Z233&gt;0,0,1))</f>
        <v>0</v>
      </c>
      <c r="AL233" s="29" t="n">
        <f aca="false">P233+(IF(P233&gt;0,0,IF(Q233&gt;0,1,0)))</f>
        <v>0</v>
      </c>
      <c r="AM233" s="29" t="n">
        <f aca="false">SUM(P233,U233)+(IF(SUM(AI233:AJ233)=0,0,IF(U233&gt;0,0,IF(P233&gt;0,AJ233,1))))</f>
        <v>0</v>
      </c>
      <c r="AN233" s="29" t="n">
        <f aca="false">SUM(Z233,U233,P233)+(IF(SUM(AI233:AK233)=0,0,IF(Z233&gt;0,0,IF(U233&gt;0,AK233,IF(P233&gt;0,MAX(AJ233:AK233),1)))))</f>
        <v>0</v>
      </c>
      <c r="AO233" s="29" t="n">
        <f aca="false">SUM(Q233:S233)-(AL233-P233)</f>
        <v>0</v>
      </c>
      <c r="AP233" s="29" t="n">
        <f aca="false">SUM(Q233:S233,V233:X233)-(AM233-SUM(U233,P233))</f>
        <v>0</v>
      </c>
      <c r="AQ233" s="29" t="n">
        <f aca="false">SUM(Q233:S233,V233:X233,AA233:AC233)-(AN233-SUM(Z233,U233,P233))</f>
        <v>0</v>
      </c>
    </row>
    <row r="234" customFormat="false" ht="12.75" hidden="false" customHeight="false" outlineLevel="0" collapsed="false">
      <c r="A234" s="27" t="n">
        <f aca="false">D$3</f>
        <v>0</v>
      </c>
      <c r="B234" s="56" t="n">
        <f aca="false">D$9</f>
        <v>0</v>
      </c>
      <c r="C234" s="57" t="n">
        <f aca="false">L$219</f>
        <v>0</v>
      </c>
      <c r="D234" s="5" t="n">
        <v>6</v>
      </c>
      <c r="E234" s="27" t="n">
        <f aca="false">H$220</f>
        <v>0</v>
      </c>
      <c r="F234" s="5" t="n">
        <f aca="false">C$21</f>
        <v>0</v>
      </c>
      <c r="G234" s="18"/>
      <c r="H234" s="19"/>
      <c r="I234" s="19"/>
      <c r="J234" s="19"/>
      <c r="K234" s="19"/>
      <c r="L234" s="19"/>
      <c r="M234" s="19"/>
      <c r="N234" s="20"/>
      <c r="O234" s="20"/>
      <c r="P234" s="19"/>
      <c r="Q234" s="19"/>
      <c r="R234" s="19"/>
      <c r="S234" s="19"/>
      <c r="T234" s="19"/>
      <c r="U234" s="21"/>
      <c r="V234" s="19"/>
      <c r="W234" s="19"/>
      <c r="X234" s="19"/>
      <c r="Y234" s="19"/>
      <c r="Z234" s="21"/>
      <c r="AA234" s="19"/>
      <c r="AB234" s="19"/>
      <c r="AC234" s="19"/>
      <c r="AD234" s="19"/>
      <c r="AE234" s="22" t="str">
        <f aca="false">IF(SUM(P234:AD234)=0,"",IF(SUM(U234:Y234,Z234:AD234)=0,((AL234/(SUM(P234:T234)-(AO234*0.5))))*100,IF(SUM(Z234:AD234)=0,(AM234/(SUM(P234:T234,U234:Y234)-(AP234*0.5))),(AN234/(SUM(P234:T234,U234:Y234,Z234:AD234)-(AQ234*0.5))))*100))</f>
        <v/>
      </c>
      <c r="AF234" s="23" t="str">
        <f aca="false">IF(AND(SUM(P234:T234)&lt;&gt;0,SUM(P234:T234)&lt;&gt;5,SUM(P234:T234)&lt;&gt;10,SUM(P234:T234)&lt;&gt;15,SUM(P234:T234)&lt;&gt;20),1,IF(AND(SUM(U234:Y234)&lt;&gt;0,SUM(U234:Y234)&lt;&gt;5,SUM(U234:Y234)&lt;&gt;10,SUM(U234:Y234)&lt;&gt;15,SUM(U234:Y234)&lt;&gt;20),2,IF(AND(SUM(Z234:AD234)&lt;&gt;0,SUM(Z234:AD234)&lt;&gt;5,SUM(Z234:AD234)&lt;&gt;10,SUM(Z234:AD234)&lt;&gt;15,SUM(Z234:AD234)&lt;&gt;20),3,"")))</f>
        <v/>
      </c>
      <c r="AG234" s="23" t="str">
        <f aca="false">IF(AND(SUM(P234:T234)&lt;&gt;0,SUM(U234:AD234)=0),1,IF(AND(SUM(U234:Y234)&lt;&gt;0,SUM(P234:T234,Z234:AD234)=0),1,IF(AND(SUM(Z234:AD234)&lt;&gt;0,SUM(P234:Y234)=0),1,"")))</f>
        <v/>
      </c>
      <c r="AH234" s="5" t="str">
        <f aca="false">IF(SUM(P234:AD234)=0,"",IF(SUM(U234:AD234)=0,SUM(P234:T234)-AO234*0.5,IF(SUM(Z234:AD234)=0,SUM(P234:Y234)-AP234*0.5,SUM(P234:AD234)-AQ234*0.5)))</f>
        <v/>
      </c>
      <c r="AI234" s="29" t="n">
        <f aca="false">IF(Q234=0,0,IF(P234&gt;0,0,1))</f>
        <v>0</v>
      </c>
      <c r="AJ234" s="29" t="n">
        <f aca="false">IF(V234=0,0,IF(U234&gt;0,0,1))</f>
        <v>0</v>
      </c>
      <c r="AK234" s="29" t="n">
        <f aca="false">IF(AA234=0,0,IF(Z234&gt;0,0,1))</f>
        <v>0</v>
      </c>
      <c r="AL234" s="29" t="n">
        <f aca="false">P234+(IF(P234&gt;0,0,IF(Q234&gt;0,1,0)))</f>
        <v>0</v>
      </c>
      <c r="AM234" s="29" t="n">
        <f aca="false">SUM(P234,U234)+(IF(SUM(AI234:AJ234)=0,0,IF(U234&gt;0,0,IF(P234&gt;0,AJ234,1))))</f>
        <v>0</v>
      </c>
      <c r="AN234" s="29" t="n">
        <f aca="false">SUM(Z234,U234,P234)+(IF(SUM(AI234:AK234)=0,0,IF(Z234&gt;0,0,IF(U234&gt;0,AK234,IF(P234&gt;0,MAX(AJ234:AK234),1)))))</f>
        <v>0</v>
      </c>
      <c r="AO234" s="29" t="n">
        <f aca="false">SUM(Q234:S234)-(AL234-P234)</f>
        <v>0</v>
      </c>
      <c r="AP234" s="29" t="n">
        <f aca="false">SUM(Q234:S234,V234:X234)-(AM234-SUM(U234,P234))</f>
        <v>0</v>
      </c>
      <c r="AQ234" s="29" t="n">
        <f aca="false">SUM(Q234:S234,V234:X234,AA234:AC234)-(AN234-SUM(Z234,U234,P234))</f>
        <v>0</v>
      </c>
    </row>
    <row r="235" customFormat="false" ht="12.75" hidden="false" customHeight="false" outlineLevel="0" collapsed="false">
      <c r="A235" s="27" t="n">
        <f aca="false">D$3</f>
        <v>0</v>
      </c>
      <c r="B235" s="56" t="n">
        <f aca="false">D$9</f>
        <v>0</v>
      </c>
      <c r="C235" s="57" t="n">
        <f aca="false">L$219</f>
        <v>0</v>
      </c>
      <c r="D235" s="5" t="n">
        <v>6</v>
      </c>
      <c r="E235" s="27" t="n">
        <f aca="false">H$220</f>
        <v>0</v>
      </c>
      <c r="F235" s="5" t="n">
        <f aca="false">C$21</f>
        <v>0</v>
      </c>
      <c r="G235" s="18"/>
      <c r="H235" s="19"/>
      <c r="I235" s="19"/>
      <c r="J235" s="19"/>
      <c r="K235" s="19"/>
      <c r="L235" s="19"/>
      <c r="M235" s="19"/>
      <c r="N235" s="20"/>
      <c r="O235" s="20"/>
      <c r="P235" s="19"/>
      <c r="Q235" s="19"/>
      <c r="R235" s="19"/>
      <c r="S235" s="19"/>
      <c r="T235" s="19"/>
      <c r="U235" s="21"/>
      <c r="V235" s="19"/>
      <c r="W235" s="19"/>
      <c r="X235" s="19"/>
      <c r="Y235" s="19"/>
      <c r="Z235" s="21"/>
      <c r="AA235" s="19"/>
      <c r="AB235" s="19"/>
      <c r="AC235" s="19"/>
      <c r="AD235" s="19"/>
      <c r="AE235" s="22" t="str">
        <f aca="false">IF(SUM(P235:AD235)=0,"",IF(SUM(U235:Y235,Z235:AD235)=0,((AL235/(SUM(P235:T235)-(AO235*0.5))))*100,IF(SUM(Z235:AD235)=0,(AM235/(SUM(P235:T235,U235:Y235)-(AP235*0.5))),(AN235/(SUM(P235:T235,U235:Y235,Z235:AD235)-(AQ235*0.5))))*100))</f>
        <v/>
      </c>
      <c r="AF235" s="23" t="str">
        <f aca="false">IF(AND(SUM(P235:T235)&lt;&gt;0,SUM(P235:T235)&lt;&gt;5,SUM(P235:T235)&lt;&gt;10,SUM(P235:T235)&lt;&gt;15,SUM(P235:T235)&lt;&gt;20),1,IF(AND(SUM(U235:Y235)&lt;&gt;0,SUM(U235:Y235)&lt;&gt;5,SUM(U235:Y235)&lt;&gt;10,SUM(U235:Y235)&lt;&gt;15,SUM(U235:Y235)&lt;&gt;20),2,IF(AND(SUM(Z235:AD235)&lt;&gt;0,SUM(Z235:AD235)&lt;&gt;5,SUM(Z235:AD235)&lt;&gt;10,SUM(Z235:AD235)&lt;&gt;15,SUM(Z235:AD235)&lt;&gt;20),3,"")))</f>
        <v/>
      </c>
      <c r="AG235" s="23" t="str">
        <f aca="false">IF(AND(SUM(P235:T235)&lt;&gt;0,SUM(U235:AD235)=0),1,IF(AND(SUM(U235:Y235)&lt;&gt;0,SUM(P235:T235,Z235:AD235)=0),1,IF(AND(SUM(Z235:AD235)&lt;&gt;0,SUM(P235:Y235)=0),1,"")))</f>
        <v/>
      </c>
      <c r="AH235" s="5" t="str">
        <f aca="false">IF(SUM(P235:AD235)=0,"",IF(SUM(U235:AD235)=0,SUM(P235:T235)-AO235*0.5,IF(SUM(Z235:AD235)=0,SUM(P235:Y235)-AP235*0.5,SUM(P235:AD235)-AQ235*0.5)))</f>
        <v/>
      </c>
      <c r="AI235" s="29" t="n">
        <f aca="false">IF(Q235=0,0,IF(P235&gt;0,0,1))</f>
        <v>0</v>
      </c>
      <c r="AJ235" s="29" t="n">
        <f aca="false">IF(V235=0,0,IF(U235&gt;0,0,1))</f>
        <v>0</v>
      </c>
      <c r="AK235" s="29" t="n">
        <f aca="false">IF(AA235=0,0,IF(Z235&gt;0,0,1))</f>
        <v>0</v>
      </c>
      <c r="AL235" s="29" t="n">
        <f aca="false">P235+(IF(P235&gt;0,0,IF(Q235&gt;0,1,0)))</f>
        <v>0</v>
      </c>
      <c r="AM235" s="29" t="n">
        <f aca="false">SUM(P235,U235)+(IF(SUM(AI235:AJ235)=0,0,IF(U235&gt;0,0,IF(P235&gt;0,AJ235,1))))</f>
        <v>0</v>
      </c>
      <c r="AN235" s="29" t="n">
        <f aca="false">SUM(Z235,U235,P235)+(IF(SUM(AI235:AK235)=0,0,IF(Z235&gt;0,0,IF(U235&gt;0,AK235,IF(P235&gt;0,MAX(AJ235:AK235),1)))))</f>
        <v>0</v>
      </c>
      <c r="AO235" s="29" t="n">
        <f aca="false">SUM(Q235:S235)-(AL235-P235)</f>
        <v>0</v>
      </c>
      <c r="AP235" s="29" t="n">
        <f aca="false">SUM(Q235:S235,V235:X235)-(AM235-SUM(U235,P235))</f>
        <v>0</v>
      </c>
      <c r="AQ235" s="29" t="n">
        <f aca="false">SUM(Q235:S235,V235:X235,AA235:AC235)-(AN235-SUM(Z235,U235,P235))</f>
        <v>0</v>
      </c>
    </row>
    <row r="236" customFormat="false" ht="12.75" hidden="false" customHeight="false" outlineLevel="0" collapsed="false">
      <c r="A236" s="27" t="n">
        <f aca="false">D$3</f>
        <v>0</v>
      </c>
      <c r="B236" s="56" t="n">
        <f aca="false">D$9</f>
        <v>0</v>
      </c>
      <c r="C236" s="57" t="n">
        <f aca="false">L$219</f>
        <v>0</v>
      </c>
      <c r="D236" s="5" t="n">
        <v>6</v>
      </c>
      <c r="E236" s="27" t="n">
        <f aca="false">H$220</f>
        <v>0</v>
      </c>
      <c r="F236" s="5" t="n">
        <f aca="false">C$21</f>
        <v>0</v>
      </c>
      <c r="G236" s="18"/>
      <c r="H236" s="19"/>
      <c r="I236" s="19"/>
      <c r="J236" s="19"/>
      <c r="K236" s="19"/>
      <c r="L236" s="19"/>
      <c r="M236" s="19"/>
      <c r="N236" s="20"/>
      <c r="O236" s="20"/>
      <c r="P236" s="19"/>
      <c r="Q236" s="19"/>
      <c r="R236" s="19"/>
      <c r="S236" s="19"/>
      <c r="T236" s="19"/>
      <c r="U236" s="21"/>
      <c r="V236" s="19"/>
      <c r="W236" s="19"/>
      <c r="X236" s="19"/>
      <c r="Y236" s="19"/>
      <c r="Z236" s="21"/>
      <c r="AA236" s="19"/>
      <c r="AB236" s="19"/>
      <c r="AC236" s="19"/>
      <c r="AD236" s="19"/>
      <c r="AE236" s="22" t="str">
        <f aca="false">IF(SUM(P236:AD236)=0,"",IF(SUM(U236:Y236,Z236:AD236)=0,((AL236/(SUM(P236:T236)-(AO236*0.5))))*100,IF(SUM(Z236:AD236)=0,(AM236/(SUM(P236:T236,U236:Y236)-(AP236*0.5))),(AN236/(SUM(P236:T236,U236:Y236,Z236:AD236)-(AQ236*0.5))))*100))</f>
        <v/>
      </c>
      <c r="AF236" s="23" t="str">
        <f aca="false">IF(AND(SUM(P236:T236)&lt;&gt;0,SUM(P236:T236)&lt;&gt;5,SUM(P236:T236)&lt;&gt;10,SUM(P236:T236)&lt;&gt;15,SUM(P236:T236)&lt;&gt;20),1,IF(AND(SUM(U236:Y236)&lt;&gt;0,SUM(U236:Y236)&lt;&gt;5,SUM(U236:Y236)&lt;&gt;10,SUM(U236:Y236)&lt;&gt;15,SUM(U236:Y236)&lt;&gt;20),2,IF(AND(SUM(Z236:AD236)&lt;&gt;0,SUM(Z236:AD236)&lt;&gt;5,SUM(Z236:AD236)&lt;&gt;10,SUM(Z236:AD236)&lt;&gt;15,SUM(Z236:AD236)&lt;&gt;20),3,"")))</f>
        <v/>
      </c>
      <c r="AG236" s="23" t="str">
        <f aca="false">IF(AND(SUM(P236:T236)&lt;&gt;0,SUM(U236:AD236)=0),1,IF(AND(SUM(U236:Y236)&lt;&gt;0,SUM(P236:T236,Z236:AD236)=0),1,IF(AND(SUM(Z236:AD236)&lt;&gt;0,SUM(P236:Y236)=0),1,"")))</f>
        <v/>
      </c>
      <c r="AH236" s="5" t="str">
        <f aca="false">IF(SUM(P236:AD236)=0,"",IF(SUM(U236:AD236)=0,SUM(P236:T236)-AO236*0.5,IF(SUM(Z236:AD236)=0,SUM(P236:Y236)-AP236*0.5,SUM(P236:AD236)-AQ236*0.5)))</f>
        <v/>
      </c>
      <c r="AI236" s="29" t="n">
        <f aca="false">IF(Q236=0,0,IF(P236&gt;0,0,1))</f>
        <v>0</v>
      </c>
      <c r="AJ236" s="29" t="n">
        <f aca="false">IF(V236=0,0,IF(U236&gt;0,0,1))</f>
        <v>0</v>
      </c>
      <c r="AK236" s="29" t="n">
        <f aca="false">IF(AA236=0,0,IF(Z236&gt;0,0,1))</f>
        <v>0</v>
      </c>
      <c r="AL236" s="29" t="n">
        <f aca="false">P236+(IF(P236&gt;0,0,IF(Q236&gt;0,1,0)))</f>
        <v>0</v>
      </c>
      <c r="AM236" s="29" t="n">
        <f aca="false">SUM(P236,U236)+(IF(SUM(AI236:AJ236)=0,0,IF(U236&gt;0,0,IF(P236&gt;0,AJ236,1))))</f>
        <v>0</v>
      </c>
      <c r="AN236" s="29" t="n">
        <f aca="false">SUM(Z236,U236,P236)+(IF(SUM(AI236:AK236)=0,0,IF(Z236&gt;0,0,IF(U236&gt;0,AK236,IF(P236&gt;0,MAX(AJ236:AK236),1)))))</f>
        <v>0</v>
      </c>
      <c r="AO236" s="29" t="n">
        <f aca="false">SUM(Q236:S236)-(AL236-P236)</f>
        <v>0</v>
      </c>
      <c r="AP236" s="29" t="n">
        <f aca="false">SUM(Q236:S236,V236:X236)-(AM236-SUM(U236,P236))</f>
        <v>0</v>
      </c>
      <c r="AQ236" s="29" t="n">
        <f aca="false">SUM(Q236:S236,V236:X236,AA236:AC236)-(AN236-SUM(Z236,U236,P236))</f>
        <v>0</v>
      </c>
    </row>
    <row r="237" customFormat="false" ht="12.75" hidden="false" customHeight="false" outlineLevel="0" collapsed="false">
      <c r="A237" s="27" t="n">
        <f aca="false">D$3</f>
        <v>0</v>
      </c>
      <c r="B237" s="56" t="n">
        <f aca="false">D$9</f>
        <v>0</v>
      </c>
      <c r="C237" s="57" t="n">
        <f aca="false">L$219</f>
        <v>0</v>
      </c>
      <c r="D237" s="5" t="n">
        <v>6</v>
      </c>
      <c r="E237" s="27" t="n">
        <f aca="false">H$220</f>
        <v>0</v>
      </c>
      <c r="F237" s="5" t="n">
        <f aca="false">C$21</f>
        <v>0</v>
      </c>
      <c r="G237" s="18"/>
      <c r="H237" s="19"/>
      <c r="I237" s="19"/>
      <c r="J237" s="19"/>
      <c r="K237" s="19"/>
      <c r="L237" s="19"/>
      <c r="M237" s="19"/>
      <c r="N237" s="20"/>
      <c r="O237" s="20"/>
      <c r="P237" s="19"/>
      <c r="Q237" s="19"/>
      <c r="R237" s="19"/>
      <c r="S237" s="19"/>
      <c r="T237" s="19"/>
      <c r="U237" s="21"/>
      <c r="V237" s="19"/>
      <c r="W237" s="19"/>
      <c r="X237" s="19"/>
      <c r="Y237" s="19"/>
      <c r="Z237" s="21"/>
      <c r="AA237" s="19"/>
      <c r="AB237" s="19"/>
      <c r="AC237" s="19"/>
      <c r="AD237" s="19"/>
      <c r="AE237" s="22" t="str">
        <f aca="false">IF(SUM(P237:AD237)=0,"",IF(SUM(U237:Y237,Z237:AD237)=0,((AL237/(SUM(P237:T237)-(AO237*0.5))))*100,IF(SUM(Z237:AD237)=0,(AM237/(SUM(P237:T237,U237:Y237)-(AP237*0.5))),(AN237/(SUM(P237:T237,U237:Y237,Z237:AD237)-(AQ237*0.5))))*100))</f>
        <v/>
      </c>
      <c r="AF237" s="23" t="str">
        <f aca="false">IF(AND(SUM(P237:T237)&lt;&gt;0,SUM(P237:T237)&lt;&gt;5,SUM(P237:T237)&lt;&gt;10,SUM(P237:T237)&lt;&gt;15,SUM(P237:T237)&lt;&gt;20),1,IF(AND(SUM(U237:Y237)&lt;&gt;0,SUM(U237:Y237)&lt;&gt;5,SUM(U237:Y237)&lt;&gt;10,SUM(U237:Y237)&lt;&gt;15,SUM(U237:Y237)&lt;&gt;20),2,IF(AND(SUM(Z237:AD237)&lt;&gt;0,SUM(Z237:AD237)&lt;&gt;5,SUM(Z237:AD237)&lt;&gt;10,SUM(Z237:AD237)&lt;&gt;15,SUM(Z237:AD237)&lt;&gt;20),3,"")))</f>
        <v/>
      </c>
      <c r="AG237" s="23" t="str">
        <f aca="false">IF(AND(SUM(P237:T237)&lt;&gt;0,SUM(U237:AD237)=0),1,IF(AND(SUM(U237:Y237)&lt;&gt;0,SUM(P237:T237,Z237:AD237)=0),1,IF(AND(SUM(Z237:AD237)&lt;&gt;0,SUM(P237:Y237)=0),1,"")))</f>
        <v/>
      </c>
      <c r="AH237" s="5" t="str">
        <f aca="false">IF(SUM(P237:AD237)=0,"",IF(SUM(U237:AD237)=0,SUM(P237:T237)-AO237*0.5,IF(SUM(Z237:AD237)=0,SUM(P237:Y237)-AP237*0.5,SUM(P237:AD237)-AQ237*0.5)))</f>
        <v/>
      </c>
      <c r="AI237" s="29" t="n">
        <f aca="false">IF(Q237=0,0,IF(P237&gt;0,0,1))</f>
        <v>0</v>
      </c>
      <c r="AJ237" s="29" t="n">
        <f aca="false">IF(V237=0,0,IF(U237&gt;0,0,1))</f>
        <v>0</v>
      </c>
      <c r="AK237" s="29" t="n">
        <f aca="false">IF(AA237=0,0,IF(Z237&gt;0,0,1))</f>
        <v>0</v>
      </c>
      <c r="AL237" s="29" t="n">
        <f aca="false">P237+(IF(P237&gt;0,0,IF(Q237&gt;0,1,0)))</f>
        <v>0</v>
      </c>
      <c r="AM237" s="29" t="n">
        <f aca="false">SUM(P237,U237)+(IF(SUM(AI237:AJ237)=0,0,IF(U237&gt;0,0,IF(P237&gt;0,AJ237,1))))</f>
        <v>0</v>
      </c>
      <c r="AN237" s="29" t="n">
        <f aca="false">SUM(Z237,U237,P237)+(IF(SUM(AI237:AK237)=0,0,IF(Z237&gt;0,0,IF(U237&gt;0,AK237,IF(P237&gt;0,MAX(AJ237:AK237),1)))))</f>
        <v>0</v>
      </c>
      <c r="AO237" s="29" t="n">
        <f aca="false">SUM(Q237:S237)-(AL237-P237)</f>
        <v>0</v>
      </c>
      <c r="AP237" s="29" t="n">
        <f aca="false">SUM(Q237:S237,V237:X237)-(AM237-SUM(U237,P237))</f>
        <v>0</v>
      </c>
      <c r="AQ237" s="29" t="n">
        <f aca="false">SUM(Q237:S237,V237:X237,AA237:AC237)-(AN237-SUM(Z237,U237,P237))</f>
        <v>0</v>
      </c>
    </row>
    <row r="238" customFormat="false" ht="12.75" hidden="false" customHeight="false" outlineLevel="0" collapsed="false">
      <c r="A238" s="27" t="n">
        <f aca="false">D$3</f>
        <v>0</v>
      </c>
      <c r="B238" s="56" t="n">
        <f aca="false">D$9</f>
        <v>0</v>
      </c>
      <c r="C238" s="57" t="n">
        <f aca="false">L$219</f>
        <v>0</v>
      </c>
      <c r="D238" s="5" t="n">
        <v>6</v>
      </c>
      <c r="E238" s="27" t="n">
        <f aca="false">H$220</f>
        <v>0</v>
      </c>
      <c r="F238" s="5" t="n">
        <f aca="false">C$21</f>
        <v>0</v>
      </c>
      <c r="G238" s="18"/>
      <c r="H238" s="19"/>
      <c r="I238" s="19"/>
      <c r="J238" s="19"/>
      <c r="K238" s="19"/>
      <c r="L238" s="19"/>
      <c r="M238" s="19"/>
      <c r="N238" s="20"/>
      <c r="O238" s="20"/>
      <c r="P238" s="19"/>
      <c r="Q238" s="19"/>
      <c r="R238" s="19"/>
      <c r="S238" s="19"/>
      <c r="T238" s="19"/>
      <c r="U238" s="21"/>
      <c r="V238" s="19"/>
      <c r="W238" s="19"/>
      <c r="X238" s="19"/>
      <c r="Y238" s="19"/>
      <c r="Z238" s="21"/>
      <c r="AA238" s="19"/>
      <c r="AB238" s="19"/>
      <c r="AC238" s="19"/>
      <c r="AD238" s="19"/>
      <c r="AE238" s="22" t="str">
        <f aca="false">IF(SUM(P238:AD238)=0,"",IF(SUM(U238:Y238,Z238:AD238)=0,((AL238/(SUM(P238:T238)-(AO238*0.5))))*100,IF(SUM(Z238:AD238)=0,(AM238/(SUM(P238:T238,U238:Y238)-(AP238*0.5))),(AN238/(SUM(P238:T238,U238:Y238,Z238:AD238)-(AQ238*0.5))))*100))</f>
        <v/>
      </c>
      <c r="AF238" s="23" t="str">
        <f aca="false">IF(AND(SUM(P238:T238)&lt;&gt;0,SUM(P238:T238)&lt;&gt;5,SUM(P238:T238)&lt;&gt;10,SUM(P238:T238)&lt;&gt;15,SUM(P238:T238)&lt;&gt;20),1,IF(AND(SUM(U238:Y238)&lt;&gt;0,SUM(U238:Y238)&lt;&gt;5,SUM(U238:Y238)&lt;&gt;10,SUM(U238:Y238)&lt;&gt;15,SUM(U238:Y238)&lt;&gt;20),2,IF(AND(SUM(Z238:AD238)&lt;&gt;0,SUM(Z238:AD238)&lt;&gt;5,SUM(Z238:AD238)&lt;&gt;10,SUM(Z238:AD238)&lt;&gt;15,SUM(Z238:AD238)&lt;&gt;20),3,"")))</f>
        <v/>
      </c>
      <c r="AG238" s="23" t="str">
        <f aca="false">IF(AND(SUM(P238:T238)&lt;&gt;0,SUM(U238:AD238)=0),1,IF(AND(SUM(U238:Y238)&lt;&gt;0,SUM(P238:T238,Z238:AD238)=0),1,IF(AND(SUM(Z238:AD238)&lt;&gt;0,SUM(P238:Y238)=0),1,"")))</f>
        <v/>
      </c>
      <c r="AH238" s="5" t="str">
        <f aca="false">IF(SUM(P238:AD238)=0,"",IF(SUM(U238:AD238)=0,SUM(P238:T238)-AO238*0.5,IF(SUM(Z238:AD238)=0,SUM(P238:Y238)-AP238*0.5,SUM(P238:AD238)-AQ238*0.5)))</f>
        <v/>
      </c>
      <c r="AI238" s="29" t="n">
        <f aca="false">IF(Q238=0,0,IF(P238&gt;0,0,1))</f>
        <v>0</v>
      </c>
      <c r="AJ238" s="29" t="n">
        <f aca="false">IF(V238=0,0,IF(U238&gt;0,0,1))</f>
        <v>0</v>
      </c>
      <c r="AK238" s="29" t="n">
        <f aca="false">IF(AA238=0,0,IF(Z238&gt;0,0,1))</f>
        <v>0</v>
      </c>
      <c r="AL238" s="29" t="n">
        <f aca="false">P238+(IF(P238&gt;0,0,IF(Q238&gt;0,1,0)))</f>
        <v>0</v>
      </c>
      <c r="AM238" s="29" t="n">
        <f aca="false">SUM(P238,U238)+(IF(SUM(AI238:AJ238)=0,0,IF(U238&gt;0,0,IF(P238&gt;0,AJ238,1))))</f>
        <v>0</v>
      </c>
      <c r="AN238" s="29" t="n">
        <f aca="false">SUM(Z238,U238,P238)+(IF(SUM(AI238:AK238)=0,0,IF(Z238&gt;0,0,IF(U238&gt;0,AK238,IF(P238&gt;0,MAX(AJ238:AK238),1)))))</f>
        <v>0</v>
      </c>
      <c r="AO238" s="29" t="n">
        <f aca="false">SUM(Q238:S238)-(AL238-P238)</f>
        <v>0</v>
      </c>
      <c r="AP238" s="29" t="n">
        <f aca="false">SUM(Q238:S238,V238:X238)-(AM238-SUM(U238,P238))</f>
        <v>0</v>
      </c>
      <c r="AQ238" s="29" t="n">
        <f aca="false">SUM(Q238:S238,V238:X238,AA238:AC238)-(AN238-SUM(Z238,U238,P238))</f>
        <v>0</v>
      </c>
    </row>
    <row r="239" customFormat="false" ht="12.75" hidden="false" customHeight="false" outlineLevel="0" collapsed="false">
      <c r="A239" s="27" t="n">
        <f aca="false">D$3</f>
        <v>0</v>
      </c>
      <c r="B239" s="56" t="n">
        <f aca="false">D$9</f>
        <v>0</v>
      </c>
      <c r="C239" s="57" t="n">
        <f aca="false">L$219</f>
        <v>0</v>
      </c>
      <c r="D239" s="5" t="n">
        <v>6</v>
      </c>
      <c r="E239" s="27" t="n">
        <f aca="false">H$220</f>
        <v>0</v>
      </c>
      <c r="F239" s="5" t="n">
        <f aca="false">C$21</f>
        <v>0</v>
      </c>
      <c r="G239" s="18"/>
      <c r="H239" s="19"/>
      <c r="I239" s="19"/>
      <c r="J239" s="19"/>
      <c r="K239" s="19"/>
      <c r="L239" s="19"/>
      <c r="M239" s="19"/>
      <c r="N239" s="20"/>
      <c r="O239" s="20"/>
      <c r="P239" s="19"/>
      <c r="Q239" s="19"/>
      <c r="R239" s="19"/>
      <c r="S239" s="19"/>
      <c r="T239" s="19"/>
      <c r="U239" s="21"/>
      <c r="V239" s="19"/>
      <c r="W239" s="19"/>
      <c r="X239" s="19"/>
      <c r="Y239" s="19"/>
      <c r="Z239" s="21"/>
      <c r="AA239" s="19"/>
      <c r="AB239" s="19"/>
      <c r="AC239" s="19"/>
      <c r="AD239" s="19"/>
      <c r="AE239" s="22" t="str">
        <f aca="false">IF(SUM(P239:AD239)=0,"",IF(SUM(U239:Y239,Z239:AD239)=0,((AL239/(SUM(P239:T239)-(AO239*0.5))))*100,IF(SUM(Z239:AD239)=0,(AM239/(SUM(P239:T239,U239:Y239)-(AP239*0.5))),(AN239/(SUM(P239:T239,U239:Y239,Z239:AD239)-(AQ239*0.5))))*100))</f>
        <v/>
      </c>
      <c r="AF239" s="23" t="str">
        <f aca="false">IF(AND(SUM(P239:T239)&lt;&gt;0,SUM(P239:T239)&lt;&gt;5,SUM(P239:T239)&lt;&gt;10,SUM(P239:T239)&lt;&gt;15,SUM(P239:T239)&lt;&gt;20),1,IF(AND(SUM(U239:Y239)&lt;&gt;0,SUM(U239:Y239)&lt;&gt;5,SUM(U239:Y239)&lt;&gt;10,SUM(U239:Y239)&lt;&gt;15,SUM(U239:Y239)&lt;&gt;20),2,IF(AND(SUM(Z239:AD239)&lt;&gt;0,SUM(Z239:AD239)&lt;&gt;5,SUM(Z239:AD239)&lt;&gt;10,SUM(Z239:AD239)&lt;&gt;15,SUM(Z239:AD239)&lt;&gt;20),3,"")))</f>
        <v/>
      </c>
      <c r="AG239" s="23" t="str">
        <f aca="false">IF(AND(SUM(P239:T239)&lt;&gt;0,SUM(U239:AD239)=0),1,IF(AND(SUM(U239:Y239)&lt;&gt;0,SUM(P239:T239,Z239:AD239)=0),1,IF(AND(SUM(Z239:AD239)&lt;&gt;0,SUM(P239:Y239)=0),1,"")))</f>
        <v/>
      </c>
      <c r="AH239" s="5" t="str">
        <f aca="false">IF(SUM(P239:AD239)=0,"",IF(SUM(U239:AD239)=0,SUM(P239:T239)-AO239*0.5,IF(SUM(Z239:AD239)=0,SUM(P239:Y239)-AP239*0.5,SUM(P239:AD239)-AQ239*0.5)))</f>
        <v/>
      </c>
      <c r="AI239" s="29" t="n">
        <f aca="false">IF(Q239=0,0,IF(P239&gt;0,0,1))</f>
        <v>0</v>
      </c>
      <c r="AJ239" s="29" t="n">
        <f aca="false">IF(V239=0,0,IF(U239&gt;0,0,1))</f>
        <v>0</v>
      </c>
      <c r="AK239" s="29" t="n">
        <f aca="false">IF(AA239=0,0,IF(Z239&gt;0,0,1))</f>
        <v>0</v>
      </c>
      <c r="AL239" s="29" t="n">
        <f aca="false">P239+(IF(P239&gt;0,0,IF(Q239&gt;0,1,0)))</f>
        <v>0</v>
      </c>
      <c r="AM239" s="29" t="n">
        <f aca="false">SUM(P239,U239)+(IF(SUM(AI239:AJ239)=0,0,IF(U239&gt;0,0,IF(P239&gt;0,AJ239,1))))</f>
        <v>0</v>
      </c>
      <c r="AN239" s="29" t="n">
        <f aca="false">SUM(Z239,U239,P239)+(IF(SUM(AI239:AK239)=0,0,IF(Z239&gt;0,0,IF(U239&gt;0,AK239,IF(P239&gt;0,MAX(AJ239:AK239),1)))))</f>
        <v>0</v>
      </c>
      <c r="AO239" s="29" t="n">
        <f aca="false">SUM(Q239:S239)-(AL239-P239)</f>
        <v>0</v>
      </c>
      <c r="AP239" s="29" t="n">
        <f aca="false">SUM(Q239:S239,V239:X239)-(AM239-SUM(U239,P239))</f>
        <v>0</v>
      </c>
      <c r="AQ239" s="29" t="n">
        <f aca="false">SUM(Q239:S239,V239:X239,AA239:AC239)-(AN239-SUM(Z239,U239,P239))</f>
        <v>0</v>
      </c>
    </row>
    <row r="240" customFormat="false" ht="12.75" hidden="false" customHeight="false" outlineLevel="0" collapsed="false">
      <c r="A240" s="27" t="n">
        <f aca="false">D$3</f>
        <v>0</v>
      </c>
      <c r="B240" s="56" t="n">
        <f aca="false">D$9</f>
        <v>0</v>
      </c>
      <c r="C240" s="57" t="n">
        <f aca="false">L$219</f>
        <v>0</v>
      </c>
      <c r="D240" s="5" t="n">
        <v>6</v>
      </c>
      <c r="E240" s="27" t="n">
        <f aca="false">H$220</f>
        <v>0</v>
      </c>
      <c r="F240" s="5" t="n">
        <f aca="false">C$21</f>
        <v>0</v>
      </c>
      <c r="G240" s="18"/>
      <c r="H240" s="19"/>
      <c r="I240" s="19"/>
      <c r="J240" s="19"/>
      <c r="K240" s="19"/>
      <c r="L240" s="19"/>
      <c r="M240" s="19"/>
      <c r="N240" s="20"/>
      <c r="O240" s="20"/>
      <c r="P240" s="19"/>
      <c r="Q240" s="19"/>
      <c r="R240" s="19"/>
      <c r="S240" s="19"/>
      <c r="T240" s="19"/>
      <c r="U240" s="21"/>
      <c r="V240" s="19"/>
      <c r="W240" s="19"/>
      <c r="X240" s="19"/>
      <c r="Y240" s="19"/>
      <c r="Z240" s="21"/>
      <c r="AA240" s="19"/>
      <c r="AB240" s="19"/>
      <c r="AC240" s="19"/>
      <c r="AD240" s="19"/>
      <c r="AE240" s="22" t="str">
        <f aca="false">IF(SUM(P240:AD240)=0,"",IF(SUM(U240:Y240,Z240:AD240)=0,((AL240/(SUM(P240:T240)-(AO240*0.5))))*100,IF(SUM(Z240:AD240)=0,(AM240/(SUM(P240:T240,U240:Y240)-(AP240*0.5))),(AN240/(SUM(P240:T240,U240:Y240,Z240:AD240)-(AQ240*0.5))))*100))</f>
        <v/>
      </c>
      <c r="AF240" s="23" t="str">
        <f aca="false">IF(AND(SUM(P240:T240)&lt;&gt;0,SUM(P240:T240)&lt;&gt;5,SUM(P240:T240)&lt;&gt;10,SUM(P240:T240)&lt;&gt;15,SUM(P240:T240)&lt;&gt;20),1,IF(AND(SUM(U240:Y240)&lt;&gt;0,SUM(U240:Y240)&lt;&gt;5,SUM(U240:Y240)&lt;&gt;10,SUM(U240:Y240)&lt;&gt;15,SUM(U240:Y240)&lt;&gt;20),2,IF(AND(SUM(Z240:AD240)&lt;&gt;0,SUM(Z240:AD240)&lt;&gt;5,SUM(Z240:AD240)&lt;&gt;10,SUM(Z240:AD240)&lt;&gt;15,SUM(Z240:AD240)&lt;&gt;20),3,"")))</f>
        <v/>
      </c>
      <c r="AG240" s="23" t="str">
        <f aca="false">IF(AND(SUM(P240:T240)&lt;&gt;0,SUM(U240:AD240)=0),1,IF(AND(SUM(U240:Y240)&lt;&gt;0,SUM(P240:T240,Z240:AD240)=0),1,IF(AND(SUM(Z240:AD240)&lt;&gt;0,SUM(P240:Y240)=0),1,"")))</f>
        <v/>
      </c>
      <c r="AH240" s="5" t="str">
        <f aca="false">IF(SUM(P240:AD240)=0,"",IF(SUM(U240:AD240)=0,SUM(P240:T240)-AO240*0.5,IF(SUM(Z240:AD240)=0,SUM(P240:Y240)-AP240*0.5,SUM(P240:AD240)-AQ240*0.5)))</f>
        <v/>
      </c>
      <c r="AI240" s="29" t="n">
        <f aca="false">IF(Q240=0,0,IF(P240&gt;0,0,1))</f>
        <v>0</v>
      </c>
      <c r="AJ240" s="29" t="n">
        <f aca="false">IF(V240=0,0,IF(U240&gt;0,0,1))</f>
        <v>0</v>
      </c>
      <c r="AK240" s="29" t="n">
        <f aca="false">IF(AA240=0,0,IF(Z240&gt;0,0,1))</f>
        <v>0</v>
      </c>
      <c r="AL240" s="29" t="n">
        <f aca="false">P240+(IF(P240&gt;0,0,IF(Q240&gt;0,1,0)))</f>
        <v>0</v>
      </c>
      <c r="AM240" s="29" t="n">
        <f aca="false">SUM(P240,U240)+(IF(SUM(AI240:AJ240)=0,0,IF(U240&gt;0,0,IF(P240&gt;0,AJ240,1))))</f>
        <v>0</v>
      </c>
      <c r="AN240" s="29" t="n">
        <f aca="false">SUM(Z240,U240,P240)+(IF(SUM(AI240:AK240)=0,0,IF(Z240&gt;0,0,IF(U240&gt;0,AK240,IF(P240&gt;0,MAX(AJ240:AK240),1)))))</f>
        <v>0</v>
      </c>
      <c r="AO240" s="29" t="n">
        <f aca="false">SUM(Q240:S240)-(AL240-P240)</f>
        <v>0</v>
      </c>
      <c r="AP240" s="29" t="n">
        <f aca="false">SUM(Q240:S240,V240:X240)-(AM240-SUM(U240,P240))</f>
        <v>0</v>
      </c>
      <c r="AQ240" s="29" t="n">
        <f aca="false">SUM(Q240:S240,V240:X240,AA240:AC240)-(AN240-SUM(Z240,U240,P240))</f>
        <v>0</v>
      </c>
    </row>
    <row r="241" customFormat="false" ht="12.75" hidden="false" customHeight="false" outlineLevel="0" collapsed="false">
      <c r="A241" s="27" t="n">
        <f aca="false">D$3</f>
        <v>0</v>
      </c>
      <c r="B241" s="56" t="n">
        <f aca="false">D$9</f>
        <v>0</v>
      </c>
      <c r="C241" s="57" t="n">
        <f aca="false">L$219</f>
        <v>0</v>
      </c>
      <c r="D241" s="5" t="n">
        <v>6</v>
      </c>
      <c r="E241" s="27" t="n">
        <f aca="false">H$220</f>
        <v>0</v>
      </c>
      <c r="F241" s="5" t="n">
        <f aca="false">C$21</f>
        <v>0</v>
      </c>
      <c r="G241" s="18"/>
      <c r="H241" s="19"/>
      <c r="I241" s="19"/>
      <c r="J241" s="19"/>
      <c r="K241" s="19"/>
      <c r="L241" s="19"/>
      <c r="M241" s="19"/>
      <c r="N241" s="20"/>
      <c r="O241" s="20"/>
      <c r="P241" s="19"/>
      <c r="Q241" s="19"/>
      <c r="R241" s="19"/>
      <c r="S241" s="19"/>
      <c r="T241" s="19"/>
      <c r="U241" s="21"/>
      <c r="V241" s="19"/>
      <c r="W241" s="19"/>
      <c r="X241" s="19"/>
      <c r="Y241" s="19"/>
      <c r="Z241" s="21"/>
      <c r="AA241" s="19"/>
      <c r="AB241" s="19"/>
      <c r="AC241" s="19"/>
      <c r="AD241" s="19"/>
      <c r="AE241" s="22" t="str">
        <f aca="false">IF(SUM(P241:AD241)=0,"",IF(SUM(U241:Y241,Z241:AD241)=0,((AL241/(SUM(P241:T241)-(AO241*0.5))))*100,IF(SUM(Z241:AD241)=0,(AM241/(SUM(P241:T241,U241:Y241)-(AP241*0.5))),(AN241/(SUM(P241:T241,U241:Y241,Z241:AD241)-(AQ241*0.5))))*100))</f>
        <v/>
      </c>
      <c r="AF241" s="23" t="str">
        <f aca="false">IF(AND(SUM(P241:T241)&lt;&gt;0,SUM(P241:T241)&lt;&gt;5,SUM(P241:T241)&lt;&gt;10,SUM(P241:T241)&lt;&gt;15,SUM(P241:T241)&lt;&gt;20),1,IF(AND(SUM(U241:Y241)&lt;&gt;0,SUM(U241:Y241)&lt;&gt;5,SUM(U241:Y241)&lt;&gt;10,SUM(U241:Y241)&lt;&gt;15,SUM(U241:Y241)&lt;&gt;20),2,IF(AND(SUM(Z241:AD241)&lt;&gt;0,SUM(Z241:AD241)&lt;&gt;5,SUM(Z241:AD241)&lt;&gt;10,SUM(Z241:AD241)&lt;&gt;15,SUM(Z241:AD241)&lt;&gt;20),3,"")))</f>
        <v/>
      </c>
      <c r="AG241" s="23" t="str">
        <f aca="false">IF(AND(SUM(P241:T241)&lt;&gt;0,SUM(U241:AD241)=0),1,IF(AND(SUM(U241:Y241)&lt;&gt;0,SUM(P241:T241,Z241:AD241)=0),1,IF(AND(SUM(Z241:AD241)&lt;&gt;0,SUM(P241:Y241)=0),1,"")))</f>
        <v/>
      </c>
      <c r="AH241" s="5" t="str">
        <f aca="false">IF(SUM(P241:AD241)=0,"",IF(SUM(U241:AD241)=0,SUM(P241:T241)-AO241*0.5,IF(SUM(Z241:AD241)=0,SUM(P241:Y241)-AP241*0.5,SUM(P241:AD241)-AQ241*0.5)))</f>
        <v/>
      </c>
      <c r="AI241" s="29" t="n">
        <f aca="false">IF(Q241=0,0,IF(P241&gt;0,0,1))</f>
        <v>0</v>
      </c>
      <c r="AJ241" s="29" t="n">
        <f aca="false">IF(V241=0,0,IF(U241&gt;0,0,1))</f>
        <v>0</v>
      </c>
      <c r="AK241" s="29" t="n">
        <f aca="false">IF(AA241=0,0,IF(Z241&gt;0,0,1))</f>
        <v>0</v>
      </c>
      <c r="AL241" s="29" t="n">
        <f aca="false">P241+(IF(P241&gt;0,0,IF(Q241&gt;0,1,0)))</f>
        <v>0</v>
      </c>
      <c r="AM241" s="29" t="n">
        <f aca="false">SUM(P241,U241)+(IF(SUM(AI241:AJ241)=0,0,IF(U241&gt;0,0,IF(P241&gt;0,AJ241,1))))</f>
        <v>0</v>
      </c>
      <c r="AN241" s="29" t="n">
        <f aca="false">SUM(Z241,U241,P241)+(IF(SUM(AI241:AK241)=0,0,IF(Z241&gt;0,0,IF(U241&gt;0,AK241,IF(P241&gt;0,MAX(AJ241:AK241),1)))))</f>
        <v>0</v>
      </c>
      <c r="AO241" s="29" t="n">
        <f aca="false">SUM(Q241:S241)-(AL241-P241)</f>
        <v>0</v>
      </c>
      <c r="AP241" s="29" t="n">
        <f aca="false">SUM(Q241:S241,V241:X241)-(AM241-SUM(U241,P241))</f>
        <v>0</v>
      </c>
      <c r="AQ241" s="29" t="n">
        <f aca="false">SUM(Q241:S241,V241:X241,AA241:AC241)-(AN241-SUM(Z241,U241,P241))</f>
        <v>0</v>
      </c>
    </row>
    <row r="242" customFormat="false" ht="12.75" hidden="false" customHeight="false" outlineLevel="0" collapsed="false">
      <c r="G242" s="58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59"/>
      <c r="AG242" s="59"/>
    </row>
    <row r="243" customFormat="false" ht="12.75" hidden="false" customHeight="false" outlineLevel="0" collapsed="false">
      <c r="G243" s="56"/>
    </row>
    <row r="244" customFormat="false" ht="12.75" hidden="false" customHeight="false" outlineLevel="0" collapsed="false">
      <c r="G244" s="56"/>
      <c r="Y244" s="6" t="s">
        <v>102</v>
      </c>
      <c r="AB244" s="6"/>
      <c r="AC244" s="6"/>
      <c r="AD244" s="6"/>
      <c r="AE244" s="61" t="str">
        <f aca="false">IF(COUNT(AE222:AE241)=0,"",AVERAGE(AE222:AE241))</f>
        <v/>
      </c>
      <c r="AF244" s="69"/>
    </row>
    <row r="245" customFormat="false" ht="12.75" hidden="false" customHeight="false" outlineLevel="0" collapsed="false">
      <c r="G245" s="56"/>
      <c r="AD245" s="62" t="s">
        <v>91</v>
      </c>
      <c r="AE245" s="63" t="str">
        <f aca="false">IF(AE244="","",STDEV(AE222:AE241)/SQRT(COUNT(AE222:AE241))*2)</f>
        <v/>
      </c>
      <c r="AF245" s="62" t="s">
        <v>92</v>
      </c>
      <c r="AG245" s="64"/>
    </row>
    <row r="246" customFormat="false" ht="12.75" hidden="false" customHeight="false" outlineLevel="0" collapsed="false">
      <c r="G246" s="56"/>
      <c r="AD246" s="6" t="s">
        <v>59</v>
      </c>
      <c r="AE246" s="65" t="str">
        <f aca="false">IF(AE244="","",STDEV(AE222:AE241)/SQRT(COUNT(AE222:AE241)))</f>
        <v/>
      </c>
    </row>
    <row r="247" customFormat="false" ht="12.75" hidden="false" customHeight="false" outlineLevel="0" collapsed="false">
      <c r="G247" s="56"/>
    </row>
    <row r="248" customFormat="false" ht="12.75" hidden="false" customHeight="false" outlineLevel="0" collapsed="false">
      <c r="G248" s="56"/>
    </row>
    <row r="249" customFormat="false" ht="12.75" hidden="false" customHeight="false" outlineLevel="0" collapsed="false">
      <c r="G249" s="56"/>
      <c r="J249" s="6" t="s">
        <v>7</v>
      </c>
      <c r="K249" s="6"/>
      <c r="L249" s="8"/>
      <c r="M249" s="7"/>
    </row>
    <row r="250" customFormat="false" ht="12.75" hidden="false" customHeight="false" outlineLevel="0" collapsed="false">
      <c r="G250" s="6" t="s">
        <v>103</v>
      </c>
      <c r="H250" s="9"/>
      <c r="I250" s="10"/>
      <c r="J250" s="6" t="s">
        <v>10</v>
      </c>
      <c r="K250" s="6"/>
      <c r="L250" s="11"/>
      <c r="M250" s="54"/>
      <c r="N250" s="68" t="str">
        <f aca="false">IF(AND(COUNT(AE252:AE271)&gt;0,COUNT(AE252:AE271)&lt;5),"Caution! Strata has less than 5 lines","")</f>
        <v/>
      </c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</row>
    <row r="251" customFormat="false" ht="105" hidden="false" customHeight="false" outlineLevel="0" collapsed="false">
      <c r="A251" s="6" t="s">
        <v>48</v>
      </c>
      <c r="B251" s="6" t="s">
        <v>76</v>
      </c>
      <c r="C251" s="6" t="s">
        <v>77</v>
      </c>
      <c r="D251" s="6" t="s">
        <v>78</v>
      </c>
      <c r="E251" s="6" t="s">
        <v>79</v>
      </c>
      <c r="F251" s="6" t="s">
        <v>80</v>
      </c>
      <c r="G251" s="12" t="s">
        <v>11</v>
      </c>
      <c r="H251" s="13" t="s">
        <v>12</v>
      </c>
      <c r="I251" s="13" t="s">
        <v>13</v>
      </c>
      <c r="J251" s="13" t="s">
        <v>14</v>
      </c>
      <c r="K251" s="13" t="s">
        <v>15</v>
      </c>
      <c r="L251" s="13" t="s">
        <v>16</v>
      </c>
      <c r="M251" s="13" t="s">
        <v>17</v>
      </c>
      <c r="N251" s="14" t="s">
        <v>18</v>
      </c>
      <c r="O251" s="14" t="s">
        <v>19</v>
      </c>
      <c r="P251" s="15" t="s">
        <v>20</v>
      </c>
      <c r="Q251" s="15" t="s">
        <v>21</v>
      </c>
      <c r="R251" s="15" t="s">
        <v>22</v>
      </c>
      <c r="S251" s="15" t="s">
        <v>23</v>
      </c>
      <c r="T251" s="15" t="s">
        <v>24</v>
      </c>
      <c r="U251" s="15" t="s">
        <v>20</v>
      </c>
      <c r="V251" s="15" t="s">
        <v>21</v>
      </c>
      <c r="W251" s="15" t="s">
        <v>22</v>
      </c>
      <c r="X251" s="15" t="s">
        <v>23</v>
      </c>
      <c r="Y251" s="15" t="s">
        <v>24</v>
      </c>
      <c r="Z251" s="15" t="s">
        <v>20</v>
      </c>
      <c r="AA251" s="15" t="s">
        <v>21</v>
      </c>
      <c r="AB251" s="15" t="s">
        <v>22</v>
      </c>
      <c r="AC251" s="15" t="s">
        <v>23</v>
      </c>
      <c r="AD251" s="15" t="s">
        <v>24</v>
      </c>
      <c r="AE251" s="16" t="s">
        <v>25</v>
      </c>
      <c r="AF251" s="17" t="s">
        <v>26</v>
      </c>
      <c r="AG251" s="17" t="s">
        <v>27</v>
      </c>
    </row>
    <row r="252" customFormat="false" ht="12.75" hidden="false" customHeight="false" outlineLevel="0" collapsed="false">
      <c r="A252" s="27" t="n">
        <f aca="false">D$3</f>
        <v>0</v>
      </c>
      <c r="B252" s="56" t="n">
        <f aca="false">D$9</f>
        <v>0</v>
      </c>
      <c r="C252" s="57" t="n">
        <f aca="false">L$249</f>
        <v>0</v>
      </c>
      <c r="D252" s="5" t="n">
        <v>7</v>
      </c>
      <c r="E252" s="27" t="n">
        <f aca="false">H$250</f>
        <v>0</v>
      </c>
      <c r="F252" s="5" t="n">
        <f aca="false">C$22</f>
        <v>0</v>
      </c>
      <c r="G252" s="18"/>
      <c r="H252" s="19"/>
      <c r="I252" s="19"/>
      <c r="J252" s="19"/>
      <c r="K252" s="19"/>
      <c r="L252" s="19"/>
      <c r="M252" s="19"/>
      <c r="N252" s="20"/>
      <c r="O252" s="20"/>
      <c r="P252" s="19"/>
      <c r="Q252" s="19"/>
      <c r="R252" s="19"/>
      <c r="S252" s="19"/>
      <c r="T252" s="19"/>
      <c r="U252" s="21"/>
      <c r="V252" s="19"/>
      <c r="W252" s="19"/>
      <c r="X252" s="19"/>
      <c r="Y252" s="19"/>
      <c r="Z252" s="21"/>
      <c r="AA252" s="19"/>
      <c r="AB252" s="19"/>
      <c r="AC252" s="19"/>
      <c r="AD252" s="19"/>
      <c r="AE252" s="22" t="str">
        <f aca="false">IF(SUM(P252:AD252)=0,"",IF(SUM(U252:Y252,Z252:AD252)=0,((AL252/(SUM(P252:T252)-(AO252*0.5))))*100,IF(SUM(Z252:AD252)=0,(AM252/(SUM(P252:T252,U252:Y252)-(AP252*0.5))),(AN252/(SUM(P252:T252,U252:Y252,Z252:AD252)-(AQ252*0.5))))*100))</f>
        <v/>
      </c>
      <c r="AF252" s="23" t="str">
        <f aca="false">IF(AND(SUM(P252:T252)&lt;&gt;0,SUM(P252:T252)&lt;&gt;5,SUM(P252:T252)&lt;&gt;10,SUM(P252:T252)&lt;&gt;15,SUM(P252:T252)&lt;&gt;20),1,IF(AND(SUM(U252:Y252)&lt;&gt;0,SUM(U252:Y252)&lt;&gt;5,SUM(U252:Y252)&lt;&gt;10,SUM(U252:Y252)&lt;&gt;15,SUM(U252:Y252)&lt;&gt;20),2,IF(AND(SUM(Z252:AD252)&lt;&gt;0,SUM(Z252:AD252)&lt;&gt;5,SUM(Z252:AD252)&lt;&gt;10,SUM(Z252:AD252)&lt;&gt;15,SUM(Z252:AD252)&lt;&gt;20),3,"")))</f>
        <v/>
      </c>
      <c r="AG252" s="23" t="str">
        <f aca="false">IF(AND(SUM(P252:T252)&lt;&gt;0,SUM(U252:AD252)=0),1,IF(AND(SUM(U252:Y252)&lt;&gt;0,SUM(P252:T252,Z252:AD252)=0),1,IF(AND(SUM(Z252:AD252)&lt;&gt;0,SUM(P252:Y252)=0),1,"")))</f>
        <v/>
      </c>
      <c r="AH252" s="5" t="str">
        <f aca="false">IF(SUM(P252:AD252)=0,"",IF(SUM(U252:AD252)=0,SUM(P252:T252)-AO252*0.5,IF(SUM(Z252:AD252)=0,SUM(P252:Y252)-AP252*0.5,SUM(P252:AD252)-AQ252*0.5)))</f>
        <v/>
      </c>
      <c r="AI252" s="29" t="n">
        <f aca="false">IF(Q252=0,0,IF(P252&gt;0,0,1))</f>
        <v>0</v>
      </c>
      <c r="AJ252" s="29" t="n">
        <f aca="false">IF(V252=0,0,IF(U252&gt;0,0,1))</f>
        <v>0</v>
      </c>
      <c r="AK252" s="29" t="n">
        <f aca="false">IF(AA252=0,0,IF(Z252&gt;0,0,1))</f>
        <v>0</v>
      </c>
      <c r="AL252" s="29" t="n">
        <f aca="false">P252+(IF(P252&gt;0,0,IF(Q252&gt;0,1,0)))</f>
        <v>0</v>
      </c>
      <c r="AM252" s="29" t="n">
        <f aca="false">SUM(P252,U252)+(IF(SUM(AI252:AJ252)=0,0,IF(U252&gt;0,0,IF(P252&gt;0,AJ252,1))))</f>
        <v>0</v>
      </c>
      <c r="AN252" s="29" t="n">
        <f aca="false">SUM(Z252,U252,P252)+(IF(SUM(AI252:AK252)=0,0,IF(Z252&gt;0,0,IF(U252&gt;0,AK252,IF(P252&gt;0,MAX(AJ252:AK252),1)))))</f>
        <v>0</v>
      </c>
      <c r="AO252" s="29" t="n">
        <f aca="false">SUM(Q252:S252)-(AL252-P252)</f>
        <v>0</v>
      </c>
      <c r="AP252" s="29" t="n">
        <f aca="false">SUM(Q252:S252,V252:X252)-(AM252-SUM(U252,P252))</f>
        <v>0</v>
      </c>
      <c r="AQ252" s="29" t="n">
        <f aca="false">SUM(Q252:S252,V252:X252,AA252:AC252)-(AN252-SUM(Z252,U252,P252))</f>
        <v>0</v>
      </c>
    </row>
    <row r="253" customFormat="false" ht="12.75" hidden="false" customHeight="false" outlineLevel="0" collapsed="false">
      <c r="A253" s="27" t="n">
        <f aca="false">D$3</f>
        <v>0</v>
      </c>
      <c r="B253" s="56" t="n">
        <f aca="false">D$9</f>
        <v>0</v>
      </c>
      <c r="C253" s="57" t="n">
        <f aca="false">L$249</f>
        <v>0</v>
      </c>
      <c r="D253" s="5" t="n">
        <v>7</v>
      </c>
      <c r="E253" s="27" t="n">
        <f aca="false">H$250</f>
        <v>0</v>
      </c>
      <c r="F253" s="5" t="n">
        <f aca="false">C$22</f>
        <v>0</v>
      </c>
      <c r="G253" s="18"/>
      <c r="H253" s="19"/>
      <c r="I253" s="19"/>
      <c r="J253" s="19"/>
      <c r="K253" s="19"/>
      <c r="L253" s="19"/>
      <c r="M253" s="19"/>
      <c r="N253" s="20"/>
      <c r="O253" s="20"/>
      <c r="P253" s="19"/>
      <c r="Q253" s="19"/>
      <c r="R253" s="19"/>
      <c r="S253" s="19"/>
      <c r="T253" s="19"/>
      <c r="U253" s="21"/>
      <c r="V253" s="19"/>
      <c r="W253" s="19"/>
      <c r="X253" s="19"/>
      <c r="Y253" s="19"/>
      <c r="Z253" s="21"/>
      <c r="AA253" s="19"/>
      <c r="AB253" s="19"/>
      <c r="AC253" s="19"/>
      <c r="AD253" s="19"/>
      <c r="AE253" s="22" t="str">
        <f aca="false">IF(SUM(P253:AD253)=0,"",IF(SUM(U253:Y253,Z253:AD253)=0,((AL253/(SUM(P253:T253)-(AO253*0.5))))*100,IF(SUM(Z253:AD253)=0,(AM253/(SUM(P253:T253,U253:Y253)-(AP253*0.5))),(AN253/(SUM(P253:T253,U253:Y253,Z253:AD253)-(AQ253*0.5))))*100))</f>
        <v/>
      </c>
      <c r="AF253" s="23" t="str">
        <f aca="false">IF(AND(SUM(P253:T253)&lt;&gt;0,SUM(P253:T253)&lt;&gt;5,SUM(P253:T253)&lt;&gt;10,SUM(P253:T253)&lt;&gt;15,SUM(P253:T253)&lt;&gt;20),1,IF(AND(SUM(U253:Y253)&lt;&gt;0,SUM(U253:Y253)&lt;&gt;5,SUM(U253:Y253)&lt;&gt;10,SUM(U253:Y253)&lt;&gt;15,SUM(U253:Y253)&lt;&gt;20),2,IF(AND(SUM(Z253:AD253)&lt;&gt;0,SUM(Z253:AD253)&lt;&gt;5,SUM(Z253:AD253)&lt;&gt;10,SUM(Z253:AD253)&lt;&gt;15,SUM(Z253:AD253)&lt;&gt;20),3,"")))</f>
        <v/>
      </c>
      <c r="AG253" s="23" t="str">
        <f aca="false">IF(AND(SUM(P253:T253)&lt;&gt;0,SUM(U253:AD253)=0),1,IF(AND(SUM(U253:Y253)&lt;&gt;0,SUM(P253:T253,Z253:AD253)=0),1,IF(AND(SUM(Z253:AD253)&lt;&gt;0,SUM(P253:Y253)=0),1,"")))</f>
        <v/>
      </c>
      <c r="AH253" s="5" t="str">
        <f aca="false">IF(SUM(P253:AD253)=0,"",IF(SUM(U253:AD253)=0,SUM(P253:T253)-AO253*0.5,IF(SUM(Z253:AD253)=0,SUM(P253:Y253)-AP253*0.5,SUM(P253:AD253)-AQ253*0.5)))</f>
        <v/>
      </c>
      <c r="AI253" s="29" t="n">
        <f aca="false">IF(Q253=0,0,IF(P253&gt;0,0,1))</f>
        <v>0</v>
      </c>
      <c r="AJ253" s="29" t="n">
        <f aca="false">IF(V253=0,0,IF(U253&gt;0,0,1))</f>
        <v>0</v>
      </c>
      <c r="AK253" s="29" t="n">
        <f aca="false">IF(AA253=0,0,IF(Z253&gt;0,0,1))</f>
        <v>0</v>
      </c>
      <c r="AL253" s="29" t="n">
        <f aca="false">P253+(IF(P253&gt;0,0,IF(Q253&gt;0,1,0)))</f>
        <v>0</v>
      </c>
      <c r="AM253" s="29" t="n">
        <f aca="false">SUM(P253,U253)+(IF(SUM(AI253:AJ253)=0,0,IF(U253&gt;0,0,IF(P253&gt;0,AJ253,1))))</f>
        <v>0</v>
      </c>
      <c r="AN253" s="29" t="n">
        <f aca="false">SUM(Z253,U253,P253)+(IF(SUM(AI253:AK253)=0,0,IF(Z253&gt;0,0,IF(U253&gt;0,AK253,IF(P253&gt;0,MAX(AJ253:AK253),1)))))</f>
        <v>0</v>
      </c>
      <c r="AO253" s="29" t="n">
        <f aca="false">SUM(Q253:S253)-(AL253-P253)</f>
        <v>0</v>
      </c>
      <c r="AP253" s="29" t="n">
        <f aca="false">SUM(Q253:S253,V253:X253)-(AM253-SUM(U253,P253))</f>
        <v>0</v>
      </c>
      <c r="AQ253" s="29" t="n">
        <f aca="false">SUM(Q253:S253,V253:X253,AA253:AC253)-(AN253-SUM(Z253,U253,P253))</f>
        <v>0</v>
      </c>
    </row>
    <row r="254" customFormat="false" ht="12.75" hidden="false" customHeight="false" outlineLevel="0" collapsed="false">
      <c r="A254" s="27" t="n">
        <f aca="false">D$3</f>
        <v>0</v>
      </c>
      <c r="B254" s="56" t="n">
        <f aca="false">D$9</f>
        <v>0</v>
      </c>
      <c r="C254" s="57" t="n">
        <f aca="false">L$249</f>
        <v>0</v>
      </c>
      <c r="D254" s="5" t="n">
        <v>7</v>
      </c>
      <c r="E254" s="27" t="n">
        <f aca="false">H$250</f>
        <v>0</v>
      </c>
      <c r="F254" s="5" t="n">
        <f aca="false">C$22</f>
        <v>0</v>
      </c>
      <c r="G254" s="18"/>
      <c r="H254" s="19"/>
      <c r="I254" s="19"/>
      <c r="J254" s="19"/>
      <c r="K254" s="19"/>
      <c r="L254" s="19"/>
      <c r="M254" s="19"/>
      <c r="N254" s="20"/>
      <c r="O254" s="20"/>
      <c r="P254" s="19"/>
      <c r="Q254" s="19"/>
      <c r="R254" s="19"/>
      <c r="S254" s="19"/>
      <c r="T254" s="19"/>
      <c r="U254" s="21"/>
      <c r="V254" s="19"/>
      <c r="W254" s="19"/>
      <c r="X254" s="19"/>
      <c r="Y254" s="19"/>
      <c r="Z254" s="21"/>
      <c r="AA254" s="19"/>
      <c r="AB254" s="19"/>
      <c r="AC254" s="19"/>
      <c r="AD254" s="19"/>
      <c r="AE254" s="22" t="str">
        <f aca="false">IF(SUM(P254:AD254)=0,"",IF(SUM(U254:Y254,Z254:AD254)=0,((AL254/(SUM(P254:T254)-(AO254*0.5))))*100,IF(SUM(Z254:AD254)=0,(AM254/(SUM(P254:T254,U254:Y254)-(AP254*0.5))),(AN254/(SUM(P254:T254,U254:Y254,Z254:AD254)-(AQ254*0.5))))*100))</f>
        <v/>
      </c>
      <c r="AF254" s="23" t="str">
        <f aca="false">IF(AND(SUM(P254:T254)&lt;&gt;0,SUM(P254:T254)&lt;&gt;5,SUM(P254:T254)&lt;&gt;10,SUM(P254:T254)&lt;&gt;15,SUM(P254:T254)&lt;&gt;20),1,IF(AND(SUM(U254:Y254)&lt;&gt;0,SUM(U254:Y254)&lt;&gt;5,SUM(U254:Y254)&lt;&gt;10,SUM(U254:Y254)&lt;&gt;15,SUM(U254:Y254)&lt;&gt;20),2,IF(AND(SUM(Z254:AD254)&lt;&gt;0,SUM(Z254:AD254)&lt;&gt;5,SUM(Z254:AD254)&lt;&gt;10,SUM(Z254:AD254)&lt;&gt;15,SUM(Z254:AD254)&lt;&gt;20),3,"")))</f>
        <v/>
      </c>
      <c r="AG254" s="23" t="str">
        <f aca="false">IF(AND(SUM(P254:T254)&lt;&gt;0,SUM(U254:AD254)=0),1,IF(AND(SUM(U254:Y254)&lt;&gt;0,SUM(P254:T254,Z254:AD254)=0),1,IF(AND(SUM(Z254:AD254)&lt;&gt;0,SUM(P254:Y254)=0),1,"")))</f>
        <v/>
      </c>
      <c r="AH254" s="5" t="str">
        <f aca="false">IF(SUM(P254:AD254)=0,"",IF(SUM(U254:AD254)=0,SUM(P254:T254)-AO254*0.5,IF(SUM(Z254:AD254)=0,SUM(P254:Y254)-AP254*0.5,SUM(P254:AD254)-AQ254*0.5)))</f>
        <v/>
      </c>
      <c r="AI254" s="29" t="n">
        <f aca="false">IF(Q254=0,0,IF(P254&gt;0,0,1))</f>
        <v>0</v>
      </c>
      <c r="AJ254" s="29" t="n">
        <f aca="false">IF(V254=0,0,IF(U254&gt;0,0,1))</f>
        <v>0</v>
      </c>
      <c r="AK254" s="29" t="n">
        <f aca="false">IF(AA254=0,0,IF(Z254&gt;0,0,1))</f>
        <v>0</v>
      </c>
      <c r="AL254" s="29" t="n">
        <f aca="false">P254+(IF(P254&gt;0,0,IF(Q254&gt;0,1,0)))</f>
        <v>0</v>
      </c>
      <c r="AM254" s="29" t="n">
        <f aca="false">SUM(P254,U254)+(IF(SUM(AI254:AJ254)=0,0,IF(U254&gt;0,0,IF(P254&gt;0,AJ254,1))))</f>
        <v>0</v>
      </c>
      <c r="AN254" s="29" t="n">
        <f aca="false">SUM(Z254,U254,P254)+(IF(SUM(AI254:AK254)=0,0,IF(Z254&gt;0,0,IF(U254&gt;0,AK254,IF(P254&gt;0,MAX(AJ254:AK254),1)))))</f>
        <v>0</v>
      </c>
      <c r="AO254" s="29" t="n">
        <f aca="false">SUM(Q254:S254)-(AL254-P254)</f>
        <v>0</v>
      </c>
      <c r="AP254" s="29" t="n">
        <f aca="false">SUM(Q254:S254,V254:X254)-(AM254-SUM(U254,P254))</f>
        <v>0</v>
      </c>
      <c r="AQ254" s="29" t="n">
        <f aca="false">SUM(Q254:S254,V254:X254,AA254:AC254)-(AN254-SUM(Z254,U254,P254))</f>
        <v>0</v>
      </c>
    </row>
    <row r="255" customFormat="false" ht="12.75" hidden="false" customHeight="false" outlineLevel="0" collapsed="false">
      <c r="A255" s="27" t="n">
        <f aca="false">D$3</f>
        <v>0</v>
      </c>
      <c r="B255" s="56" t="n">
        <f aca="false">D$9</f>
        <v>0</v>
      </c>
      <c r="C255" s="57" t="n">
        <f aca="false">L$249</f>
        <v>0</v>
      </c>
      <c r="D255" s="5" t="n">
        <v>7</v>
      </c>
      <c r="E255" s="27" t="n">
        <f aca="false">H$250</f>
        <v>0</v>
      </c>
      <c r="F255" s="5" t="n">
        <f aca="false">C$22</f>
        <v>0</v>
      </c>
      <c r="G255" s="18"/>
      <c r="H255" s="19"/>
      <c r="I255" s="19"/>
      <c r="J255" s="19"/>
      <c r="K255" s="19"/>
      <c r="L255" s="19"/>
      <c r="M255" s="19"/>
      <c r="N255" s="20"/>
      <c r="O255" s="20"/>
      <c r="P255" s="19"/>
      <c r="Q255" s="19"/>
      <c r="R255" s="19"/>
      <c r="S255" s="19"/>
      <c r="T255" s="19"/>
      <c r="U255" s="21"/>
      <c r="V255" s="19"/>
      <c r="W255" s="19"/>
      <c r="X255" s="19"/>
      <c r="Y255" s="19"/>
      <c r="Z255" s="21"/>
      <c r="AA255" s="19"/>
      <c r="AB255" s="19"/>
      <c r="AC255" s="19"/>
      <c r="AD255" s="19"/>
      <c r="AE255" s="22" t="str">
        <f aca="false">IF(SUM(P255:AD255)=0,"",IF(SUM(U255:Y255,Z255:AD255)=0,((AL255/(SUM(P255:T255)-(AO255*0.5))))*100,IF(SUM(Z255:AD255)=0,(AM255/(SUM(P255:T255,U255:Y255)-(AP255*0.5))),(AN255/(SUM(P255:T255,U255:Y255,Z255:AD255)-(AQ255*0.5))))*100))</f>
        <v/>
      </c>
      <c r="AF255" s="23" t="str">
        <f aca="false">IF(AND(SUM(P255:T255)&lt;&gt;0,SUM(P255:T255)&lt;&gt;5,SUM(P255:T255)&lt;&gt;10,SUM(P255:T255)&lt;&gt;15,SUM(P255:T255)&lt;&gt;20),1,IF(AND(SUM(U255:Y255)&lt;&gt;0,SUM(U255:Y255)&lt;&gt;5,SUM(U255:Y255)&lt;&gt;10,SUM(U255:Y255)&lt;&gt;15,SUM(U255:Y255)&lt;&gt;20),2,IF(AND(SUM(Z255:AD255)&lt;&gt;0,SUM(Z255:AD255)&lt;&gt;5,SUM(Z255:AD255)&lt;&gt;10,SUM(Z255:AD255)&lt;&gt;15,SUM(Z255:AD255)&lt;&gt;20),3,"")))</f>
        <v/>
      </c>
      <c r="AG255" s="23" t="str">
        <f aca="false">IF(AND(SUM(P255:T255)&lt;&gt;0,SUM(U255:AD255)=0),1,IF(AND(SUM(U255:Y255)&lt;&gt;0,SUM(P255:T255,Z255:AD255)=0),1,IF(AND(SUM(Z255:AD255)&lt;&gt;0,SUM(P255:Y255)=0),1,"")))</f>
        <v/>
      </c>
      <c r="AH255" s="5" t="str">
        <f aca="false">IF(SUM(P255:AD255)=0,"",IF(SUM(U255:AD255)=0,SUM(P255:T255)-AO255*0.5,IF(SUM(Z255:AD255)=0,SUM(P255:Y255)-AP255*0.5,SUM(P255:AD255)-AQ255*0.5)))</f>
        <v/>
      </c>
      <c r="AI255" s="29" t="n">
        <f aca="false">IF(Q255=0,0,IF(P255&gt;0,0,1))</f>
        <v>0</v>
      </c>
      <c r="AJ255" s="29" t="n">
        <f aca="false">IF(V255=0,0,IF(U255&gt;0,0,1))</f>
        <v>0</v>
      </c>
      <c r="AK255" s="29" t="n">
        <f aca="false">IF(AA255=0,0,IF(Z255&gt;0,0,1))</f>
        <v>0</v>
      </c>
      <c r="AL255" s="29" t="n">
        <f aca="false">P255+(IF(P255&gt;0,0,IF(Q255&gt;0,1,0)))</f>
        <v>0</v>
      </c>
      <c r="AM255" s="29" t="n">
        <f aca="false">SUM(P255,U255)+(IF(SUM(AI255:AJ255)=0,0,IF(U255&gt;0,0,IF(P255&gt;0,AJ255,1))))</f>
        <v>0</v>
      </c>
      <c r="AN255" s="29" t="n">
        <f aca="false">SUM(Z255,U255,P255)+(IF(SUM(AI255:AK255)=0,0,IF(Z255&gt;0,0,IF(U255&gt;0,AK255,IF(P255&gt;0,MAX(AJ255:AK255),1)))))</f>
        <v>0</v>
      </c>
      <c r="AO255" s="29" t="n">
        <f aca="false">SUM(Q255:S255)-(AL255-P255)</f>
        <v>0</v>
      </c>
      <c r="AP255" s="29" t="n">
        <f aca="false">SUM(Q255:S255,V255:X255)-(AM255-SUM(U255,P255))</f>
        <v>0</v>
      </c>
      <c r="AQ255" s="29" t="n">
        <f aca="false">SUM(Q255:S255,V255:X255,AA255:AC255)-(AN255-SUM(Z255,U255,P255))</f>
        <v>0</v>
      </c>
    </row>
    <row r="256" customFormat="false" ht="12.75" hidden="false" customHeight="false" outlineLevel="0" collapsed="false">
      <c r="A256" s="27" t="n">
        <f aca="false">D$3</f>
        <v>0</v>
      </c>
      <c r="B256" s="56" t="n">
        <f aca="false">D$9</f>
        <v>0</v>
      </c>
      <c r="C256" s="57" t="n">
        <f aca="false">L$249</f>
        <v>0</v>
      </c>
      <c r="D256" s="5" t="n">
        <v>7</v>
      </c>
      <c r="E256" s="27" t="n">
        <f aca="false">H$250</f>
        <v>0</v>
      </c>
      <c r="F256" s="5" t="n">
        <f aca="false">C$22</f>
        <v>0</v>
      </c>
      <c r="G256" s="18"/>
      <c r="H256" s="19"/>
      <c r="I256" s="19"/>
      <c r="J256" s="19"/>
      <c r="K256" s="19"/>
      <c r="L256" s="19"/>
      <c r="M256" s="19"/>
      <c r="N256" s="20"/>
      <c r="O256" s="20"/>
      <c r="P256" s="19"/>
      <c r="Q256" s="19"/>
      <c r="R256" s="19"/>
      <c r="S256" s="19"/>
      <c r="T256" s="19"/>
      <c r="U256" s="21"/>
      <c r="V256" s="19"/>
      <c r="W256" s="19"/>
      <c r="X256" s="19"/>
      <c r="Y256" s="19"/>
      <c r="Z256" s="21"/>
      <c r="AA256" s="19"/>
      <c r="AB256" s="19"/>
      <c r="AC256" s="19"/>
      <c r="AD256" s="19"/>
      <c r="AE256" s="22" t="str">
        <f aca="false">IF(SUM(P256:AD256)=0,"",IF(SUM(U256:Y256,Z256:AD256)=0,((AL256/(SUM(P256:T256)-(AO256*0.5))))*100,IF(SUM(Z256:AD256)=0,(AM256/(SUM(P256:T256,U256:Y256)-(AP256*0.5))),(AN256/(SUM(P256:T256,U256:Y256,Z256:AD256)-(AQ256*0.5))))*100))</f>
        <v/>
      </c>
      <c r="AF256" s="23" t="str">
        <f aca="false">IF(AND(SUM(P256:T256)&lt;&gt;0,SUM(P256:T256)&lt;&gt;5,SUM(P256:T256)&lt;&gt;10,SUM(P256:T256)&lt;&gt;15,SUM(P256:T256)&lt;&gt;20),1,IF(AND(SUM(U256:Y256)&lt;&gt;0,SUM(U256:Y256)&lt;&gt;5,SUM(U256:Y256)&lt;&gt;10,SUM(U256:Y256)&lt;&gt;15,SUM(U256:Y256)&lt;&gt;20),2,IF(AND(SUM(Z256:AD256)&lt;&gt;0,SUM(Z256:AD256)&lt;&gt;5,SUM(Z256:AD256)&lt;&gt;10,SUM(Z256:AD256)&lt;&gt;15,SUM(Z256:AD256)&lt;&gt;20),3,"")))</f>
        <v/>
      </c>
      <c r="AG256" s="23" t="str">
        <f aca="false">IF(AND(SUM(P256:T256)&lt;&gt;0,SUM(U256:AD256)=0),1,IF(AND(SUM(U256:Y256)&lt;&gt;0,SUM(P256:T256,Z256:AD256)=0),1,IF(AND(SUM(Z256:AD256)&lt;&gt;0,SUM(P256:Y256)=0),1,"")))</f>
        <v/>
      </c>
      <c r="AH256" s="5" t="str">
        <f aca="false">IF(SUM(P256:AD256)=0,"",IF(SUM(U256:AD256)=0,SUM(P256:T256)-AO256*0.5,IF(SUM(Z256:AD256)=0,SUM(P256:Y256)-AP256*0.5,SUM(P256:AD256)-AQ256*0.5)))</f>
        <v/>
      </c>
      <c r="AI256" s="29" t="n">
        <f aca="false">IF(Q256=0,0,IF(P256&gt;0,0,1))</f>
        <v>0</v>
      </c>
      <c r="AJ256" s="29" t="n">
        <f aca="false">IF(V256=0,0,IF(U256&gt;0,0,1))</f>
        <v>0</v>
      </c>
      <c r="AK256" s="29" t="n">
        <f aca="false">IF(AA256=0,0,IF(Z256&gt;0,0,1))</f>
        <v>0</v>
      </c>
      <c r="AL256" s="29" t="n">
        <f aca="false">P256+(IF(P256&gt;0,0,IF(Q256&gt;0,1,0)))</f>
        <v>0</v>
      </c>
      <c r="AM256" s="29" t="n">
        <f aca="false">SUM(P256,U256)+(IF(SUM(AI256:AJ256)=0,0,IF(U256&gt;0,0,IF(P256&gt;0,AJ256,1))))</f>
        <v>0</v>
      </c>
      <c r="AN256" s="29" t="n">
        <f aca="false">SUM(Z256,U256,P256)+(IF(SUM(AI256:AK256)=0,0,IF(Z256&gt;0,0,IF(U256&gt;0,AK256,IF(P256&gt;0,MAX(AJ256:AK256),1)))))</f>
        <v>0</v>
      </c>
      <c r="AO256" s="29" t="n">
        <f aca="false">SUM(Q256:S256)-(AL256-P256)</f>
        <v>0</v>
      </c>
      <c r="AP256" s="29" t="n">
        <f aca="false">SUM(Q256:S256,V256:X256)-(AM256-SUM(U256,P256))</f>
        <v>0</v>
      </c>
      <c r="AQ256" s="29" t="n">
        <f aca="false">SUM(Q256:S256,V256:X256,AA256:AC256)-(AN256-SUM(Z256,U256,P256))</f>
        <v>0</v>
      </c>
    </row>
    <row r="257" customFormat="false" ht="12.75" hidden="false" customHeight="false" outlineLevel="0" collapsed="false">
      <c r="A257" s="27" t="n">
        <f aca="false">D$3</f>
        <v>0</v>
      </c>
      <c r="B257" s="56" t="n">
        <f aca="false">D$9</f>
        <v>0</v>
      </c>
      <c r="C257" s="57" t="n">
        <f aca="false">L$249</f>
        <v>0</v>
      </c>
      <c r="D257" s="5" t="n">
        <v>7</v>
      </c>
      <c r="E257" s="27" t="n">
        <f aca="false">H$250</f>
        <v>0</v>
      </c>
      <c r="F257" s="5" t="n">
        <f aca="false">C$22</f>
        <v>0</v>
      </c>
      <c r="G257" s="18"/>
      <c r="H257" s="19"/>
      <c r="I257" s="19"/>
      <c r="J257" s="19"/>
      <c r="K257" s="19"/>
      <c r="L257" s="19"/>
      <c r="M257" s="19"/>
      <c r="N257" s="20"/>
      <c r="O257" s="20"/>
      <c r="P257" s="19"/>
      <c r="Q257" s="19"/>
      <c r="R257" s="19"/>
      <c r="S257" s="19"/>
      <c r="T257" s="19"/>
      <c r="U257" s="21"/>
      <c r="V257" s="19"/>
      <c r="W257" s="19"/>
      <c r="X257" s="19"/>
      <c r="Y257" s="19"/>
      <c r="Z257" s="21"/>
      <c r="AA257" s="19"/>
      <c r="AB257" s="19"/>
      <c r="AC257" s="19"/>
      <c r="AD257" s="19"/>
      <c r="AE257" s="22" t="str">
        <f aca="false">IF(SUM(P257:AD257)=0,"",IF(SUM(U257:Y257,Z257:AD257)=0,((AL257/(SUM(P257:T257)-(AO257*0.5))))*100,IF(SUM(Z257:AD257)=0,(AM257/(SUM(P257:T257,U257:Y257)-(AP257*0.5))),(AN257/(SUM(P257:T257,U257:Y257,Z257:AD257)-(AQ257*0.5))))*100))</f>
        <v/>
      </c>
      <c r="AF257" s="23" t="str">
        <f aca="false">IF(AND(SUM(P257:T257)&lt;&gt;0,SUM(P257:T257)&lt;&gt;5,SUM(P257:T257)&lt;&gt;10,SUM(P257:T257)&lt;&gt;15,SUM(P257:T257)&lt;&gt;20),1,IF(AND(SUM(U257:Y257)&lt;&gt;0,SUM(U257:Y257)&lt;&gt;5,SUM(U257:Y257)&lt;&gt;10,SUM(U257:Y257)&lt;&gt;15,SUM(U257:Y257)&lt;&gt;20),2,IF(AND(SUM(Z257:AD257)&lt;&gt;0,SUM(Z257:AD257)&lt;&gt;5,SUM(Z257:AD257)&lt;&gt;10,SUM(Z257:AD257)&lt;&gt;15,SUM(Z257:AD257)&lt;&gt;20),3,"")))</f>
        <v/>
      </c>
      <c r="AG257" s="23" t="str">
        <f aca="false">IF(AND(SUM(P257:T257)&lt;&gt;0,SUM(U257:AD257)=0),1,IF(AND(SUM(U257:Y257)&lt;&gt;0,SUM(P257:T257,Z257:AD257)=0),1,IF(AND(SUM(Z257:AD257)&lt;&gt;0,SUM(P257:Y257)=0),1,"")))</f>
        <v/>
      </c>
      <c r="AH257" s="5" t="str">
        <f aca="false">IF(SUM(P257:AD257)=0,"",IF(SUM(U257:AD257)=0,SUM(P257:T257)-AO257*0.5,IF(SUM(Z257:AD257)=0,SUM(P257:Y257)-AP257*0.5,SUM(P257:AD257)-AQ257*0.5)))</f>
        <v/>
      </c>
      <c r="AI257" s="29" t="n">
        <f aca="false">IF(Q257=0,0,IF(P257&gt;0,0,1))</f>
        <v>0</v>
      </c>
      <c r="AJ257" s="29" t="n">
        <f aca="false">IF(V257=0,0,IF(U257&gt;0,0,1))</f>
        <v>0</v>
      </c>
      <c r="AK257" s="29" t="n">
        <f aca="false">IF(AA257=0,0,IF(Z257&gt;0,0,1))</f>
        <v>0</v>
      </c>
      <c r="AL257" s="29" t="n">
        <f aca="false">P257+(IF(P257&gt;0,0,IF(Q257&gt;0,1,0)))</f>
        <v>0</v>
      </c>
      <c r="AM257" s="29" t="n">
        <f aca="false">SUM(P257,U257)+(IF(SUM(AI257:AJ257)=0,0,IF(U257&gt;0,0,IF(P257&gt;0,AJ257,1))))</f>
        <v>0</v>
      </c>
      <c r="AN257" s="29" t="n">
        <f aca="false">SUM(Z257,U257,P257)+(IF(SUM(AI257:AK257)=0,0,IF(Z257&gt;0,0,IF(U257&gt;0,AK257,IF(P257&gt;0,MAX(AJ257:AK257),1)))))</f>
        <v>0</v>
      </c>
      <c r="AO257" s="29" t="n">
        <f aca="false">SUM(Q257:S257)-(AL257-P257)</f>
        <v>0</v>
      </c>
      <c r="AP257" s="29" t="n">
        <f aca="false">SUM(Q257:S257,V257:X257)-(AM257-SUM(U257,P257))</f>
        <v>0</v>
      </c>
      <c r="AQ257" s="29" t="n">
        <f aca="false">SUM(Q257:S257,V257:X257,AA257:AC257)-(AN257-SUM(Z257,U257,P257))</f>
        <v>0</v>
      </c>
    </row>
    <row r="258" customFormat="false" ht="12.75" hidden="false" customHeight="false" outlineLevel="0" collapsed="false">
      <c r="A258" s="27" t="n">
        <f aca="false">D$3</f>
        <v>0</v>
      </c>
      <c r="B258" s="56" t="n">
        <f aca="false">D$9</f>
        <v>0</v>
      </c>
      <c r="C258" s="57" t="n">
        <f aca="false">L$249</f>
        <v>0</v>
      </c>
      <c r="D258" s="5" t="n">
        <v>7</v>
      </c>
      <c r="E258" s="27" t="n">
        <f aca="false">H$250</f>
        <v>0</v>
      </c>
      <c r="F258" s="5" t="n">
        <f aca="false">C$22</f>
        <v>0</v>
      </c>
      <c r="G258" s="18"/>
      <c r="H258" s="19"/>
      <c r="I258" s="19"/>
      <c r="J258" s="19"/>
      <c r="K258" s="19"/>
      <c r="L258" s="19"/>
      <c r="M258" s="19"/>
      <c r="N258" s="20"/>
      <c r="O258" s="20"/>
      <c r="P258" s="19"/>
      <c r="Q258" s="19"/>
      <c r="R258" s="19"/>
      <c r="S258" s="19"/>
      <c r="T258" s="19"/>
      <c r="U258" s="21"/>
      <c r="V258" s="19"/>
      <c r="W258" s="19"/>
      <c r="X258" s="19"/>
      <c r="Y258" s="19"/>
      <c r="Z258" s="21"/>
      <c r="AA258" s="19"/>
      <c r="AB258" s="19"/>
      <c r="AC258" s="19"/>
      <c r="AD258" s="19"/>
      <c r="AE258" s="22" t="str">
        <f aca="false">IF(SUM(P258:AD258)=0,"",IF(SUM(U258:Y258,Z258:AD258)=0,((AL258/(SUM(P258:T258)-(AO258*0.5))))*100,IF(SUM(Z258:AD258)=0,(AM258/(SUM(P258:T258,U258:Y258)-(AP258*0.5))),(AN258/(SUM(P258:T258,U258:Y258,Z258:AD258)-(AQ258*0.5))))*100))</f>
        <v/>
      </c>
      <c r="AF258" s="23" t="str">
        <f aca="false">IF(AND(SUM(P258:T258)&lt;&gt;0,SUM(P258:T258)&lt;&gt;5,SUM(P258:T258)&lt;&gt;10,SUM(P258:T258)&lt;&gt;15,SUM(P258:T258)&lt;&gt;20),1,IF(AND(SUM(U258:Y258)&lt;&gt;0,SUM(U258:Y258)&lt;&gt;5,SUM(U258:Y258)&lt;&gt;10,SUM(U258:Y258)&lt;&gt;15,SUM(U258:Y258)&lt;&gt;20),2,IF(AND(SUM(Z258:AD258)&lt;&gt;0,SUM(Z258:AD258)&lt;&gt;5,SUM(Z258:AD258)&lt;&gt;10,SUM(Z258:AD258)&lt;&gt;15,SUM(Z258:AD258)&lt;&gt;20),3,"")))</f>
        <v/>
      </c>
      <c r="AG258" s="23" t="str">
        <f aca="false">IF(AND(SUM(P258:T258)&lt;&gt;0,SUM(U258:AD258)=0),1,IF(AND(SUM(U258:Y258)&lt;&gt;0,SUM(P258:T258,Z258:AD258)=0),1,IF(AND(SUM(Z258:AD258)&lt;&gt;0,SUM(P258:Y258)=0),1,"")))</f>
        <v/>
      </c>
      <c r="AH258" s="5" t="str">
        <f aca="false">IF(SUM(P258:AD258)=0,"",IF(SUM(U258:AD258)=0,SUM(P258:T258)-AO258*0.5,IF(SUM(Z258:AD258)=0,SUM(P258:Y258)-AP258*0.5,SUM(P258:AD258)-AQ258*0.5)))</f>
        <v/>
      </c>
      <c r="AI258" s="29" t="n">
        <f aca="false">IF(Q258=0,0,IF(P258&gt;0,0,1))</f>
        <v>0</v>
      </c>
      <c r="AJ258" s="29" t="n">
        <f aca="false">IF(V258=0,0,IF(U258&gt;0,0,1))</f>
        <v>0</v>
      </c>
      <c r="AK258" s="29" t="n">
        <f aca="false">IF(AA258=0,0,IF(Z258&gt;0,0,1))</f>
        <v>0</v>
      </c>
      <c r="AL258" s="29" t="n">
        <f aca="false">P258+(IF(P258&gt;0,0,IF(Q258&gt;0,1,0)))</f>
        <v>0</v>
      </c>
      <c r="AM258" s="29" t="n">
        <f aca="false">SUM(P258,U258)+(IF(SUM(AI258:AJ258)=0,0,IF(U258&gt;0,0,IF(P258&gt;0,AJ258,1))))</f>
        <v>0</v>
      </c>
      <c r="AN258" s="29" t="n">
        <f aca="false">SUM(Z258,U258,P258)+(IF(SUM(AI258:AK258)=0,0,IF(Z258&gt;0,0,IF(U258&gt;0,AK258,IF(P258&gt;0,MAX(AJ258:AK258),1)))))</f>
        <v>0</v>
      </c>
      <c r="AO258" s="29" t="n">
        <f aca="false">SUM(Q258:S258)-(AL258-P258)</f>
        <v>0</v>
      </c>
      <c r="AP258" s="29" t="n">
        <f aca="false">SUM(Q258:S258,V258:X258)-(AM258-SUM(U258,P258))</f>
        <v>0</v>
      </c>
      <c r="AQ258" s="29" t="n">
        <f aca="false">SUM(Q258:S258,V258:X258,AA258:AC258)-(AN258-SUM(Z258,U258,P258))</f>
        <v>0</v>
      </c>
    </row>
    <row r="259" customFormat="false" ht="12.75" hidden="false" customHeight="false" outlineLevel="0" collapsed="false">
      <c r="A259" s="27" t="n">
        <f aca="false">D$3</f>
        <v>0</v>
      </c>
      <c r="B259" s="56" t="n">
        <f aca="false">D$9</f>
        <v>0</v>
      </c>
      <c r="C259" s="57" t="n">
        <f aca="false">L$249</f>
        <v>0</v>
      </c>
      <c r="D259" s="5" t="n">
        <v>7</v>
      </c>
      <c r="E259" s="27" t="n">
        <f aca="false">H$250</f>
        <v>0</v>
      </c>
      <c r="F259" s="5" t="n">
        <f aca="false">C$22</f>
        <v>0</v>
      </c>
      <c r="G259" s="18"/>
      <c r="H259" s="19"/>
      <c r="I259" s="19"/>
      <c r="J259" s="19"/>
      <c r="K259" s="19"/>
      <c r="L259" s="19"/>
      <c r="M259" s="19"/>
      <c r="N259" s="20"/>
      <c r="O259" s="20"/>
      <c r="P259" s="19"/>
      <c r="Q259" s="19"/>
      <c r="R259" s="19"/>
      <c r="S259" s="19"/>
      <c r="T259" s="19"/>
      <c r="U259" s="21"/>
      <c r="V259" s="19"/>
      <c r="W259" s="19"/>
      <c r="X259" s="19"/>
      <c r="Y259" s="19"/>
      <c r="Z259" s="21"/>
      <c r="AA259" s="19"/>
      <c r="AB259" s="19"/>
      <c r="AC259" s="19"/>
      <c r="AD259" s="19"/>
      <c r="AE259" s="22" t="str">
        <f aca="false">IF(SUM(P259:AD259)=0,"",IF(SUM(U259:Y259,Z259:AD259)=0,((AL259/(SUM(P259:T259)-(AO259*0.5))))*100,IF(SUM(Z259:AD259)=0,(AM259/(SUM(P259:T259,U259:Y259)-(AP259*0.5))),(AN259/(SUM(P259:T259,U259:Y259,Z259:AD259)-(AQ259*0.5))))*100))</f>
        <v/>
      </c>
      <c r="AF259" s="23" t="str">
        <f aca="false">IF(AND(SUM(P259:T259)&lt;&gt;0,SUM(P259:T259)&lt;&gt;5,SUM(P259:T259)&lt;&gt;10,SUM(P259:T259)&lt;&gt;15,SUM(P259:T259)&lt;&gt;20),1,IF(AND(SUM(U259:Y259)&lt;&gt;0,SUM(U259:Y259)&lt;&gt;5,SUM(U259:Y259)&lt;&gt;10,SUM(U259:Y259)&lt;&gt;15,SUM(U259:Y259)&lt;&gt;20),2,IF(AND(SUM(Z259:AD259)&lt;&gt;0,SUM(Z259:AD259)&lt;&gt;5,SUM(Z259:AD259)&lt;&gt;10,SUM(Z259:AD259)&lt;&gt;15,SUM(Z259:AD259)&lt;&gt;20),3,"")))</f>
        <v/>
      </c>
      <c r="AG259" s="23" t="str">
        <f aca="false">IF(AND(SUM(P259:T259)&lt;&gt;0,SUM(U259:AD259)=0),1,IF(AND(SUM(U259:Y259)&lt;&gt;0,SUM(P259:T259,Z259:AD259)=0),1,IF(AND(SUM(Z259:AD259)&lt;&gt;0,SUM(P259:Y259)=0),1,"")))</f>
        <v/>
      </c>
      <c r="AH259" s="5" t="str">
        <f aca="false">IF(SUM(P259:AD259)=0,"",IF(SUM(U259:AD259)=0,SUM(P259:T259)-AO259*0.5,IF(SUM(Z259:AD259)=0,SUM(P259:Y259)-AP259*0.5,SUM(P259:AD259)-AQ259*0.5)))</f>
        <v/>
      </c>
      <c r="AI259" s="29" t="n">
        <f aca="false">IF(Q259=0,0,IF(P259&gt;0,0,1))</f>
        <v>0</v>
      </c>
      <c r="AJ259" s="29" t="n">
        <f aca="false">IF(V259=0,0,IF(U259&gt;0,0,1))</f>
        <v>0</v>
      </c>
      <c r="AK259" s="29" t="n">
        <f aca="false">IF(AA259=0,0,IF(Z259&gt;0,0,1))</f>
        <v>0</v>
      </c>
      <c r="AL259" s="29" t="n">
        <f aca="false">P259+(IF(P259&gt;0,0,IF(Q259&gt;0,1,0)))</f>
        <v>0</v>
      </c>
      <c r="AM259" s="29" t="n">
        <f aca="false">SUM(P259,U259)+(IF(SUM(AI259:AJ259)=0,0,IF(U259&gt;0,0,IF(P259&gt;0,AJ259,1))))</f>
        <v>0</v>
      </c>
      <c r="AN259" s="29" t="n">
        <f aca="false">SUM(Z259,U259,P259)+(IF(SUM(AI259:AK259)=0,0,IF(Z259&gt;0,0,IF(U259&gt;0,AK259,IF(P259&gt;0,MAX(AJ259:AK259),1)))))</f>
        <v>0</v>
      </c>
      <c r="AO259" s="29" t="n">
        <f aca="false">SUM(Q259:S259)-(AL259-P259)</f>
        <v>0</v>
      </c>
      <c r="AP259" s="29" t="n">
        <f aca="false">SUM(Q259:S259,V259:X259)-(AM259-SUM(U259,P259))</f>
        <v>0</v>
      </c>
      <c r="AQ259" s="29" t="n">
        <f aca="false">SUM(Q259:S259,V259:X259,AA259:AC259)-(AN259-SUM(Z259,U259,P259))</f>
        <v>0</v>
      </c>
    </row>
    <row r="260" customFormat="false" ht="12.75" hidden="false" customHeight="false" outlineLevel="0" collapsed="false">
      <c r="A260" s="27" t="n">
        <f aca="false">D$3</f>
        <v>0</v>
      </c>
      <c r="B260" s="56" t="n">
        <f aca="false">D$9</f>
        <v>0</v>
      </c>
      <c r="C260" s="57" t="n">
        <f aca="false">L$249</f>
        <v>0</v>
      </c>
      <c r="D260" s="5" t="n">
        <v>7</v>
      </c>
      <c r="E260" s="27" t="n">
        <f aca="false">H$250</f>
        <v>0</v>
      </c>
      <c r="F260" s="5" t="n">
        <f aca="false">C$22</f>
        <v>0</v>
      </c>
      <c r="G260" s="18"/>
      <c r="H260" s="19"/>
      <c r="I260" s="19"/>
      <c r="J260" s="19"/>
      <c r="K260" s="19"/>
      <c r="L260" s="19"/>
      <c r="M260" s="19"/>
      <c r="N260" s="20"/>
      <c r="O260" s="20"/>
      <c r="P260" s="19"/>
      <c r="Q260" s="19"/>
      <c r="R260" s="19"/>
      <c r="S260" s="19"/>
      <c r="T260" s="19"/>
      <c r="U260" s="21"/>
      <c r="V260" s="19"/>
      <c r="W260" s="19"/>
      <c r="X260" s="19"/>
      <c r="Y260" s="19"/>
      <c r="Z260" s="21"/>
      <c r="AA260" s="19"/>
      <c r="AB260" s="19"/>
      <c r="AC260" s="19"/>
      <c r="AD260" s="19"/>
      <c r="AE260" s="22" t="str">
        <f aca="false">IF(SUM(P260:AD260)=0,"",IF(SUM(U260:Y260,Z260:AD260)=0,((AL260/(SUM(P260:T260)-(AO260*0.5))))*100,IF(SUM(Z260:AD260)=0,(AM260/(SUM(P260:T260,U260:Y260)-(AP260*0.5))),(AN260/(SUM(P260:T260,U260:Y260,Z260:AD260)-(AQ260*0.5))))*100))</f>
        <v/>
      </c>
      <c r="AF260" s="23" t="str">
        <f aca="false">IF(AND(SUM(P260:T260)&lt;&gt;0,SUM(P260:T260)&lt;&gt;5,SUM(P260:T260)&lt;&gt;10,SUM(P260:T260)&lt;&gt;15,SUM(P260:T260)&lt;&gt;20),1,IF(AND(SUM(U260:Y260)&lt;&gt;0,SUM(U260:Y260)&lt;&gt;5,SUM(U260:Y260)&lt;&gt;10,SUM(U260:Y260)&lt;&gt;15,SUM(U260:Y260)&lt;&gt;20),2,IF(AND(SUM(Z260:AD260)&lt;&gt;0,SUM(Z260:AD260)&lt;&gt;5,SUM(Z260:AD260)&lt;&gt;10,SUM(Z260:AD260)&lt;&gt;15,SUM(Z260:AD260)&lt;&gt;20),3,"")))</f>
        <v/>
      </c>
      <c r="AG260" s="23" t="str">
        <f aca="false">IF(AND(SUM(P260:T260)&lt;&gt;0,SUM(U260:AD260)=0),1,IF(AND(SUM(U260:Y260)&lt;&gt;0,SUM(P260:T260,Z260:AD260)=0),1,IF(AND(SUM(Z260:AD260)&lt;&gt;0,SUM(P260:Y260)=0),1,"")))</f>
        <v/>
      </c>
      <c r="AH260" s="5" t="str">
        <f aca="false">IF(SUM(P260:AD260)=0,"",IF(SUM(U260:AD260)=0,SUM(P260:T260)-AO260*0.5,IF(SUM(Z260:AD260)=0,SUM(P260:Y260)-AP260*0.5,SUM(P260:AD260)-AQ260*0.5)))</f>
        <v/>
      </c>
      <c r="AI260" s="29" t="n">
        <f aca="false">IF(Q260=0,0,IF(P260&gt;0,0,1))</f>
        <v>0</v>
      </c>
      <c r="AJ260" s="29" t="n">
        <f aca="false">IF(V260=0,0,IF(U260&gt;0,0,1))</f>
        <v>0</v>
      </c>
      <c r="AK260" s="29" t="n">
        <f aca="false">IF(AA260=0,0,IF(Z260&gt;0,0,1))</f>
        <v>0</v>
      </c>
      <c r="AL260" s="29" t="n">
        <f aca="false">P260+(IF(P260&gt;0,0,IF(Q260&gt;0,1,0)))</f>
        <v>0</v>
      </c>
      <c r="AM260" s="29" t="n">
        <f aca="false">SUM(P260,U260)+(IF(SUM(AI260:AJ260)=0,0,IF(U260&gt;0,0,IF(P260&gt;0,AJ260,1))))</f>
        <v>0</v>
      </c>
      <c r="AN260" s="29" t="n">
        <f aca="false">SUM(Z260,U260,P260)+(IF(SUM(AI260:AK260)=0,0,IF(Z260&gt;0,0,IF(U260&gt;0,AK260,IF(P260&gt;0,MAX(AJ260:AK260),1)))))</f>
        <v>0</v>
      </c>
      <c r="AO260" s="29" t="n">
        <f aca="false">SUM(Q260:S260)-(AL260-P260)</f>
        <v>0</v>
      </c>
      <c r="AP260" s="29" t="n">
        <f aca="false">SUM(Q260:S260,V260:X260)-(AM260-SUM(U260,P260))</f>
        <v>0</v>
      </c>
      <c r="AQ260" s="29" t="n">
        <f aca="false">SUM(Q260:S260,V260:X260,AA260:AC260)-(AN260-SUM(Z260,U260,P260))</f>
        <v>0</v>
      </c>
    </row>
    <row r="261" customFormat="false" ht="12.75" hidden="false" customHeight="false" outlineLevel="0" collapsed="false">
      <c r="A261" s="27" t="n">
        <f aca="false">D$3</f>
        <v>0</v>
      </c>
      <c r="B261" s="56" t="n">
        <f aca="false">D$9</f>
        <v>0</v>
      </c>
      <c r="C261" s="57" t="n">
        <f aca="false">L$249</f>
        <v>0</v>
      </c>
      <c r="D261" s="5" t="n">
        <v>7</v>
      </c>
      <c r="E261" s="27" t="n">
        <f aca="false">H$250</f>
        <v>0</v>
      </c>
      <c r="F261" s="5" t="n">
        <f aca="false">C$22</f>
        <v>0</v>
      </c>
      <c r="G261" s="18"/>
      <c r="H261" s="19"/>
      <c r="I261" s="19"/>
      <c r="J261" s="19"/>
      <c r="K261" s="19"/>
      <c r="L261" s="19"/>
      <c r="M261" s="19"/>
      <c r="N261" s="20"/>
      <c r="O261" s="20"/>
      <c r="P261" s="19"/>
      <c r="Q261" s="19"/>
      <c r="R261" s="19"/>
      <c r="S261" s="19"/>
      <c r="T261" s="19"/>
      <c r="U261" s="21"/>
      <c r="V261" s="19"/>
      <c r="W261" s="19"/>
      <c r="X261" s="19"/>
      <c r="Y261" s="19"/>
      <c r="Z261" s="21"/>
      <c r="AA261" s="19"/>
      <c r="AB261" s="19"/>
      <c r="AC261" s="19"/>
      <c r="AD261" s="19"/>
      <c r="AE261" s="22" t="str">
        <f aca="false">IF(SUM(P261:AD261)=0,"",IF(SUM(U261:Y261,Z261:AD261)=0,((AL261/(SUM(P261:T261)-(AO261*0.5))))*100,IF(SUM(Z261:AD261)=0,(AM261/(SUM(P261:T261,U261:Y261)-(AP261*0.5))),(AN261/(SUM(P261:T261,U261:Y261,Z261:AD261)-(AQ261*0.5))))*100))</f>
        <v/>
      </c>
      <c r="AF261" s="23" t="str">
        <f aca="false">IF(AND(SUM(P261:T261)&lt;&gt;0,SUM(P261:T261)&lt;&gt;5,SUM(P261:T261)&lt;&gt;10,SUM(P261:T261)&lt;&gt;15,SUM(P261:T261)&lt;&gt;20),1,IF(AND(SUM(U261:Y261)&lt;&gt;0,SUM(U261:Y261)&lt;&gt;5,SUM(U261:Y261)&lt;&gt;10,SUM(U261:Y261)&lt;&gt;15,SUM(U261:Y261)&lt;&gt;20),2,IF(AND(SUM(Z261:AD261)&lt;&gt;0,SUM(Z261:AD261)&lt;&gt;5,SUM(Z261:AD261)&lt;&gt;10,SUM(Z261:AD261)&lt;&gt;15,SUM(Z261:AD261)&lt;&gt;20),3,"")))</f>
        <v/>
      </c>
      <c r="AG261" s="23" t="str">
        <f aca="false">IF(AND(SUM(P261:T261)&lt;&gt;0,SUM(U261:AD261)=0),1,IF(AND(SUM(U261:Y261)&lt;&gt;0,SUM(P261:T261,Z261:AD261)=0),1,IF(AND(SUM(Z261:AD261)&lt;&gt;0,SUM(P261:Y261)=0),1,"")))</f>
        <v/>
      </c>
      <c r="AH261" s="5" t="str">
        <f aca="false">IF(SUM(P261:AD261)=0,"",IF(SUM(U261:AD261)=0,SUM(P261:T261)-AO261*0.5,IF(SUM(Z261:AD261)=0,SUM(P261:Y261)-AP261*0.5,SUM(P261:AD261)-AQ261*0.5)))</f>
        <v/>
      </c>
      <c r="AI261" s="29" t="n">
        <f aca="false">IF(Q261=0,0,IF(P261&gt;0,0,1))</f>
        <v>0</v>
      </c>
      <c r="AJ261" s="29" t="n">
        <f aca="false">IF(V261=0,0,IF(U261&gt;0,0,1))</f>
        <v>0</v>
      </c>
      <c r="AK261" s="29" t="n">
        <f aca="false">IF(AA261=0,0,IF(Z261&gt;0,0,1))</f>
        <v>0</v>
      </c>
      <c r="AL261" s="29" t="n">
        <f aca="false">P261+(IF(P261&gt;0,0,IF(Q261&gt;0,1,0)))</f>
        <v>0</v>
      </c>
      <c r="AM261" s="29" t="n">
        <f aca="false">SUM(P261,U261)+(IF(SUM(AI261:AJ261)=0,0,IF(U261&gt;0,0,IF(P261&gt;0,AJ261,1))))</f>
        <v>0</v>
      </c>
      <c r="AN261" s="29" t="n">
        <f aca="false">SUM(Z261,U261,P261)+(IF(SUM(AI261:AK261)=0,0,IF(Z261&gt;0,0,IF(U261&gt;0,AK261,IF(P261&gt;0,MAX(AJ261:AK261),1)))))</f>
        <v>0</v>
      </c>
      <c r="AO261" s="29" t="n">
        <f aca="false">SUM(Q261:S261)-(AL261-P261)</f>
        <v>0</v>
      </c>
      <c r="AP261" s="29" t="n">
        <f aca="false">SUM(Q261:S261,V261:X261)-(AM261-SUM(U261,P261))</f>
        <v>0</v>
      </c>
      <c r="AQ261" s="29" t="n">
        <f aca="false">SUM(Q261:S261,V261:X261,AA261:AC261)-(AN261-SUM(Z261,U261,P261))</f>
        <v>0</v>
      </c>
    </row>
    <row r="262" customFormat="false" ht="12.75" hidden="false" customHeight="false" outlineLevel="0" collapsed="false">
      <c r="A262" s="27" t="n">
        <f aca="false">D$3</f>
        <v>0</v>
      </c>
      <c r="B262" s="56" t="n">
        <f aca="false">D$9</f>
        <v>0</v>
      </c>
      <c r="C262" s="57" t="n">
        <f aca="false">L$249</f>
        <v>0</v>
      </c>
      <c r="D262" s="5" t="n">
        <v>7</v>
      </c>
      <c r="E262" s="27" t="n">
        <f aca="false">H$250</f>
        <v>0</v>
      </c>
      <c r="F262" s="5" t="n">
        <f aca="false">C$22</f>
        <v>0</v>
      </c>
      <c r="G262" s="18"/>
      <c r="H262" s="19"/>
      <c r="I262" s="19"/>
      <c r="J262" s="19"/>
      <c r="K262" s="19"/>
      <c r="L262" s="19"/>
      <c r="M262" s="19"/>
      <c r="N262" s="20"/>
      <c r="O262" s="20"/>
      <c r="P262" s="19"/>
      <c r="Q262" s="19"/>
      <c r="R262" s="19"/>
      <c r="S262" s="19"/>
      <c r="T262" s="19"/>
      <c r="U262" s="21"/>
      <c r="V262" s="19"/>
      <c r="W262" s="19"/>
      <c r="X262" s="19"/>
      <c r="Y262" s="19"/>
      <c r="Z262" s="21"/>
      <c r="AA262" s="19"/>
      <c r="AB262" s="19"/>
      <c r="AC262" s="19"/>
      <c r="AD262" s="19"/>
      <c r="AE262" s="22" t="str">
        <f aca="false">IF(SUM(P262:AD262)=0,"",IF(SUM(U262:Y262,Z262:AD262)=0,((AL262/(SUM(P262:T262)-(AO262*0.5))))*100,IF(SUM(Z262:AD262)=0,(AM262/(SUM(P262:T262,U262:Y262)-(AP262*0.5))),(AN262/(SUM(P262:T262,U262:Y262,Z262:AD262)-(AQ262*0.5))))*100))</f>
        <v/>
      </c>
      <c r="AF262" s="23" t="str">
        <f aca="false">IF(AND(SUM(P262:T262)&lt;&gt;0,SUM(P262:T262)&lt;&gt;5,SUM(P262:T262)&lt;&gt;10,SUM(P262:T262)&lt;&gt;15,SUM(P262:T262)&lt;&gt;20),1,IF(AND(SUM(U262:Y262)&lt;&gt;0,SUM(U262:Y262)&lt;&gt;5,SUM(U262:Y262)&lt;&gt;10,SUM(U262:Y262)&lt;&gt;15,SUM(U262:Y262)&lt;&gt;20),2,IF(AND(SUM(Z262:AD262)&lt;&gt;0,SUM(Z262:AD262)&lt;&gt;5,SUM(Z262:AD262)&lt;&gt;10,SUM(Z262:AD262)&lt;&gt;15,SUM(Z262:AD262)&lt;&gt;20),3,"")))</f>
        <v/>
      </c>
      <c r="AG262" s="23" t="str">
        <f aca="false">IF(AND(SUM(P262:T262)&lt;&gt;0,SUM(U262:AD262)=0),1,IF(AND(SUM(U262:Y262)&lt;&gt;0,SUM(P262:T262,Z262:AD262)=0),1,IF(AND(SUM(Z262:AD262)&lt;&gt;0,SUM(P262:Y262)=0),1,"")))</f>
        <v/>
      </c>
      <c r="AH262" s="5" t="str">
        <f aca="false">IF(SUM(P262:AD262)=0,"",IF(SUM(U262:AD262)=0,SUM(P262:T262)-AO262*0.5,IF(SUM(Z262:AD262)=0,SUM(P262:Y262)-AP262*0.5,SUM(P262:AD262)-AQ262*0.5)))</f>
        <v/>
      </c>
      <c r="AI262" s="29" t="n">
        <f aca="false">IF(Q262=0,0,IF(P262&gt;0,0,1))</f>
        <v>0</v>
      </c>
      <c r="AJ262" s="29" t="n">
        <f aca="false">IF(V262=0,0,IF(U262&gt;0,0,1))</f>
        <v>0</v>
      </c>
      <c r="AK262" s="29" t="n">
        <f aca="false">IF(AA262=0,0,IF(Z262&gt;0,0,1))</f>
        <v>0</v>
      </c>
      <c r="AL262" s="29" t="n">
        <f aca="false">P262+(IF(P262&gt;0,0,IF(Q262&gt;0,1,0)))</f>
        <v>0</v>
      </c>
      <c r="AM262" s="29" t="n">
        <f aca="false">SUM(P262,U262)+(IF(SUM(AI262:AJ262)=0,0,IF(U262&gt;0,0,IF(P262&gt;0,AJ262,1))))</f>
        <v>0</v>
      </c>
      <c r="AN262" s="29" t="n">
        <f aca="false">SUM(Z262,U262,P262)+(IF(SUM(AI262:AK262)=0,0,IF(Z262&gt;0,0,IF(U262&gt;0,AK262,IF(P262&gt;0,MAX(AJ262:AK262),1)))))</f>
        <v>0</v>
      </c>
      <c r="AO262" s="29" t="n">
        <f aca="false">SUM(Q262:S262)-(AL262-P262)</f>
        <v>0</v>
      </c>
      <c r="AP262" s="29" t="n">
        <f aca="false">SUM(Q262:S262,V262:X262)-(AM262-SUM(U262,P262))</f>
        <v>0</v>
      </c>
      <c r="AQ262" s="29" t="n">
        <f aca="false">SUM(Q262:S262,V262:X262,AA262:AC262)-(AN262-SUM(Z262,U262,P262))</f>
        <v>0</v>
      </c>
    </row>
    <row r="263" customFormat="false" ht="12.75" hidden="false" customHeight="false" outlineLevel="0" collapsed="false">
      <c r="A263" s="27" t="n">
        <f aca="false">D$3</f>
        <v>0</v>
      </c>
      <c r="B263" s="56" t="n">
        <f aca="false">D$9</f>
        <v>0</v>
      </c>
      <c r="C263" s="57" t="n">
        <f aca="false">L$249</f>
        <v>0</v>
      </c>
      <c r="D263" s="5" t="n">
        <v>7</v>
      </c>
      <c r="E263" s="27" t="n">
        <f aca="false">H$250</f>
        <v>0</v>
      </c>
      <c r="F263" s="5" t="n">
        <f aca="false">C$22</f>
        <v>0</v>
      </c>
      <c r="G263" s="18"/>
      <c r="H263" s="19"/>
      <c r="I263" s="19"/>
      <c r="J263" s="19"/>
      <c r="K263" s="19"/>
      <c r="L263" s="19"/>
      <c r="M263" s="19"/>
      <c r="N263" s="20"/>
      <c r="O263" s="20"/>
      <c r="P263" s="19"/>
      <c r="Q263" s="19"/>
      <c r="R263" s="19"/>
      <c r="S263" s="19"/>
      <c r="T263" s="19"/>
      <c r="U263" s="21"/>
      <c r="V263" s="19"/>
      <c r="W263" s="19"/>
      <c r="X263" s="19"/>
      <c r="Y263" s="19"/>
      <c r="Z263" s="21"/>
      <c r="AA263" s="19"/>
      <c r="AB263" s="19"/>
      <c r="AC263" s="19"/>
      <c r="AD263" s="19"/>
      <c r="AE263" s="22" t="str">
        <f aca="false">IF(SUM(P263:AD263)=0,"",IF(SUM(U263:Y263,Z263:AD263)=0,((AL263/(SUM(P263:T263)-(AO263*0.5))))*100,IF(SUM(Z263:AD263)=0,(AM263/(SUM(P263:T263,U263:Y263)-(AP263*0.5))),(AN263/(SUM(P263:T263,U263:Y263,Z263:AD263)-(AQ263*0.5))))*100))</f>
        <v/>
      </c>
      <c r="AF263" s="23" t="str">
        <f aca="false">IF(AND(SUM(P263:T263)&lt;&gt;0,SUM(P263:T263)&lt;&gt;5,SUM(P263:T263)&lt;&gt;10,SUM(P263:T263)&lt;&gt;15,SUM(P263:T263)&lt;&gt;20),1,IF(AND(SUM(U263:Y263)&lt;&gt;0,SUM(U263:Y263)&lt;&gt;5,SUM(U263:Y263)&lt;&gt;10,SUM(U263:Y263)&lt;&gt;15,SUM(U263:Y263)&lt;&gt;20),2,IF(AND(SUM(Z263:AD263)&lt;&gt;0,SUM(Z263:AD263)&lt;&gt;5,SUM(Z263:AD263)&lt;&gt;10,SUM(Z263:AD263)&lt;&gt;15,SUM(Z263:AD263)&lt;&gt;20),3,"")))</f>
        <v/>
      </c>
      <c r="AG263" s="23" t="str">
        <f aca="false">IF(AND(SUM(P263:T263)&lt;&gt;0,SUM(U263:AD263)=0),1,IF(AND(SUM(U263:Y263)&lt;&gt;0,SUM(P263:T263,Z263:AD263)=0),1,IF(AND(SUM(Z263:AD263)&lt;&gt;0,SUM(P263:Y263)=0),1,"")))</f>
        <v/>
      </c>
      <c r="AH263" s="5" t="str">
        <f aca="false">IF(SUM(P263:AD263)=0,"",IF(SUM(U263:AD263)=0,SUM(P263:T263)-AO263*0.5,IF(SUM(Z263:AD263)=0,SUM(P263:Y263)-AP263*0.5,SUM(P263:AD263)-AQ263*0.5)))</f>
        <v/>
      </c>
      <c r="AI263" s="29" t="n">
        <f aca="false">IF(Q263=0,0,IF(P263&gt;0,0,1))</f>
        <v>0</v>
      </c>
      <c r="AJ263" s="29" t="n">
        <f aca="false">IF(V263=0,0,IF(U263&gt;0,0,1))</f>
        <v>0</v>
      </c>
      <c r="AK263" s="29" t="n">
        <f aca="false">IF(AA263=0,0,IF(Z263&gt;0,0,1))</f>
        <v>0</v>
      </c>
      <c r="AL263" s="29" t="n">
        <f aca="false">P263+(IF(P263&gt;0,0,IF(Q263&gt;0,1,0)))</f>
        <v>0</v>
      </c>
      <c r="AM263" s="29" t="n">
        <f aca="false">SUM(P263,U263)+(IF(SUM(AI263:AJ263)=0,0,IF(U263&gt;0,0,IF(P263&gt;0,AJ263,1))))</f>
        <v>0</v>
      </c>
      <c r="AN263" s="29" t="n">
        <f aca="false">SUM(Z263,U263,P263)+(IF(SUM(AI263:AK263)=0,0,IF(Z263&gt;0,0,IF(U263&gt;0,AK263,IF(P263&gt;0,MAX(AJ263:AK263),1)))))</f>
        <v>0</v>
      </c>
      <c r="AO263" s="29" t="n">
        <f aca="false">SUM(Q263:S263)-(AL263-P263)</f>
        <v>0</v>
      </c>
      <c r="AP263" s="29" t="n">
        <f aca="false">SUM(Q263:S263,V263:X263)-(AM263-SUM(U263,P263))</f>
        <v>0</v>
      </c>
      <c r="AQ263" s="29" t="n">
        <f aca="false">SUM(Q263:S263,V263:X263,AA263:AC263)-(AN263-SUM(Z263,U263,P263))</f>
        <v>0</v>
      </c>
    </row>
    <row r="264" customFormat="false" ht="12.75" hidden="false" customHeight="false" outlineLevel="0" collapsed="false">
      <c r="A264" s="27" t="n">
        <f aca="false">D$3</f>
        <v>0</v>
      </c>
      <c r="B264" s="56" t="n">
        <f aca="false">D$9</f>
        <v>0</v>
      </c>
      <c r="C264" s="57" t="n">
        <f aca="false">L$249</f>
        <v>0</v>
      </c>
      <c r="D264" s="5" t="n">
        <v>7</v>
      </c>
      <c r="E264" s="27" t="n">
        <f aca="false">H$250</f>
        <v>0</v>
      </c>
      <c r="F264" s="5" t="n">
        <f aca="false">C$22</f>
        <v>0</v>
      </c>
      <c r="G264" s="18"/>
      <c r="H264" s="19"/>
      <c r="I264" s="19"/>
      <c r="J264" s="19"/>
      <c r="K264" s="19"/>
      <c r="L264" s="19"/>
      <c r="M264" s="19"/>
      <c r="N264" s="20"/>
      <c r="O264" s="20"/>
      <c r="P264" s="19"/>
      <c r="Q264" s="19"/>
      <c r="R264" s="19"/>
      <c r="S264" s="19"/>
      <c r="T264" s="19"/>
      <c r="U264" s="21"/>
      <c r="V264" s="19"/>
      <c r="W264" s="19"/>
      <c r="X264" s="19"/>
      <c r="Y264" s="19"/>
      <c r="Z264" s="21"/>
      <c r="AA264" s="19"/>
      <c r="AB264" s="19"/>
      <c r="AC264" s="19"/>
      <c r="AD264" s="19"/>
      <c r="AE264" s="22" t="str">
        <f aca="false">IF(SUM(P264:AD264)=0,"",IF(SUM(U264:Y264,Z264:AD264)=0,((AL264/(SUM(P264:T264)-(AO264*0.5))))*100,IF(SUM(Z264:AD264)=0,(AM264/(SUM(P264:T264,U264:Y264)-(AP264*0.5))),(AN264/(SUM(P264:T264,U264:Y264,Z264:AD264)-(AQ264*0.5))))*100))</f>
        <v/>
      </c>
      <c r="AF264" s="23" t="str">
        <f aca="false">IF(AND(SUM(P264:T264)&lt;&gt;0,SUM(P264:T264)&lt;&gt;5,SUM(P264:T264)&lt;&gt;10,SUM(P264:T264)&lt;&gt;15,SUM(P264:T264)&lt;&gt;20),1,IF(AND(SUM(U264:Y264)&lt;&gt;0,SUM(U264:Y264)&lt;&gt;5,SUM(U264:Y264)&lt;&gt;10,SUM(U264:Y264)&lt;&gt;15,SUM(U264:Y264)&lt;&gt;20),2,IF(AND(SUM(Z264:AD264)&lt;&gt;0,SUM(Z264:AD264)&lt;&gt;5,SUM(Z264:AD264)&lt;&gt;10,SUM(Z264:AD264)&lt;&gt;15,SUM(Z264:AD264)&lt;&gt;20),3,"")))</f>
        <v/>
      </c>
      <c r="AG264" s="23" t="str">
        <f aca="false">IF(AND(SUM(P264:T264)&lt;&gt;0,SUM(U264:AD264)=0),1,IF(AND(SUM(U264:Y264)&lt;&gt;0,SUM(P264:T264,Z264:AD264)=0),1,IF(AND(SUM(Z264:AD264)&lt;&gt;0,SUM(P264:Y264)=0),1,"")))</f>
        <v/>
      </c>
      <c r="AH264" s="5" t="str">
        <f aca="false">IF(SUM(P264:AD264)=0,"",IF(SUM(U264:AD264)=0,SUM(P264:T264)-AO264*0.5,IF(SUM(Z264:AD264)=0,SUM(P264:Y264)-AP264*0.5,SUM(P264:AD264)-AQ264*0.5)))</f>
        <v/>
      </c>
      <c r="AI264" s="29" t="n">
        <f aca="false">IF(Q264=0,0,IF(P264&gt;0,0,1))</f>
        <v>0</v>
      </c>
      <c r="AJ264" s="29" t="n">
        <f aca="false">IF(V264=0,0,IF(U264&gt;0,0,1))</f>
        <v>0</v>
      </c>
      <c r="AK264" s="29" t="n">
        <f aca="false">IF(AA264=0,0,IF(Z264&gt;0,0,1))</f>
        <v>0</v>
      </c>
      <c r="AL264" s="29" t="n">
        <f aca="false">P264+(IF(P264&gt;0,0,IF(Q264&gt;0,1,0)))</f>
        <v>0</v>
      </c>
      <c r="AM264" s="29" t="n">
        <f aca="false">SUM(P264,U264)+(IF(SUM(AI264:AJ264)=0,0,IF(U264&gt;0,0,IF(P264&gt;0,AJ264,1))))</f>
        <v>0</v>
      </c>
      <c r="AN264" s="29" t="n">
        <f aca="false">SUM(Z264,U264,P264)+(IF(SUM(AI264:AK264)=0,0,IF(Z264&gt;0,0,IF(U264&gt;0,AK264,IF(P264&gt;0,MAX(AJ264:AK264),1)))))</f>
        <v>0</v>
      </c>
      <c r="AO264" s="29" t="n">
        <f aca="false">SUM(Q264:S264)-(AL264-P264)</f>
        <v>0</v>
      </c>
      <c r="AP264" s="29" t="n">
        <f aca="false">SUM(Q264:S264,V264:X264)-(AM264-SUM(U264,P264))</f>
        <v>0</v>
      </c>
      <c r="AQ264" s="29" t="n">
        <f aca="false">SUM(Q264:S264,V264:X264,AA264:AC264)-(AN264-SUM(Z264,U264,P264))</f>
        <v>0</v>
      </c>
    </row>
    <row r="265" customFormat="false" ht="12.75" hidden="false" customHeight="false" outlineLevel="0" collapsed="false">
      <c r="A265" s="27" t="n">
        <f aca="false">D$3</f>
        <v>0</v>
      </c>
      <c r="B265" s="56" t="n">
        <f aca="false">D$9</f>
        <v>0</v>
      </c>
      <c r="C265" s="57" t="n">
        <f aca="false">L$249</f>
        <v>0</v>
      </c>
      <c r="D265" s="5" t="n">
        <v>7</v>
      </c>
      <c r="E265" s="27" t="n">
        <f aca="false">H$250</f>
        <v>0</v>
      </c>
      <c r="F265" s="5" t="n">
        <f aca="false">C$22</f>
        <v>0</v>
      </c>
      <c r="G265" s="18"/>
      <c r="H265" s="19"/>
      <c r="I265" s="19"/>
      <c r="J265" s="19"/>
      <c r="K265" s="19"/>
      <c r="L265" s="19"/>
      <c r="M265" s="19"/>
      <c r="N265" s="20"/>
      <c r="O265" s="20"/>
      <c r="P265" s="19"/>
      <c r="Q265" s="19"/>
      <c r="R265" s="19"/>
      <c r="S265" s="19"/>
      <c r="T265" s="19"/>
      <c r="U265" s="21"/>
      <c r="V265" s="19"/>
      <c r="W265" s="19"/>
      <c r="X265" s="19"/>
      <c r="Y265" s="19"/>
      <c r="Z265" s="21"/>
      <c r="AA265" s="19"/>
      <c r="AB265" s="19"/>
      <c r="AC265" s="19"/>
      <c r="AD265" s="19"/>
      <c r="AE265" s="22" t="str">
        <f aca="false">IF(SUM(P265:AD265)=0,"",IF(SUM(U265:Y265,Z265:AD265)=0,((AL265/(SUM(P265:T265)-(AO265*0.5))))*100,IF(SUM(Z265:AD265)=0,(AM265/(SUM(P265:T265,U265:Y265)-(AP265*0.5))),(AN265/(SUM(P265:T265,U265:Y265,Z265:AD265)-(AQ265*0.5))))*100))</f>
        <v/>
      </c>
      <c r="AF265" s="23" t="str">
        <f aca="false">IF(AND(SUM(P265:T265)&lt;&gt;0,SUM(P265:T265)&lt;&gt;5,SUM(P265:T265)&lt;&gt;10,SUM(P265:T265)&lt;&gt;15,SUM(P265:T265)&lt;&gt;20),1,IF(AND(SUM(U265:Y265)&lt;&gt;0,SUM(U265:Y265)&lt;&gt;5,SUM(U265:Y265)&lt;&gt;10,SUM(U265:Y265)&lt;&gt;15,SUM(U265:Y265)&lt;&gt;20),2,IF(AND(SUM(Z265:AD265)&lt;&gt;0,SUM(Z265:AD265)&lt;&gt;5,SUM(Z265:AD265)&lt;&gt;10,SUM(Z265:AD265)&lt;&gt;15,SUM(Z265:AD265)&lt;&gt;20),3,"")))</f>
        <v/>
      </c>
      <c r="AG265" s="23" t="str">
        <f aca="false">IF(AND(SUM(P265:T265)&lt;&gt;0,SUM(U265:AD265)=0),1,IF(AND(SUM(U265:Y265)&lt;&gt;0,SUM(P265:T265,Z265:AD265)=0),1,IF(AND(SUM(Z265:AD265)&lt;&gt;0,SUM(P265:Y265)=0),1,"")))</f>
        <v/>
      </c>
      <c r="AH265" s="5" t="str">
        <f aca="false">IF(SUM(P265:AD265)=0,"",IF(SUM(U265:AD265)=0,SUM(P265:T265)-AO265*0.5,IF(SUM(Z265:AD265)=0,SUM(P265:Y265)-AP265*0.5,SUM(P265:AD265)-AQ265*0.5)))</f>
        <v/>
      </c>
      <c r="AI265" s="29" t="n">
        <f aca="false">IF(Q265=0,0,IF(P265&gt;0,0,1))</f>
        <v>0</v>
      </c>
      <c r="AJ265" s="29" t="n">
        <f aca="false">IF(V265=0,0,IF(U265&gt;0,0,1))</f>
        <v>0</v>
      </c>
      <c r="AK265" s="29" t="n">
        <f aca="false">IF(AA265=0,0,IF(Z265&gt;0,0,1))</f>
        <v>0</v>
      </c>
      <c r="AL265" s="29" t="n">
        <f aca="false">P265+(IF(P265&gt;0,0,IF(Q265&gt;0,1,0)))</f>
        <v>0</v>
      </c>
      <c r="AM265" s="29" t="n">
        <f aca="false">SUM(P265,U265)+(IF(SUM(AI265:AJ265)=0,0,IF(U265&gt;0,0,IF(P265&gt;0,AJ265,1))))</f>
        <v>0</v>
      </c>
      <c r="AN265" s="29" t="n">
        <f aca="false">SUM(Z265,U265,P265)+(IF(SUM(AI265:AK265)=0,0,IF(Z265&gt;0,0,IF(U265&gt;0,AK265,IF(P265&gt;0,MAX(AJ265:AK265),1)))))</f>
        <v>0</v>
      </c>
      <c r="AO265" s="29" t="n">
        <f aca="false">SUM(Q265:S265)-(AL265-P265)</f>
        <v>0</v>
      </c>
      <c r="AP265" s="29" t="n">
        <f aca="false">SUM(Q265:S265,V265:X265)-(AM265-SUM(U265,P265))</f>
        <v>0</v>
      </c>
      <c r="AQ265" s="29" t="n">
        <f aca="false">SUM(Q265:S265,V265:X265,AA265:AC265)-(AN265-SUM(Z265,U265,P265))</f>
        <v>0</v>
      </c>
    </row>
    <row r="266" customFormat="false" ht="12.75" hidden="false" customHeight="false" outlineLevel="0" collapsed="false">
      <c r="A266" s="27" t="n">
        <f aca="false">D$3</f>
        <v>0</v>
      </c>
      <c r="B266" s="56" t="n">
        <f aca="false">D$9</f>
        <v>0</v>
      </c>
      <c r="C266" s="57" t="n">
        <f aca="false">L$249</f>
        <v>0</v>
      </c>
      <c r="D266" s="5" t="n">
        <v>7</v>
      </c>
      <c r="E266" s="27" t="n">
        <f aca="false">H$250</f>
        <v>0</v>
      </c>
      <c r="F266" s="5" t="n">
        <f aca="false">C$22</f>
        <v>0</v>
      </c>
      <c r="G266" s="18"/>
      <c r="H266" s="19"/>
      <c r="I266" s="19"/>
      <c r="J266" s="19"/>
      <c r="K266" s="19"/>
      <c r="L266" s="19"/>
      <c r="M266" s="19"/>
      <c r="N266" s="20"/>
      <c r="O266" s="20"/>
      <c r="P266" s="19"/>
      <c r="Q266" s="19"/>
      <c r="R266" s="19"/>
      <c r="S266" s="19"/>
      <c r="T266" s="19"/>
      <c r="U266" s="21"/>
      <c r="V266" s="19"/>
      <c r="W266" s="19"/>
      <c r="X266" s="19"/>
      <c r="Y266" s="19"/>
      <c r="Z266" s="21"/>
      <c r="AA266" s="19"/>
      <c r="AB266" s="19"/>
      <c r="AC266" s="19"/>
      <c r="AD266" s="19"/>
      <c r="AE266" s="22" t="str">
        <f aca="false">IF(SUM(P266:AD266)=0,"",IF(SUM(U266:Y266,Z266:AD266)=0,((AL266/(SUM(P266:T266)-(AO266*0.5))))*100,IF(SUM(Z266:AD266)=0,(AM266/(SUM(P266:T266,U266:Y266)-(AP266*0.5))),(AN266/(SUM(P266:T266,U266:Y266,Z266:AD266)-(AQ266*0.5))))*100))</f>
        <v/>
      </c>
      <c r="AF266" s="23" t="str">
        <f aca="false">IF(AND(SUM(P266:T266)&lt;&gt;0,SUM(P266:T266)&lt;&gt;5,SUM(P266:T266)&lt;&gt;10,SUM(P266:T266)&lt;&gt;15,SUM(P266:T266)&lt;&gt;20),1,IF(AND(SUM(U266:Y266)&lt;&gt;0,SUM(U266:Y266)&lt;&gt;5,SUM(U266:Y266)&lt;&gt;10,SUM(U266:Y266)&lt;&gt;15,SUM(U266:Y266)&lt;&gt;20),2,IF(AND(SUM(Z266:AD266)&lt;&gt;0,SUM(Z266:AD266)&lt;&gt;5,SUM(Z266:AD266)&lt;&gt;10,SUM(Z266:AD266)&lt;&gt;15,SUM(Z266:AD266)&lt;&gt;20),3,"")))</f>
        <v/>
      </c>
      <c r="AG266" s="23" t="str">
        <f aca="false">IF(AND(SUM(P266:T266)&lt;&gt;0,SUM(U266:AD266)=0),1,IF(AND(SUM(U266:Y266)&lt;&gt;0,SUM(P266:T266,Z266:AD266)=0),1,IF(AND(SUM(Z266:AD266)&lt;&gt;0,SUM(P266:Y266)=0),1,"")))</f>
        <v/>
      </c>
      <c r="AH266" s="5" t="str">
        <f aca="false">IF(SUM(P266:AD266)=0,"",IF(SUM(U266:AD266)=0,SUM(P266:T266)-AO266*0.5,IF(SUM(Z266:AD266)=0,SUM(P266:Y266)-AP266*0.5,SUM(P266:AD266)-AQ266*0.5)))</f>
        <v/>
      </c>
      <c r="AI266" s="29" t="n">
        <f aca="false">IF(Q266=0,0,IF(P266&gt;0,0,1))</f>
        <v>0</v>
      </c>
      <c r="AJ266" s="29" t="n">
        <f aca="false">IF(V266=0,0,IF(U266&gt;0,0,1))</f>
        <v>0</v>
      </c>
      <c r="AK266" s="29" t="n">
        <f aca="false">IF(AA266=0,0,IF(Z266&gt;0,0,1))</f>
        <v>0</v>
      </c>
      <c r="AL266" s="29" t="n">
        <f aca="false">P266+(IF(P266&gt;0,0,IF(Q266&gt;0,1,0)))</f>
        <v>0</v>
      </c>
      <c r="AM266" s="29" t="n">
        <f aca="false">SUM(P266,U266)+(IF(SUM(AI266:AJ266)=0,0,IF(U266&gt;0,0,IF(P266&gt;0,AJ266,1))))</f>
        <v>0</v>
      </c>
      <c r="AN266" s="29" t="n">
        <f aca="false">SUM(Z266,U266,P266)+(IF(SUM(AI266:AK266)=0,0,IF(Z266&gt;0,0,IF(U266&gt;0,AK266,IF(P266&gt;0,MAX(AJ266:AK266),1)))))</f>
        <v>0</v>
      </c>
      <c r="AO266" s="29" t="n">
        <f aca="false">SUM(Q266:S266)-(AL266-P266)</f>
        <v>0</v>
      </c>
      <c r="AP266" s="29" t="n">
        <f aca="false">SUM(Q266:S266,V266:X266)-(AM266-SUM(U266,P266))</f>
        <v>0</v>
      </c>
      <c r="AQ266" s="29" t="n">
        <f aca="false">SUM(Q266:S266,V266:X266,AA266:AC266)-(AN266-SUM(Z266,U266,P266))</f>
        <v>0</v>
      </c>
    </row>
    <row r="267" customFormat="false" ht="12.75" hidden="false" customHeight="false" outlineLevel="0" collapsed="false">
      <c r="A267" s="27" t="n">
        <f aca="false">D$3</f>
        <v>0</v>
      </c>
      <c r="B267" s="56" t="n">
        <f aca="false">D$9</f>
        <v>0</v>
      </c>
      <c r="C267" s="57" t="n">
        <f aca="false">L$249</f>
        <v>0</v>
      </c>
      <c r="D267" s="5" t="n">
        <v>7</v>
      </c>
      <c r="E267" s="27" t="n">
        <f aca="false">H$250</f>
        <v>0</v>
      </c>
      <c r="F267" s="5" t="n">
        <f aca="false">C$22</f>
        <v>0</v>
      </c>
      <c r="G267" s="18"/>
      <c r="H267" s="19"/>
      <c r="I267" s="19"/>
      <c r="J267" s="19"/>
      <c r="K267" s="19"/>
      <c r="L267" s="19"/>
      <c r="M267" s="19"/>
      <c r="N267" s="20"/>
      <c r="O267" s="20"/>
      <c r="P267" s="19"/>
      <c r="Q267" s="19"/>
      <c r="R267" s="19"/>
      <c r="S267" s="19"/>
      <c r="T267" s="19"/>
      <c r="U267" s="21"/>
      <c r="V267" s="19"/>
      <c r="W267" s="19"/>
      <c r="X267" s="19"/>
      <c r="Y267" s="19"/>
      <c r="Z267" s="21"/>
      <c r="AA267" s="19"/>
      <c r="AB267" s="19"/>
      <c r="AC267" s="19"/>
      <c r="AD267" s="19"/>
      <c r="AE267" s="22" t="str">
        <f aca="false">IF(SUM(P267:AD267)=0,"",IF(SUM(U267:Y267,Z267:AD267)=0,((AL267/(SUM(P267:T267)-(AO267*0.5))))*100,IF(SUM(Z267:AD267)=0,(AM267/(SUM(P267:T267,U267:Y267)-(AP267*0.5))),(AN267/(SUM(P267:T267,U267:Y267,Z267:AD267)-(AQ267*0.5))))*100))</f>
        <v/>
      </c>
      <c r="AF267" s="23" t="str">
        <f aca="false">IF(AND(SUM(P267:T267)&lt;&gt;0,SUM(P267:T267)&lt;&gt;5,SUM(P267:T267)&lt;&gt;10,SUM(P267:T267)&lt;&gt;15,SUM(P267:T267)&lt;&gt;20),1,IF(AND(SUM(U267:Y267)&lt;&gt;0,SUM(U267:Y267)&lt;&gt;5,SUM(U267:Y267)&lt;&gt;10,SUM(U267:Y267)&lt;&gt;15,SUM(U267:Y267)&lt;&gt;20),2,IF(AND(SUM(Z267:AD267)&lt;&gt;0,SUM(Z267:AD267)&lt;&gt;5,SUM(Z267:AD267)&lt;&gt;10,SUM(Z267:AD267)&lt;&gt;15,SUM(Z267:AD267)&lt;&gt;20),3,"")))</f>
        <v/>
      </c>
      <c r="AG267" s="23" t="str">
        <f aca="false">IF(AND(SUM(P267:T267)&lt;&gt;0,SUM(U267:AD267)=0),1,IF(AND(SUM(U267:Y267)&lt;&gt;0,SUM(P267:T267,Z267:AD267)=0),1,IF(AND(SUM(Z267:AD267)&lt;&gt;0,SUM(P267:Y267)=0),1,"")))</f>
        <v/>
      </c>
      <c r="AH267" s="5" t="str">
        <f aca="false">IF(SUM(P267:AD267)=0,"",IF(SUM(U267:AD267)=0,SUM(P267:T267)-AO267*0.5,IF(SUM(Z267:AD267)=0,SUM(P267:Y267)-AP267*0.5,SUM(P267:AD267)-AQ267*0.5)))</f>
        <v/>
      </c>
      <c r="AI267" s="29" t="n">
        <f aca="false">IF(Q267=0,0,IF(P267&gt;0,0,1))</f>
        <v>0</v>
      </c>
      <c r="AJ267" s="29" t="n">
        <f aca="false">IF(V267=0,0,IF(U267&gt;0,0,1))</f>
        <v>0</v>
      </c>
      <c r="AK267" s="29" t="n">
        <f aca="false">IF(AA267=0,0,IF(Z267&gt;0,0,1))</f>
        <v>0</v>
      </c>
      <c r="AL267" s="29" t="n">
        <f aca="false">P267+(IF(P267&gt;0,0,IF(Q267&gt;0,1,0)))</f>
        <v>0</v>
      </c>
      <c r="AM267" s="29" t="n">
        <f aca="false">SUM(P267,U267)+(IF(SUM(AI267:AJ267)=0,0,IF(U267&gt;0,0,IF(P267&gt;0,AJ267,1))))</f>
        <v>0</v>
      </c>
      <c r="AN267" s="29" t="n">
        <f aca="false">SUM(Z267,U267,P267)+(IF(SUM(AI267:AK267)=0,0,IF(Z267&gt;0,0,IF(U267&gt;0,AK267,IF(P267&gt;0,MAX(AJ267:AK267),1)))))</f>
        <v>0</v>
      </c>
      <c r="AO267" s="29" t="n">
        <f aca="false">SUM(Q267:S267)-(AL267-P267)</f>
        <v>0</v>
      </c>
      <c r="AP267" s="29" t="n">
        <f aca="false">SUM(Q267:S267,V267:X267)-(AM267-SUM(U267,P267))</f>
        <v>0</v>
      </c>
      <c r="AQ267" s="29" t="n">
        <f aca="false">SUM(Q267:S267,V267:X267,AA267:AC267)-(AN267-SUM(Z267,U267,P267))</f>
        <v>0</v>
      </c>
    </row>
    <row r="268" customFormat="false" ht="12.75" hidden="false" customHeight="false" outlineLevel="0" collapsed="false">
      <c r="A268" s="27" t="n">
        <f aca="false">D$3</f>
        <v>0</v>
      </c>
      <c r="B268" s="56" t="n">
        <f aca="false">D$9</f>
        <v>0</v>
      </c>
      <c r="C268" s="57" t="n">
        <f aca="false">L$249</f>
        <v>0</v>
      </c>
      <c r="D268" s="5" t="n">
        <v>7</v>
      </c>
      <c r="E268" s="27" t="n">
        <f aca="false">H$250</f>
        <v>0</v>
      </c>
      <c r="F268" s="5" t="n">
        <f aca="false">C$22</f>
        <v>0</v>
      </c>
      <c r="G268" s="18"/>
      <c r="H268" s="19"/>
      <c r="I268" s="19"/>
      <c r="J268" s="19"/>
      <c r="K268" s="19"/>
      <c r="L268" s="19"/>
      <c r="M268" s="19"/>
      <c r="N268" s="20"/>
      <c r="O268" s="20"/>
      <c r="P268" s="19"/>
      <c r="Q268" s="19"/>
      <c r="R268" s="19"/>
      <c r="S268" s="19"/>
      <c r="T268" s="19"/>
      <c r="U268" s="21"/>
      <c r="V268" s="19"/>
      <c r="W268" s="19"/>
      <c r="X268" s="19"/>
      <c r="Y268" s="19"/>
      <c r="Z268" s="21"/>
      <c r="AA268" s="19"/>
      <c r="AB268" s="19"/>
      <c r="AC268" s="19"/>
      <c r="AD268" s="19"/>
      <c r="AE268" s="22" t="str">
        <f aca="false">IF(SUM(P268:AD268)=0,"",IF(SUM(U268:Y268,Z268:AD268)=0,((AL268/(SUM(P268:T268)-(AO268*0.5))))*100,IF(SUM(Z268:AD268)=0,(AM268/(SUM(P268:T268,U268:Y268)-(AP268*0.5))),(AN268/(SUM(P268:T268,U268:Y268,Z268:AD268)-(AQ268*0.5))))*100))</f>
        <v/>
      </c>
      <c r="AF268" s="23" t="str">
        <f aca="false">IF(AND(SUM(P268:T268)&lt;&gt;0,SUM(P268:T268)&lt;&gt;5,SUM(P268:T268)&lt;&gt;10,SUM(P268:T268)&lt;&gt;15,SUM(P268:T268)&lt;&gt;20),1,IF(AND(SUM(U268:Y268)&lt;&gt;0,SUM(U268:Y268)&lt;&gt;5,SUM(U268:Y268)&lt;&gt;10,SUM(U268:Y268)&lt;&gt;15,SUM(U268:Y268)&lt;&gt;20),2,IF(AND(SUM(Z268:AD268)&lt;&gt;0,SUM(Z268:AD268)&lt;&gt;5,SUM(Z268:AD268)&lt;&gt;10,SUM(Z268:AD268)&lt;&gt;15,SUM(Z268:AD268)&lt;&gt;20),3,"")))</f>
        <v/>
      </c>
      <c r="AG268" s="23" t="str">
        <f aca="false">IF(AND(SUM(P268:T268)&lt;&gt;0,SUM(U268:AD268)=0),1,IF(AND(SUM(U268:Y268)&lt;&gt;0,SUM(P268:T268,Z268:AD268)=0),1,IF(AND(SUM(Z268:AD268)&lt;&gt;0,SUM(P268:Y268)=0),1,"")))</f>
        <v/>
      </c>
      <c r="AH268" s="5" t="str">
        <f aca="false">IF(SUM(P268:AD268)=0,"",IF(SUM(U268:AD268)=0,SUM(P268:T268)-AO268*0.5,IF(SUM(Z268:AD268)=0,SUM(P268:Y268)-AP268*0.5,SUM(P268:AD268)-AQ268*0.5)))</f>
        <v/>
      </c>
      <c r="AI268" s="29" t="n">
        <f aca="false">IF(Q268=0,0,IF(P268&gt;0,0,1))</f>
        <v>0</v>
      </c>
      <c r="AJ268" s="29" t="n">
        <f aca="false">IF(V268=0,0,IF(U268&gt;0,0,1))</f>
        <v>0</v>
      </c>
      <c r="AK268" s="29" t="n">
        <f aca="false">IF(AA268=0,0,IF(Z268&gt;0,0,1))</f>
        <v>0</v>
      </c>
      <c r="AL268" s="29" t="n">
        <f aca="false">P268+(IF(P268&gt;0,0,IF(Q268&gt;0,1,0)))</f>
        <v>0</v>
      </c>
      <c r="AM268" s="29" t="n">
        <f aca="false">SUM(P268,U268)+(IF(SUM(AI268:AJ268)=0,0,IF(U268&gt;0,0,IF(P268&gt;0,AJ268,1))))</f>
        <v>0</v>
      </c>
      <c r="AN268" s="29" t="n">
        <f aca="false">SUM(Z268,U268,P268)+(IF(SUM(AI268:AK268)=0,0,IF(Z268&gt;0,0,IF(U268&gt;0,AK268,IF(P268&gt;0,MAX(AJ268:AK268),1)))))</f>
        <v>0</v>
      </c>
      <c r="AO268" s="29" t="n">
        <f aca="false">SUM(Q268:S268)-(AL268-P268)</f>
        <v>0</v>
      </c>
      <c r="AP268" s="29" t="n">
        <f aca="false">SUM(Q268:S268,V268:X268)-(AM268-SUM(U268,P268))</f>
        <v>0</v>
      </c>
      <c r="AQ268" s="29" t="n">
        <f aca="false">SUM(Q268:S268,V268:X268,AA268:AC268)-(AN268-SUM(Z268,U268,P268))</f>
        <v>0</v>
      </c>
    </row>
    <row r="269" customFormat="false" ht="12.75" hidden="false" customHeight="false" outlineLevel="0" collapsed="false">
      <c r="A269" s="27" t="n">
        <f aca="false">D$3</f>
        <v>0</v>
      </c>
      <c r="B269" s="56" t="n">
        <f aca="false">D$9</f>
        <v>0</v>
      </c>
      <c r="C269" s="57" t="n">
        <f aca="false">L$249</f>
        <v>0</v>
      </c>
      <c r="D269" s="5" t="n">
        <v>7</v>
      </c>
      <c r="E269" s="27" t="n">
        <f aca="false">H$250</f>
        <v>0</v>
      </c>
      <c r="F269" s="5" t="n">
        <f aca="false">C$22</f>
        <v>0</v>
      </c>
      <c r="G269" s="18"/>
      <c r="H269" s="19"/>
      <c r="I269" s="19"/>
      <c r="J269" s="19"/>
      <c r="K269" s="19"/>
      <c r="L269" s="19"/>
      <c r="M269" s="19"/>
      <c r="N269" s="20"/>
      <c r="O269" s="20"/>
      <c r="P269" s="19"/>
      <c r="Q269" s="19"/>
      <c r="R269" s="19"/>
      <c r="S269" s="19"/>
      <c r="T269" s="19"/>
      <c r="U269" s="21"/>
      <c r="V269" s="19"/>
      <c r="W269" s="19"/>
      <c r="X269" s="19"/>
      <c r="Y269" s="19"/>
      <c r="Z269" s="21"/>
      <c r="AA269" s="19"/>
      <c r="AB269" s="19"/>
      <c r="AC269" s="19"/>
      <c r="AD269" s="19"/>
      <c r="AE269" s="22" t="str">
        <f aca="false">IF(SUM(P269:AD269)=0,"",IF(SUM(U269:Y269,Z269:AD269)=0,((AL269/(SUM(P269:T269)-(AO269*0.5))))*100,IF(SUM(Z269:AD269)=0,(AM269/(SUM(P269:T269,U269:Y269)-(AP269*0.5))),(AN269/(SUM(P269:T269,U269:Y269,Z269:AD269)-(AQ269*0.5))))*100))</f>
        <v/>
      </c>
      <c r="AF269" s="23" t="str">
        <f aca="false">IF(AND(SUM(P269:T269)&lt;&gt;0,SUM(P269:T269)&lt;&gt;5,SUM(P269:T269)&lt;&gt;10,SUM(P269:T269)&lt;&gt;15,SUM(P269:T269)&lt;&gt;20),1,IF(AND(SUM(U269:Y269)&lt;&gt;0,SUM(U269:Y269)&lt;&gt;5,SUM(U269:Y269)&lt;&gt;10,SUM(U269:Y269)&lt;&gt;15,SUM(U269:Y269)&lt;&gt;20),2,IF(AND(SUM(Z269:AD269)&lt;&gt;0,SUM(Z269:AD269)&lt;&gt;5,SUM(Z269:AD269)&lt;&gt;10,SUM(Z269:AD269)&lt;&gt;15,SUM(Z269:AD269)&lt;&gt;20),3,"")))</f>
        <v/>
      </c>
      <c r="AG269" s="23" t="str">
        <f aca="false">IF(AND(SUM(P269:T269)&lt;&gt;0,SUM(U269:AD269)=0),1,IF(AND(SUM(U269:Y269)&lt;&gt;0,SUM(P269:T269,Z269:AD269)=0),1,IF(AND(SUM(Z269:AD269)&lt;&gt;0,SUM(P269:Y269)=0),1,"")))</f>
        <v/>
      </c>
      <c r="AH269" s="5" t="str">
        <f aca="false">IF(SUM(P269:AD269)=0,"",IF(SUM(U269:AD269)=0,SUM(P269:T269)-AO269*0.5,IF(SUM(Z269:AD269)=0,SUM(P269:Y269)-AP269*0.5,SUM(P269:AD269)-AQ269*0.5)))</f>
        <v/>
      </c>
      <c r="AI269" s="29" t="n">
        <f aca="false">IF(Q269=0,0,IF(P269&gt;0,0,1))</f>
        <v>0</v>
      </c>
      <c r="AJ269" s="29" t="n">
        <f aca="false">IF(V269=0,0,IF(U269&gt;0,0,1))</f>
        <v>0</v>
      </c>
      <c r="AK269" s="29" t="n">
        <f aca="false">IF(AA269=0,0,IF(Z269&gt;0,0,1))</f>
        <v>0</v>
      </c>
      <c r="AL269" s="29" t="n">
        <f aca="false">P269+(IF(P269&gt;0,0,IF(Q269&gt;0,1,0)))</f>
        <v>0</v>
      </c>
      <c r="AM269" s="29" t="n">
        <f aca="false">SUM(P269,U269)+(IF(SUM(AI269:AJ269)=0,0,IF(U269&gt;0,0,IF(P269&gt;0,AJ269,1))))</f>
        <v>0</v>
      </c>
      <c r="AN269" s="29" t="n">
        <f aca="false">SUM(Z269,U269,P269)+(IF(SUM(AI269:AK269)=0,0,IF(Z269&gt;0,0,IF(U269&gt;0,AK269,IF(P269&gt;0,MAX(AJ269:AK269),1)))))</f>
        <v>0</v>
      </c>
      <c r="AO269" s="29" t="n">
        <f aca="false">SUM(Q269:S269)-(AL269-P269)</f>
        <v>0</v>
      </c>
      <c r="AP269" s="29" t="n">
        <f aca="false">SUM(Q269:S269,V269:X269)-(AM269-SUM(U269,P269))</f>
        <v>0</v>
      </c>
      <c r="AQ269" s="29" t="n">
        <f aca="false">SUM(Q269:S269,V269:X269,AA269:AC269)-(AN269-SUM(Z269,U269,P269))</f>
        <v>0</v>
      </c>
    </row>
    <row r="270" customFormat="false" ht="12.75" hidden="false" customHeight="false" outlineLevel="0" collapsed="false">
      <c r="A270" s="27" t="n">
        <f aca="false">D$3</f>
        <v>0</v>
      </c>
      <c r="B270" s="56" t="n">
        <f aca="false">D$9</f>
        <v>0</v>
      </c>
      <c r="C270" s="57" t="n">
        <f aca="false">L$249</f>
        <v>0</v>
      </c>
      <c r="D270" s="5" t="n">
        <v>7</v>
      </c>
      <c r="E270" s="27" t="n">
        <f aca="false">H$250</f>
        <v>0</v>
      </c>
      <c r="F270" s="5" t="n">
        <f aca="false">C$22</f>
        <v>0</v>
      </c>
      <c r="G270" s="18"/>
      <c r="H270" s="19"/>
      <c r="I270" s="19"/>
      <c r="J270" s="19"/>
      <c r="K270" s="19"/>
      <c r="L270" s="19"/>
      <c r="M270" s="19"/>
      <c r="N270" s="20"/>
      <c r="O270" s="20"/>
      <c r="P270" s="19"/>
      <c r="Q270" s="19"/>
      <c r="R270" s="19"/>
      <c r="S270" s="19"/>
      <c r="T270" s="19"/>
      <c r="U270" s="21"/>
      <c r="V270" s="19"/>
      <c r="W270" s="19"/>
      <c r="X270" s="19"/>
      <c r="Y270" s="19"/>
      <c r="Z270" s="21"/>
      <c r="AA270" s="19"/>
      <c r="AB270" s="19"/>
      <c r="AC270" s="19"/>
      <c r="AD270" s="19"/>
      <c r="AE270" s="22" t="str">
        <f aca="false">IF(SUM(P270:AD270)=0,"",IF(SUM(U270:Y270,Z270:AD270)=0,((AL270/(SUM(P270:T270)-(AO270*0.5))))*100,IF(SUM(Z270:AD270)=0,(AM270/(SUM(P270:T270,U270:Y270)-(AP270*0.5))),(AN270/(SUM(P270:T270,U270:Y270,Z270:AD270)-(AQ270*0.5))))*100))</f>
        <v/>
      </c>
      <c r="AF270" s="23" t="str">
        <f aca="false">IF(AND(SUM(P270:T270)&lt;&gt;0,SUM(P270:T270)&lt;&gt;5,SUM(P270:T270)&lt;&gt;10,SUM(P270:T270)&lt;&gt;15,SUM(P270:T270)&lt;&gt;20),1,IF(AND(SUM(U270:Y270)&lt;&gt;0,SUM(U270:Y270)&lt;&gt;5,SUM(U270:Y270)&lt;&gt;10,SUM(U270:Y270)&lt;&gt;15,SUM(U270:Y270)&lt;&gt;20),2,IF(AND(SUM(Z270:AD270)&lt;&gt;0,SUM(Z270:AD270)&lt;&gt;5,SUM(Z270:AD270)&lt;&gt;10,SUM(Z270:AD270)&lt;&gt;15,SUM(Z270:AD270)&lt;&gt;20),3,"")))</f>
        <v/>
      </c>
      <c r="AG270" s="23" t="str">
        <f aca="false">IF(AND(SUM(P270:T270)&lt;&gt;0,SUM(U270:AD270)=0),1,IF(AND(SUM(U270:Y270)&lt;&gt;0,SUM(P270:T270,Z270:AD270)=0),1,IF(AND(SUM(Z270:AD270)&lt;&gt;0,SUM(P270:Y270)=0),1,"")))</f>
        <v/>
      </c>
      <c r="AH270" s="5" t="str">
        <f aca="false">IF(SUM(P270:AD270)=0,"",IF(SUM(U270:AD270)=0,SUM(P270:T270)-AO270*0.5,IF(SUM(Z270:AD270)=0,SUM(P270:Y270)-AP270*0.5,SUM(P270:AD270)-AQ270*0.5)))</f>
        <v/>
      </c>
      <c r="AI270" s="29" t="n">
        <f aca="false">IF(Q270=0,0,IF(P270&gt;0,0,1))</f>
        <v>0</v>
      </c>
      <c r="AJ270" s="29" t="n">
        <f aca="false">IF(V270=0,0,IF(U270&gt;0,0,1))</f>
        <v>0</v>
      </c>
      <c r="AK270" s="29" t="n">
        <f aca="false">IF(AA270=0,0,IF(Z270&gt;0,0,1))</f>
        <v>0</v>
      </c>
      <c r="AL270" s="29" t="n">
        <f aca="false">P270+(IF(P270&gt;0,0,IF(Q270&gt;0,1,0)))</f>
        <v>0</v>
      </c>
      <c r="AM270" s="29" t="n">
        <f aca="false">SUM(P270,U270)+(IF(SUM(AI270:AJ270)=0,0,IF(U270&gt;0,0,IF(P270&gt;0,AJ270,1))))</f>
        <v>0</v>
      </c>
      <c r="AN270" s="29" t="n">
        <f aca="false">SUM(Z270,U270,P270)+(IF(SUM(AI270:AK270)=0,0,IF(Z270&gt;0,0,IF(U270&gt;0,AK270,IF(P270&gt;0,MAX(AJ270:AK270),1)))))</f>
        <v>0</v>
      </c>
      <c r="AO270" s="29" t="n">
        <f aca="false">SUM(Q270:S270)-(AL270-P270)</f>
        <v>0</v>
      </c>
      <c r="AP270" s="29" t="n">
        <f aca="false">SUM(Q270:S270,V270:X270)-(AM270-SUM(U270,P270))</f>
        <v>0</v>
      </c>
      <c r="AQ270" s="29" t="n">
        <f aca="false">SUM(Q270:S270,V270:X270,AA270:AC270)-(AN270-SUM(Z270,U270,P270))</f>
        <v>0</v>
      </c>
    </row>
    <row r="271" customFormat="false" ht="12.75" hidden="false" customHeight="false" outlineLevel="0" collapsed="false">
      <c r="A271" s="27" t="n">
        <f aca="false">D$3</f>
        <v>0</v>
      </c>
      <c r="B271" s="56" t="n">
        <f aca="false">D$9</f>
        <v>0</v>
      </c>
      <c r="C271" s="57" t="n">
        <f aca="false">L$249</f>
        <v>0</v>
      </c>
      <c r="D271" s="5" t="n">
        <v>7</v>
      </c>
      <c r="E271" s="27" t="n">
        <f aca="false">H$250</f>
        <v>0</v>
      </c>
      <c r="F271" s="5" t="n">
        <f aca="false">C$22</f>
        <v>0</v>
      </c>
      <c r="G271" s="18"/>
      <c r="H271" s="19"/>
      <c r="I271" s="19"/>
      <c r="J271" s="19"/>
      <c r="K271" s="19"/>
      <c r="L271" s="19"/>
      <c r="M271" s="19"/>
      <c r="N271" s="20"/>
      <c r="O271" s="20"/>
      <c r="P271" s="19"/>
      <c r="Q271" s="19"/>
      <c r="R271" s="19"/>
      <c r="S271" s="19"/>
      <c r="T271" s="19"/>
      <c r="U271" s="21"/>
      <c r="V271" s="19"/>
      <c r="W271" s="19"/>
      <c r="X271" s="19"/>
      <c r="Y271" s="19"/>
      <c r="Z271" s="21"/>
      <c r="AA271" s="19"/>
      <c r="AB271" s="19"/>
      <c r="AC271" s="19"/>
      <c r="AD271" s="19"/>
      <c r="AE271" s="22" t="str">
        <f aca="false">IF(SUM(P271:AD271)=0,"",IF(SUM(U271:Y271,Z271:AD271)=0,((AL271/(SUM(P271:T271)-(AO271*0.5))))*100,IF(SUM(Z271:AD271)=0,(AM271/(SUM(P271:T271,U271:Y271)-(AP271*0.5))),(AN271/(SUM(P271:T271,U271:Y271,Z271:AD271)-(AQ271*0.5))))*100))</f>
        <v/>
      </c>
      <c r="AF271" s="23" t="str">
        <f aca="false">IF(AND(SUM(P271:T271)&lt;&gt;0,SUM(P271:T271)&lt;&gt;5,SUM(P271:T271)&lt;&gt;10,SUM(P271:T271)&lt;&gt;15,SUM(P271:T271)&lt;&gt;20),1,IF(AND(SUM(U271:Y271)&lt;&gt;0,SUM(U271:Y271)&lt;&gt;5,SUM(U271:Y271)&lt;&gt;10,SUM(U271:Y271)&lt;&gt;15,SUM(U271:Y271)&lt;&gt;20),2,IF(AND(SUM(Z271:AD271)&lt;&gt;0,SUM(Z271:AD271)&lt;&gt;5,SUM(Z271:AD271)&lt;&gt;10,SUM(Z271:AD271)&lt;&gt;15,SUM(Z271:AD271)&lt;&gt;20),3,"")))</f>
        <v/>
      </c>
      <c r="AG271" s="23" t="str">
        <f aca="false">IF(AND(SUM(P271:T271)&lt;&gt;0,SUM(U271:AD271)=0),1,IF(AND(SUM(U271:Y271)&lt;&gt;0,SUM(P271:T271,Z271:AD271)=0),1,IF(AND(SUM(Z271:AD271)&lt;&gt;0,SUM(P271:Y271)=0),1,"")))</f>
        <v/>
      </c>
      <c r="AH271" s="5" t="str">
        <f aca="false">IF(SUM(P271:AD271)=0,"",IF(SUM(U271:AD271)=0,SUM(P271:T271)-AO271*0.5,IF(SUM(Z271:AD271)=0,SUM(P271:Y271)-AP271*0.5,SUM(P271:AD271)-AQ271*0.5)))</f>
        <v/>
      </c>
      <c r="AI271" s="29" t="n">
        <f aca="false">IF(Q271=0,0,IF(P271&gt;0,0,1))</f>
        <v>0</v>
      </c>
      <c r="AJ271" s="29" t="n">
        <f aca="false">IF(V271=0,0,IF(U271&gt;0,0,1))</f>
        <v>0</v>
      </c>
      <c r="AK271" s="29" t="n">
        <f aca="false">IF(AA271=0,0,IF(Z271&gt;0,0,1))</f>
        <v>0</v>
      </c>
      <c r="AL271" s="29" t="n">
        <f aca="false">P271+(IF(P271&gt;0,0,IF(Q271&gt;0,1,0)))</f>
        <v>0</v>
      </c>
      <c r="AM271" s="29" t="n">
        <f aca="false">SUM(P271,U271)+(IF(SUM(AI271:AJ271)=0,0,IF(U271&gt;0,0,IF(P271&gt;0,AJ271,1))))</f>
        <v>0</v>
      </c>
      <c r="AN271" s="29" t="n">
        <f aca="false">SUM(Z271,U271,P271)+(IF(SUM(AI271:AK271)=0,0,IF(Z271&gt;0,0,IF(U271&gt;0,AK271,IF(P271&gt;0,MAX(AJ271:AK271),1)))))</f>
        <v>0</v>
      </c>
      <c r="AO271" s="29" t="n">
        <f aca="false">SUM(Q271:S271)-(AL271-P271)</f>
        <v>0</v>
      </c>
      <c r="AP271" s="29" t="n">
        <f aca="false">SUM(Q271:S271,V271:X271)-(AM271-SUM(U271,P271))</f>
        <v>0</v>
      </c>
      <c r="AQ271" s="29" t="n">
        <f aca="false">SUM(Q271:S271,V271:X271,AA271:AC271)-(AN271-SUM(Z271,U271,P271))</f>
        <v>0</v>
      </c>
    </row>
    <row r="272" customFormat="false" ht="12.75" hidden="false" customHeight="false" outlineLevel="0" collapsed="false">
      <c r="G272" s="58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59"/>
      <c r="AG272" s="59"/>
    </row>
    <row r="273" customFormat="false" ht="12.75" hidden="false" customHeight="false" outlineLevel="0" collapsed="false">
      <c r="G273" s="56"/>
    </row>
    <row r="274" customFormat="false" ht="12.75" hidden="false" customHeight="false" outlineLevel="0" collapsed="false">
      <c r="G274" s="56"/>
      <c r="Y274" s="6" t="s">
        <v>104</v>
      </c>
      <c r="AB274" s="6"/>
      <c r="AC274" s="6"/>
      <c r="AD274" s="6"/>
      <c r="AE274" s="61" t="str">
        <f aca="false">IF(COUNT(AE252:AE271)=0,"",AVERAGE(AE252:AE271))</f>
        <v/>
      </c>
      <c r="AF274" s="69"/>
    </row>
    <row r="275" customFormat="false" ht="12.75" hidden="false" customHeight="false" outlineLevel="0" collapsed="false">
      <c r="G275" s="56"/>
      <c r="AD275" s="62" t="s">
        <v>91</v>
      </c>
      <c r="AE275" s="63" t="str">
        <f aca="false">IF(AE274="","",STDEV(AE252:AE271)/SQRT(COUNT(AE252:AE271))*2)</f>
        <v/>
      </c>
      <c r="AF275" s="62" t="s">
        <v>92</v>
      </c>
      <c r="AG275" s="64"/>
    </row>
    <row r="276" customFormat="false" ht="12.75" hidden="false" customHeight="false" outlineLevel="0" collapsed="false">
      <c r="G276" s="56"/>
      <c r="AD276" s="6" t="s">
        <v>59</v>
      </c>
      <c r="AE276" s="65" t="str">
        <f aca="false">IF(AE274="","",STDEV(AE252:AE271)/SQRT(COUNT(AE252:AE271)))</f>
        <v/>
      </c>
    </row>
    <row r="277" customFormat="false" ht="12.75" hidden="false" customHeight="false" outlineLevel="0" collapsed="false">
      <c r="G277" s="56"/>
    </row>
    <row r="278" customFormat="false" ht="12.75" hidden="false" customHeight="false" outlineLevel="0" collapsed="false">
      <c r="G278" s="56"/>
    </row>
    <row r="279" customFormat="false" ht="12.75" hidden="false" customHeight="false" outlineLevel="0" collapsed="false">
      <c r="G279" s="56"/>
      <c r="J279" s="6" t="s">
        <v>7</v>
      </c>
      <c r="K279" s="6"/>
      <c r="L279" s="8"/>
      <c r="M279" s="7"/>
    </row>
    <row r="280" customFormat="false" ht="12.75" hidden="false" customHeight="false" outlineLevel="0" collapsed="false">
      <c r="G280" s="6" t="s">
        <v>105</v>
      </c>
      <c r="H280" s="9"/>
      <c r="I280" s="10"/>
      <c r="J280" s="6" t="s">
        <v>10</v>
      </c>
      <c r="K280" s="6"/>
      <c r="L280" s="11"/>
      <c r="M280" s="54"/>
      <c r="N280" s="68" t="str">
        <f aca="false">IF(AND(COUNT(AE282:AE301)&gt;0,COUNT(AE282:AE301)&lt;5),"Caution! Strata has less than 5 lines","")</f>
        <v/>
      </c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</row>
    <row r="281" customFormat="false" ht="105" hidden="false" customHeight="false" outlineLevel="0" collapsed="false">
      <c r="A281" s="6" t="s">
        <v>48</v>
      </c>
      <c r="B281" s="6" t="s">
        <v>76</v>
      </c>
      <c r="C281" s="6" t="s">
        <v>77</v>
      </c>
      <c r="D281" s="6" t="s">
        <v>78</v>
      </c>
      <c r="E281" s="6" t="s">
        <v>79</v>
      </c>
      <c r="F281" s="6" t="s">
        <v>80</v>
      </c>
      <c r="G281" s="12" t="s">
        <v>11</v>
      </c>
      <c r="H281" s="13" t="s">
        <v>12</v>
      </c>
      <c r="I281" s="13" t="s">
        <v>13</v>
      </c>
      <c r="J281" s="13" t="s">
        <v>14</v>
      </c>
      <c r="K281" s="13" t="s">
        <v>15</v>
      </c>
      <c r="L281" s="13" t="s">
        <v>16</v>
      </c>
      <c r="M281" s="13" t="s">
        <v>17</v>
      </c>
      <c r="N281" s="14" t="s">
        <v>18</v>
      </c>
      <c r="O281" s="14" t="s">
        <v>19</v>
      </c>
      <c r="P281" s="15" t="s">
        <v>20</v>
      </c>
      <c r="Q281" s="15" t="s">
        <v>21</v>
      </c>
      <c r="R281" s="15" t="s">
        <v>22</v>
      </c>
      <c r="S281" s="15" t="s">
        <v>23</v>
      </c>
      <c r="T281" s="15" t="s">
        <v>24</v>
      </c>
      <c r="U281" s="15" t="s">
        <v>20</v>
      </c>
      <c r="V281" s="15" t="s">
        <v>21</v>
      </c>
      <c r="W281" s="15" t="s">
        <v>22</v>
      </c>
      <c r="X281" s="15" t="s">
        <v>23</v>
      </c>
      <c r="Y281" s="15" t="s">
        <v>24</v>
      </c>
      <c r="Z281" s="15" t="s">
        <v>20</v>
      </c>
      <c r="AA281" s="15" t="s">
        <v>21</v>
      </c>
      <c r="AB281" s="15" t="s">
        <v>22</v>
      </c>
      <c r="AC281" s="15" t="s">
        <v>23</v>
      </c>
      <c r="AD281" s="15" t="s">
        <v>24</v>
      </c>
      <c r="AE281" s="16" t="s">
        <v>25</v>
      </c>
      <c r="AF281" s="17" t="s">
        <v>26</v>
      </c>
      <c r="AG281" s="17" t="s">
        <v>27</v>
      </c>
    </row>
    <row r="282" customFormat="false" ht="12.75" hidden="false" customHeight="false" outlineLevel="0" collapsed="false">
      <c r="A282" s="27" t="n">
        <f aca="false">D$3</f>
        <v>0</v>
      </c>
      <c r="B282" s="56" t="n">
        <f aca="false">D$9</f>
        <v>0</v>
      </c>
      <c r="C282" s="57" t="n">
        <f aca="false">L$279</f>
        <v>0</v>
      </c>
      <c r="D282" s="5" t="n">
        <v>8</v>
      </c>
      <c r="E282" s="27" t="n">
        <f aca="false">H$280</f>
        <v>0</v>
      </c>
      <c r="F282" s="5" t="n">
        <f aca="false">C$23</f>
        <v>0</v>
      </c>
      <c r="G282" s="18"/>
      <c r="H282" s="19"/>
      <c r="I282" s="19"/>
      <c r="J282" s="19"/>
      <c r="K282" s="19"/>
      <c r="L282" s="19"/>
      <c r="M282" s="19"/>
      <c r="N282" s="20"/>
      <c r="O282" s="20"/>
      <c r="P282" s="19"/>
      <c r="Q282" s="19"/>
      <c r="R282" s="19"/>
      <c r="S282" s="19"/>
      <c r="T282" s="19"/>
      <c r="U282" s="21"/>
      <c r="V282" s="19"/>
      <c r="W282" s="19"/>
      <c r="X282" s="19"/>
      <c r="Y282" s="19"/>
      <c r="Z282" s="21"/>
      <c r="AA282" s="19"/>
      <c r="AB282" s="19"/>
      <c r="AC282" s="19"/>
      <c r="AD282" s="19"/>
      <c r="AE282" s="22" t="str">
        <f aca="false">IF(SUM(P282:AD282)=0,"",IF(SUM(U282:Y282,Z282:AD282)=0,((AL282/(SUM(P282:T282)-(AO282*0.5))))*100,IF(SUM(Z282:AD282)=0,(AM282/(SUM(P282:T282,U282:Y282)-(AP282*0.5))),(AN282/(SUM(P282:T282,U282:Y282,Z282:AD282)-(AQ282*0.5))))*100))</f>
        <v/>
      </c>
      <c r="AF282" s="23" t="str">
        <f aca="false">IF(AND(SUM(P282:T282)&lt;&gt;0,SUM(P282:T282)&lt;&gt;5,SUM(P282:T282)&lt;&gt;10,SUM(P282:T282)&lt;&gt;15,SUM(P282:T282)&lt;&gt;20),1,IF(AND(SUM(U282:Y282)&lt;&gt;0,SUM(U282:Y282)&lt;&gt;5,SUM(U282:Y282)&lt;&gt;10,SUM(U282:Y282)&lt;&gt;15,SUM(U282:Y282)&lt;&gt;20),2,IF(AND(SUM(Z282:AD282)&lt;&gt;0,SUM(Z282:AD282)&lt;&gt;5,SUM(Z282:AD282)&lt;&gt;10,SUM(Z282:AD282)&lt;&gt;15,SUM(Z282:AD282)&lt;&gt;20),3,"")))</f>
        <v/>
      </c>
      <c r="AG282" s="23" t="str">
        <f aca="false">IF(AND(SUM(P282:T282)&lt;&gt;0,SUM(U282:AD282)=0),1,IF(AND(SUM(U282:Y282)&lt;&gt;0,SUM(P282:T282,Z282:AD282)=0),1,IF(AND(SUM(Z282:AD282)&lt;&gt;0,SUM(P282:Y282)=0),1,"")))</f>
        <v/>
      </c>
      <c r="AH282" s="5" t="str">
        <f aca="false">IF(SUM(P282:AD282)=0,"",IF(SUM(U282:AD282)=0,SUM(P282:T282)-AO282*0.5,IF(SUM(Z282:AD282)=0,SUM(P282:Y282)-AP282*0.5,SUM(P282:AD282)-AQ282*0.5)))</f>
        <v/>
      </c>
      <c r="AI282" s="29" t="n">
        <f aca="false">IF(Q282=0,0,IF(P282&gt;0,0,1))</f>
        <v>0</v>
      </c>
      <c r="AJ282" s="29" t="n">
        <f aca="false">IF(V282=0,0,IF(U282&gt;0,0,1))</f>
        <v>0</v>
      </c>
      <c r="AK282" s="29" t="n">
        <f aca="false">IF(AA282=0,0,IF(Z282&gt;0,0,1))</f>
        <v>0</v>
      </c>
      <c r="AL282" s="29" t="n">
        <f aca="false">P282+(IF(P282&gt;0,0,IF(Q282&gt;0,1,0)))</f>
        <v>0</v>
      </c>
      <c r="AM282" s="29" t="n">
        <f aca="false">SUM(P282,U282)+(IF(SUM(AI282:AJ282)=0,0,IF(U282&gt;0,0,IF(P282&gt;0,AJ282,1))))</f>
        <v>0</v>
      </c>
      <c r="AN282" s="29" t="n">
        <f aca="false">SUM(Z282,U282,P282)+(IF(SUM(AI282:AK282)=0,0,IF(Z282&gt;0,0,IF(U282&gt;0,AK282,IF(P282&gt;0,MAX(AJ282:AK282),1)))))</f>
        <v>0</v>
      </c>
      <c r="AO282" s="29" t="n">
        <f aca="false">SUM(Q282:S282)-(AL282-P282)</f>
        <v>0</v>
      </c>
      <c r="AP282" s="29" t="n">
        <f aca="false">SUM(Q282:S282,V282:X282)-(AM282-SUM(U282,P282))</f>
        <v>0</v>
      </c>
      <c r="AQ282" s="29" t="n">
        <f aca="false">SUM(Q282:S282,V282:X282,AA282:AC282)-(AN282-SUM(Z282,U282,P282))</f>
        <v>0</v>
      </c>
    </row>
    <row r="283" customFormat="false" ht="12.75" hidden="false" customHeight="false" outlineLevel="0" collapsed="false">
      <c r="A283" s="27" t="n">
        <f aca="false">D$3</f>
        <v>0</v>
      </c>
      <c r="B283" s="56" t="n">
        <f aca="false">D$9</f>
        <v>0</v>
      </c>
      <c r="C283" s="57" t="n">
        <f aca="false">L$279</f>
        <v>0</v>
      </c>
      <c r="D283" s="5" t="n">
        <v>8</v>
      </c>
      <c r="E283" s="27" t="n">
        <f aca="false">H$280</f>
        <v>0</v>
      </c>
      <c r="F283" s="5" t="n">
        <f aca="false">C$23</f>
        <v>0</v>
      </c>
      <c r="G283" s="18"/>
      <c r="H283" s="19"/>
      <c r="I283" s="19"/>
      <c r="J283" s="19"/>
      <c r="K283" s="19"/>
      <c r="L283" s="19"/>
      <c r="M283" s="19"/>
      <c r="N283" s="20"/>
      <c r="O283" s="20"/>
      <c r="P283" s="19"/>
      <c r="Q283" s="19"/>
      <c r="R283" s="19"/>
      <c r="S283" s="19"/>
      <c r="T283" s="19"/>
      <c r="U283" s="21"/>
      <c r="V283" s="19"/>
      <c r="W283" s="19"/>
      <c r="X283" s="19"/>
      <c r="Y283" s="19"/>
      <c r="Z283" s="21"/>
      <c r="AA283" s="19"/>
      <c r="AB283" s="19"/>
      <c r="AC283" s="19"/>
      <c r="AD283" s="19"/>
      <c r="AE283" s="22" t="str">
        <f aca="false">IF(SUM(P283:AD283)=0,"",IF(SUM(U283:Y283,Z283:AD283)=0,((AL283/(SUM(P283:T283)-(AO283*0.5))))*100,IF(SUM(Z283:AD283)=0,(AM283/(SUM(P283:T283,U283:Y283)-(AP283*0.5))),(AN283/(SUM(P283:T283,U283:Y283,Z283:AD283)-(AQ283*0.5))))*100))</f>
        <v/>
      </c>
      <c r="AF283" s="23" t="str">
        <f aca="false">IF(AND(SUM(P283:T283)&lt;&gt;0,SUM(P283:T283)&lt;&gt;5,SUM(P283:T283)&lt;&gt;10,SUM(P283:T283)&lt;&gt;15,SUM(P283:T283)&lt;&gt;20),1,IF(AND(SUM(U283:Y283)&lt;&gt;0,SUM(U283:Y283)&lt;&gt;5,SUM(U283:Y283)&lt;&gt;10,SUM(U283:Y283)&lt;&gt;15,SUM(U283:Y283)&lt;&gt;20),2,IF(AND(SUM(Z283:AD283)&lt;&gt;0,SUM(Z283:AD283)&lt;&gt;5,SUM(Z283:AD283)&lt;&gt;10,SUM(Z283:AD283)&lt;&gt;15,SUM(Z283:AD283)&lt;&gt;20),3,"")))</f>
        <v/>
      </c>
      <c r="AG283" s="23" t="str">
        <f aca="false">IF(AND(SUM(P283:T283)&lt;&gt;0,SUM(U283:AD283)=0),1,IF(AND(SUM(U283:Y283)&lt;&gt;0,SUM(P283:T283,Z283:AD283)=0),1,IF(AND(SUM(Z283:AD283)&lt;&gt;0,SUM(P283:Y283)=0),1,"")))</f>
        <v/>
      </c>
      <c r="AH283" s="5" t="str">
        <f aca="false">IF(SUM(P283:AD283)=0,"",IF(SUM(U283:AD283)=0,SUM(P283:T283)-AO283*0.5,IF(SUM(Z283:AD283)=0,SUM(P283:Y283)-AP283*0.5,SUM(P283:AD283)-AQ283*0.5)))</f>
        <v/>
      </c>
      <c r="AI283" s="29" t="n">
        <f aca="false">IF(Q283=0,0,IF(P283&gt;0,0,1))</f>
        <v>0</v>
      </c>
      <c r="AJ283" s="29" t="n">
        <f aca="false">IF(V283=0,0,IF(U283&gt;0,0,1))</f>
        <v>0</v>
      </c>
      <c r="AK283" s="29" t="n">
        <f aca="false">IF(AA283=0,0,IF(Z283&gt;0,0,1))</f>
        <v>0</v>
      </c>
      <c r="AL283" s="29" t="n">
        <f aca="false">P283+(IF(P283&gt;0,0,IF(Q283&gt;0,1,0)))</f>
        <v>0</v>
      </c>
      <c r="AM283" s="29" t="n">
        <f aca="false">SUM(P283,U283)+(IF(SUM(AI283:AJ283)=0,0,IF(U283&gt;0,0,IF(P283&gt;0,AJ283,1))))</f>
        <v>0</v>
      </c>
      <c r="AN283" s="29" t="n">
        <f aca="false">SUM(Z283,U283,P283)+(IF(SUM(AI283:AK283)=0,0,IF(Z283&gt;0,0,IF(U283&gt;0,AK283,IF(P283&gt;0,MAX(AJ283:AK283),1)))))</f>
        <v>0</v>
      </c>
      <c r="AO283" s="29" t="n">
        <f aca="false">SUM(Q283:S283)-(AL283-P283)</f>
        <v>0</v>
      </c>
      <c r="AP283" s="29" t="n">
        <f aca="false">SUM(Q283:S283,V283:X283)-(AM283-SUM(U283,P283))</f>
        <v>0</v>
      </c>
      <c r="AQ283" s="29" t="n">
        <f aca="false">SUM(Q283:S283,V283:X283,AA283:AC283)-(AN283-SUM(Z283,U283,P283))</f>
        <v>0</v>
      </c>
    </row>
    <row r="284" customFormat="false" ht="12.75" hidden="false" customHeight="false" outlineLevel="0" collapsed="false">
      <c r="A284" s="27" t="n">
        <f aca="false">D$3</f>
        <v>0</v>
      </c>
      <c r="B284" s="56" t="n">
        <f aca="false">D$9</f>
        <v>0</v>
      </c>
      <c r="C284" s="57" t="n">
        <f aca="false">L$279</f>
        <v>0</v>
      </c>
      <c r="D284" s="5" t="n">
        <v>8</v>
      </c>
      <c r="E284" s="27" t="n">
        <f aca="false">H$280</f>
        <v>0</v>
      </c>
      <c r="F284" s="5" t="n">
        <f aca="false">C$23</f>
        <v>0</v>
      </c>
      <c r="G284" s="18"/>
      <c r="H284" s="19"/>
      <c r="I284" s="19"/>
      <c r="J284" s="19"/>
      <c r="K284" s="19"/>
      <c r="L284" s="19"/>
      <c r="M284" s="19"/>
      <c r="N284" s="20"/>
      <c r="O284" s="20"/>
      <c r="P284" s="19"/>
      <c r="Q284" s="19"/>
      <c r="R284" s="19"/>
      <c r="S284" s="19"/>
      <c r="T284" s="19"/>
      <c r="U284" s="21"/>
      <c r="V284" s="19"/>
      <c r="W284" s="19"/>
      <c r="X284" s="19"/>
      <c r="Y284" s="19"/>
      <c r="Z284" s="21"/>
      <c r="AA284" s="19"/>
      <c r="AB284" s="19"/>
      <c r="AC284" s="19"/>
      <c r="AD284" s="19"/>
      <c r="AE284" s="22" t="str">
        <f aca="false">IF(SUM(P284:AD284)=0,"",IF(SUM(U284:Y284,Z284:AD284)=0,((AL284/(SUM(P284:T284)-(AO284*0.5))))*100,IF(SUM(Z284:AD284)=0,(AM284/(SUM(P284:T284,U284:Y284)-(AP284*0.5))),(AN284/(SUM(P284:T284,U284:Y284,Z284:AD284)-(AQ284*0.5))))*100))</f>
        <v/>
      </c>
      <c r="AF284" s="23" t="str">
        <f aca="false">IF(AND(SUM(P284:T284)&lt;&gt;0,SUM(P284:T284)&lt;&gt;5,SUM(P284:T284)&lt;&gt;10,SUM(P284:T284)&lt;&gt;15,SUM(P284:T284)&lt;&gt;20),1,IF(AND(SUM(U284:Y284)&lt;&gt;0,SUM(U284:Y284)&lt;&gt;5,SUM(U284:Y284)&lt;&gt;10,SUM(U284:Y284)&lt;&gt;15,SUM(U284:Y284)&lt;&gt;20),2,IF(AND(SUM(Z284:AD284)&lt;&gt;0,SUM(Z284:AD284)&lt;&gt;5,SUM(Z284:AD284)&lt;&gt;10,SUM(Z284:AD284)&lt;&gt;15,SUM(Z284:AD284)&lt;&gt;20),3,"")))</f>
        <v/>
      </c>
      <c r="AG284" s="23" t="str">
        <f aca="false">IF(AND(SUM(P284:T284)&lt;&gt;0,SUM(U284:AD284)=0),1,IF(AND(SUM(U284:Y284)&lt;&gt;0,SUM(P284:T284,Z284:AD284)=0),1,IF(AND(SUM(Z284:AD284)&lt;&gt;0,SUM(P284:Y284)=0),1,"")))</f>
        <v/>
      </c>
      <c r="AH284" s="5" t="str">
        <f aca="false">IF(SUM(P284:AD284)=0,"",IF(SUM(U284:AD284)=0,SUM(P284:T284)-AO284*0.5,IF(SUM(Z284:AD284)=0,SUM(P284:Y284)-AP284*0.5,SUM(P284:AD284)-AQ284*0.5)))</f>
        <v/>
      </c>
      <c r="AI284" s="29" t="n">
        <f aca="false">IF(Q284=0,0,IF(P284&gt;0,0,1))</f>
        <v>0</v>
      </c>
      <c r="AJ284" s="29" t="n">
        <f aca="false">IF(V284=0,0,IF(U284&gt;0,0,1))</f>
        <v>0</v>
      </c>
      <c r="AK284" s="29" t="n">
        <f aca="false">IF(AA284=0,0,IF(Z284&gt;0,0,1))</f>
        <v>0</v>
      </c>
      <c r="AL284" s="29" t="n">
        <f aca="false">P284+(IF(P284&gt;0,0,IF(Q284&gt;0,1,0)))</f>
        <v>0</v>
      </c>
      <c r="AM284" s="29" t="n">
        <f aca="false">SUM(P284,U284)+(IF(SUM(AI284:AJ284)=0,0,IF(U284&gt;0,0,IF(P284&gt;0,AJ284,1))))</f>
        <v>0</v>
      </c>
      <c r="AN284" s="29" t="n">
        <f aca="false">SUM(Z284,U284,P284)+(IF(SUM(AI284:AK284)=0,0,IF(Z284&gt;0,0,IF(U284&gt;0,AK284,IF(P284&gt;0,MAX(AJ284:AK284),1)))))</f>
        <v>0</v>
      </c>
      <c r="AO284" s="29" t="n">
        <f aca="false">SUM(Q284:S284)-(AL284-P284)</f>
        <v>0</v>
      </c>
      <c r="AP284" s="29" t="n">
        <f aca="false">SUM(Q284:S284,V284:X284)-(AM284-SUM(U284,P284))</f>
        <v>0</v>
      </c>
      <c r="AQ284" s="29" t="n">
        <f aca="false">SUM(Q284:S284,V284:X284,AA284:AC284)-(AN284-SUM(Z284,U284,P284))</f>
        <v>0</v>
      </c>
    </row>
    <row r="285" customFormat="false" ht="12.75" hidden="false" customHeight="false" outlineLevel="0" collapsed="false">
      <c r="A285" s="27" t="n">
        <f aca="false">D$3</f>
        <v>0</v>
      </c>
      <c r="B285" s="56" t="n">
        <f aca="false">D$9</f>
        <v>0</v>
      </c>
      <c r="C285" s="57" t="n">
        <f aca="false">L$279</f>
        <v>0</v>
      </c>
      <c r="D285" s="5" t="n">
        <v>8</v>
      </c>
      <c r="E285" s="27" t="n">
        <f aca="false">H$280</f>
        <v>0</v>
      </c>
      <c r="F285" s="5" t="n">
        <f aca="false">C$23</f>
        <v>0</v>
      </c>
      <c r="G285" s="18"/>
      <c r="H285" s="19"/>
      <c r="I285" s="19"/>
      <c r="J285" s="19"/>
      <c r="K285" s="19"/>
      <c r="L285" s="19"/>
      <c r="M285" s="19"/>
      <c r="N285" s="20"/>
      <c r="O285" s="20"/>
      <c r="P285" s="19"/>
      <c r="Q285" s="19"/>
      <c r="R285" s="19"/>
      <c r="S285" s="19"/>
      <c r="T285" s="19"/>
      <c r="U285" s="21"/>
      <c r="V285" s="19"/>
      <c r="W285" s="19"/>
      <c r="X285" s="19"/>
      <c r="Y285" s="19"/>
      <c r="Z285" s="21"/>
      <c r="AA285" s="19"/>
      <c r="AB285" s="19"/>
      <c r="AC285" s="19"/>
      <c r="AD285" s="19"/>
      <c r="AE285" s="22" t="str">
        <f aca="false">IF(SUM(P285:AD285)=0,"",IF(SUM(U285:Y285,Z285:AD285)=0,((AL285/(SUM(P285:T285)-(AO285*0.5))))*100,IF(SUM(Z285:AD285)=0,(AM285/(SUM(P285:T285,U285:Y285)-(AP285*0.5))),(AN285/(SUM(P285:T285,U285:Y285,Z285:AD285)-(AQ285*0.5))))*100))</f>
        <v/>
      </c>
      <c r="AF285" s="23" t="str">
        <f aca="false">IF(AND(SUM(P285:T285)&lt;&gt;0,SUM(P285:T285)&lt;&gt;5,SUM(P285:T285)&lt;&gt;10,SUM(P285:T285)&lt;&gt;15,SUM(P285:T285)&lt;&gt;20),1,IF(AND(SUM(U285:Y285)&lt;&gt;0,SUM(U285:Y285)&lt;&gt;5,SUM(U285:Y285)&lt;&gt;10,SUM(U285:Y285)&lt;&gt;15,SUM(U285:Y285)&lt;&gt;20),2,IF(AND(SUM(Z285:AD285)&lt;&gt;0,SUM(Z285:AD285)&lt;&gt;5,SUM(Z285:AD285)&lt;&gt;10,SUM(Z285:AD285)&lt;&gt;15,SUM(Z285:AD285)&lt;&gt;20),3,"")))</f>
        <v/>
      </c>
      <c r="AG285" s="23" t="str">
        <f aca="false">IF(AND(SUM(P285:T285)&lt;&gt;0,SUM(U285:AD285)=0),1,IF(AND(SUM(U285:Y285)&lt;&gt;0,SUM(P285:T285,Z285:AD285)=0),1,IF(AND(SUM(Z285:AD285)&lt;&gt;0,SUM(P285:Y285)=0),1,"")))</f>
        <v/>
      </c>
      <c r="AH285" s="5" t="str">
        <f aca="false">IF(SUM(P285:AD285)=0,"",IF(SUM(U285:AD285)=0,SUM(P285:T285)-AO285*0.5,IF(SUM(Z285:AD285)=0,SUM(P285:Y285)-AP285*0.5,SUM(P285:AD285)-AQ285*0.5)))</f>
        <v/>
      </c>
      <c r="AI285" s="29" t="n">
        <f aca="false">IF(Q285=0,0,IF(P285&gt;0,0,1))</f>
        <v>0</v>
      </c>
      <c r="AJ285" s="29" t="n">
        <f aca="false">IF(V285=0,0,IF(U285&gt;0,0,1))</f>
        <v>0</v>
      </c>
      <c r="AK285" s="29" t="n">
        <f aca="false">IF(AA285=0,0,IF(Z285&gt;0,0,1))</f>
        <v>0</v>
      </c>
      <c r="AL285" s="29" t="n">
        <f aca="false">P285+(IF(P285&gt;0,0,IF(Q285&gt;0,1,0)))</f>
        <v>0</v>
      </c>
      <c r="AM285" s="29" t="n">
        <f aca="false">SUM(P285,U285)+(IF(SUM(AI285:AJ285)=0,0,IF(U285&gt;0,0,IF(P285&gt;0,AJ285,1))))</f>
        <v>0</v>
      </c>
      <c r="AN285" s="29" t="n">
        <f aca="false">SUM(Z285,U285,P285)+(IF(SUM(AI285:AK285)=0,0,IF(Z285&gt;0,0,IF(U285&gt;0,AK285,IF(P285&gt;0,MAX(AJ285:AK285),1)))))</f>
        <v>0</v>
      </c>
      <c r="AO285" s="29" t="n">
        <f aca="false">SUM(Q285:S285)-(AL285-P285)</f>
        <v>0</v>
      </c>
      <c r="AP285" s="29" t="n">
        <f aca="false">SUM(Q285:S285,V285:X285)-(AM285-SUM(U285,P285))</f>
        <v>0</v>
      </c>
      <c r="AQ285" s="29" t="n">
        <f aca="false">SUM(Q285:S285,V285:X285,AA285:AC285)-(AN285-SUM(Z285,U285,P285))</f>
        <v>0</v>
      </c>
    </row>
    <row r="286" customFormat="false" ht="12.75" hidden="false" customHeight="false" outlineLevel="0" collapsed="false">
      <c r="A286" s="27" t="n">
        <f aca="false">D$3</f>
        <v>0</v>
      </c>
      <c r="B286" s="56" t="n">
        <f aca="false">D$9</f>
        <v>0</v>
      </c>
      <c r="C286" s="57" t="n">
        <f aca="false">L$279</f>
        <v>0</v>
      </c>
      <c r="D286" s="5" t="n">
        <v>8</v>
      </c>
      <c r="E286" s="27" t="n">
        <f aca="false">H$280</f>
        <v>0</v>
      </c>
      <c r="F286" s="5" t="n">
        <f aca="false">C$23</f>
        <v>0</v>
      </c>
      <c r="G286" s="18"/>
      <c r="H286" s="19"/>
      <c r="I286" s="19"/>
      <c r="J286" s="19"/>
      <c r="K286" s="19"/>
      <c r="L286" s="19"/>
      <c r="M286" s="19"/>
      <c r="N286" s="20"/>
      <c r="O286" s="20"/>
      <c r="P286" s="19"/>
      <c r="Q286" s="19"/>
      <c r="R286" s="19"/>
      <c r="S286" s="19"/>
      <c r="T286" s="19"/>
      <c r="U286" s="21"/>
      <c r="V286" s="19"/>
      <c r="W286" s="19"/>
      <c r="X286" s="19"/>
      <c r="Y286" s="19"/>
      <c r="Z286" s="21"/>
      <c r="AA286" s="19"/>
      <c r="AB286" s="19"/>
      <c r="AC286" s="19"/>
      <c r="AD286" s="19"/>
      <c r="AE286" s="22" t="str">
        <f aca="false">IF(SUM(P286:AD286)=0,"",IF(SUM(U286:Y286,Z286:AD286)=0,((AL286/(SUM(P286:T286)-(AO286*0.5))))*100,IF(SUM(Z286:AD286)=0,(AM286/(SUM(P286:T286,U286:Y286)-(AP286*0.5))),(AN286/(SUM(P286:T286,U286:Y286,Z286:AD286)-(AQ286*0.5))))*100))</f>
        <v/>
      </c>
      <c r="AF286" s="23" t="str">
        <f aca="false">IF(AND(SUM(P286:T286)&lt;&gt;0,SUM(P286:T286)&lt;&gt;5,SUM(P286:T286)&lt;&gt;10,SUM(P286:T286)&lt;&gt;15,SUM(P286:T286)&lt;&gt;20),1,IF(AND(SUM(U286:Y286)&lt;&gt;0,SUM(U286:Y286)&lt;&gt;5,SUM(U286:Y286)&lt;&gt;10,SUM(U286:Y286)&lt;&gt;15,SUM(U286:Y286)&lt;&gt;20),2,IF(AND(SUM(Z286:AD286)&lt;&gt;0,SUM(Z286:AD286)&lt;&gt;5,SUM(Z286:AD286)&lt;&gt;10,SUM(Z286:AD286)&lt;&gt;15,SUM(Z286:AD286)&lt;&gt;20),3,"")))</f>
        <v/>
      </c>
      <c r="AG286" s="23" t="str">
        <f aca="false">IF(AND(SUM(P286:T286)&lt;&gt;0,SUM(U286:AD286)=0),1,IF(AND(SUM(U286:Y286)&lt;&gt;0,SUM(P286:T286,Z286:AD286)=0),1,IF(AND(SUM(Z286:AD286)&lt;&gt;0,SUM(P286:Y286)=0),1,"")))</f>
        <v/>
      </c>
      <c r="AH286" s="5" t="str">
        <f aca="false">IF(SUM(P286:AD286)=0,"",IF(SUM(U286:AD286)=0,SUM(P286:T286)-AO286*0.5,IF(SUM(Z286:AD286)=0,SUM(P286:Y286)-AP286*0.5,SUM(P286:AD286)-AQ286*0.5)))</f>
        <v/>
      </c>
      <c r="AI286" s="29" t="n">
        <f aca="false">IF(Q286=0,0,IF(P286&gt;0,0,1))</f>
        <v>0</v>
      </c>
      <c r="AJ286" s="29" t="n">
        <f aca="false">IF(V286=0,0,IF(U286&gt;0,0,1))</f>
        <v>0</v>
      </c>
      <c r="AK286" s="29" t="n">
        <f aca="false">IF(AA286=0,0,IF(Z286&gt;0,0,1))</f>
        <v>0</v>
      </c>
      <c r="AL286" s="29" t="n">
        <f aca="false">P286+(IF(P286&gt;0,0,IF(Q286&gt;0,1,0)))</f>
        <v>0</v>
      </c>
      <c r="AM286" s="29" t="n">
        <f aca="false">SUM(P286,U286)+(IF(SUM(AI286:AJ286)=0,0,IF(U286&gt;0,0,IF(P286&gt;0,AJ286,1))))</f>
        <v>0</v>
      </c>
      <c r="AN286" s="29" t="n">
        <f aca="false">SUM(Z286,U286,P286)+(IF(SUM(AI286:AK286)=0,0,IF(Z286&gt;0,0,IF(U286&gt;0,AK286,IF(P286&gt;0,MAX(AJ286:AK286),1)))))</f>
        <v>0</v>
      </c>
      <c r="AO286" s="29" t="n">
        <f aca="false">SUM(Q286:S286)-(AL286-P286)</f>
        <v>0</v>
      </c>
      <c r="AP286" s="29" t="n">
        <f aca="false">SUM(Q286:S286,V286:X286)-(AM286-SUM(U286,P286))</f>
        <v>0</v>
      </c>
      <c r="AQ286" s="29" t="n">
        <f aca="false">SUM(Q286:S286,V286:X286,AA286:AC286)-(AN286-SUM(Z286,U286,P286))</f>
        <v>0</v>
      </c>
    </row>
    <row r="287" customFormat="false" ht="12.75" hidden="false" customHeight="false" outlineLevel="0" collapsed="false">
      <c r="A287" s="27" t="n">
        <f aca="false">D$3</f>
        <v>0</v>
      </c>
      <c r="B287" s="56" t="n">
        <f aca="false">D$9</f>
        <v>0</v>
      </c>
      <c r="C287" s="57" t="n">
        <f aca="false">L$279</f>
        <v>0</v>
      </c>
      <c r="D287" s="5" t="n">
        <v>8</v>
      </c>
      <c r="E287" s="27" t="n">
        <f aca="false">H$280</f>
        <v>0</v>
      </c>
      <c r="F287" s="5" t="n">
        <f aca="false">C$23</f>
        <v>0</v>
      </c>
      <c r="G287" s="18"/>
      <c r="H287" s="19"/>
      <c r="I287" s="19"/>
      <c r="J287" s="19"/>
      <c r="K287" s="19"/>
      <c r="L287" s="19"/>
      <c r="M287" s="19"/>
      <c r="N287" s="20"/>
      <c r="O287" s="20"/>
      <c r="P287" s="19"/>
      <c r="Q287" s="19"/>
      <c r="R287" s="19"/>
      <c r="S287" s="19"/>
      <c r="T287" s="19"/>
      <c r="U287" s="21"/>
      <c r="V287" s="19"/>
      <c r="W287" s="19"/>
      <c r="X287" s="19"/>
      <c r="Y287" s="19"/>
      <c r="Z287" s="21"/>
      <c r="AA287" s="19"/>
      <c r="AB287" s="19"/>
      <c r="AC287" s="19"/>
      <c r="AD287" s="19"/>
      <c r="AE287" s="22" t="str">
        <f aca="false">IF(SUM(P287:AD287)=0,"",IF(SUM(U287:Y287,Z287:AD287)=0,((AL287/(SUM(P287:T287)-(AO287*0.5))))*100,IF(SUM(Z287:AD287)=0,(AM287/(SUM(P287:T287,U287:Y287)-(AP287*0.5))),(AN287/(SUM(P287:T287,U287:Y287,Z287:AD287)-(AQ287*0.5))))*100))</f>
        <v/>
      </c>
      <c r="AF287" s="23" t="str">
        <f aca="false">IF(AND(SUM(P287:T287)&lt;&gt;0,SUM(P287:T287)&lt;&gt;5,SUM(P287:T287)&lt;&gt;10,SUM(P287:T287)&lt;&gt;15,SUM(P287:T287)&lt;&gt;20),1,IF(AND(SUM(U287:Y287)&lt;&gt;0,SUM(U287:Y287)&lt;&gt;5,SUM(U287:Y287)&lt;&gt;10,SUM(U287:Y287)&lt;&gt;15,SUM(U287:Y287)&lt;&gt;20),2,IF(AND(SUM(Z287:AD287)&lt;&gt;0,SUM(Z287:AD287)&lt;&gt;5,SUM(Z287:AD287)&lt;&gt;10,SUM(Z287:AD287)&lt;&gt;15,SUM(Z287:AD287)&lt;&gt;20),3,"")))</f>
        <v/>
      </c>
      <c r="AG287" s="23" t="str">
        <f aca="false">IF(AND(SUM(P287:T287)&lt;&gt;0,SUM(U287:AD287)=0),1,IF(AND(SUM(U287:Y287)&lt;&gt;0,SUM(P287:T287,Z287:AD287)=0),1,IF(AND(SUM(Z287:AD287)&lt;&gt;0,SUM(P287:Y287)=0),1,"")))</f>
        <v/>
      </c>
      <c r="AH287" s="5" t="str">
        <f aca="false">IF(SUM(P287:AD287)=0,"",IF(SUM(U287:AD287)=0,SUM(P287:T287)-AO287*0.5,IF(SUM(Z287:AD287)=0,SUM(P287:Y287)-AP287*0.5,SUM(P287:AD287)-AQ287*0.5)))</f>
        <v/>
      </c>
      <c r="AI287" s="29" t="n">
        <f aca="false">IF(Q287=0,0,IF(P287&gt;0,0,1))</f>
        <v>0</v>
      </c>
      <c r="AJ287" s="29" t="n">
        <f aca="false">IF(V287=0,0,IF(U287&gt;0,0,1))</f>
        <v>0</v>
      </c>
      <c r="AK287" s="29" t="n">
        <f aca="false">IF(AA287=0,0,IF(Z287&gt;0,0,1))</f>
        <v>0</v>
      </c>
      <c r="AL287" s="29" t="n">
        <f aca="false">P287+(IF(P287&gt;0,0,IF(Q287&gt;0,1,0)))</f>
        <v>0</v>
      </c>
      <c r="AM287" s="29" t="n">
        <f aca="false">SUM(P287,U287)+(IF(SUM(AI287:AJ287)=0,0,IF(U287&gt;0,0,IF(P287&gt;0,AJ287,1))))</f>
        <v>0</v>
      </c>
      <c r="AN287" s="29" t="n">
        <f aca="false">SUM(Z287,U287,P287)+(IF(SUM(AI287:AK287)=0,0,IF(Z287&gt;0,0,IF(U287&gt;0,AK287,IF(P287&gt;0,MAX(AJ287:AK287),1)))))</f>
        <v>0</v>
      </c>
      <c r="AO287" s="29" t="n">
        <f aca="false">SUM(Q287:S287)-(AL287-P287)</f>
        <v>0</v>
      </c>
      <c r="AP287" s="29" t="n">
        <f aca="false">SUM(Q287:S287,V287:X287)-(AM287-SUM(U287,P287))</f>
        <v>0</v>
      </c>
      <c r="AQ287" s="29" t="n">
        <f aca="false">SUM(Q287:S287,V287:X287,AA287:AC287)-(AN287-SUM(Z287,U287,P287))</f>
        <v>0</v>
      </c>
    </row>
    <row r="288" customFormat="false" ht="12.75" hidden="false" customHeight="false" outlineLevel="0" collapsed="false">
      <c r="A288" s="27" t="n">
        <f aca="false">D$3</f>
        <v>0</v>
      </c>
      <c r="B288" s="56" t="n">
        <f aca="false">D$9</f>
        <v>0</v>
      </c>
      <c r="C288" s="57" t="n">
        <f aca="false">L$279</f>
        <v>0</v>
      </c>
      <c r="D288" s="5" t="n">
        <v>8</v>
      </c>
      <c r="E288" s="27" t="n">
        <f aca="false">H$280</f>
        <v>0</v>
      </c>
      <c r="F288" s="5" t="n">
        <f aca="false">C$23</f>
        <v>0</v>
      </c>
      <c r="G288" s="18"/>
      <c r="H288" s="19"/>
      <c r="I288" s="19"/>
      <c r="J288" s="19"/>
      <c r="K288" s="19"/>
      <c r="L288" s="19"/>
      <c r="M288" s="19"/>
      <c r="N288" s="20"/>
      <c r="O288" s="20"/>
      <c r="P288" s="19"/>
      <c r="Q288" s="19"/>
      <c r="R288" s="19"/>
      <c r="S288" s="19"/>
      <c r="T288" s="19"/>
      <c r="U288" s="21"/>
      <c r="V288" s="19"/>
      <c r="W288" s="19"/>
      <c r="X288" s="19"/>
      <c r="Y288" s="19"/>
      <c r="Z288" s="21"/>
      <c r="AA288" s="19"/>
      <c r="AB288" s="19"/>
      <c r="AC288" s="19"/>
      <c r="AD288" s="19"/>
      <c r="AE288" s="22" t="str">
        <f aca="false">IF(SUM(P288:AD288)=0,"",IF(SUM(U288:Y288,Z288:AD288)=0,((AL288/(SUM(P288:T288)-(AO288*0.5))))*100,IF(SUM(Z288:AD288)=0,(AM288/(SUM(P288:T288,U288:Y288)-(AP288*0.5))),(AN288/(SUM(P288:T288,U288:Y288,Z288:AD288)-(AQ288*0.5))))*100))</f>
        <v/>
      </c>
      <c r="AF288" s="23" t="str">
        <f aca="false">IF(AND(SUM(P288:T288)&lt;&gt;0,SUM(P288:T288)&lt;&gt;5,SUM(P288:T288)&lt;&gt;10,SUM(P288:T288)&lt;&gt;15,SUM(P288:T288)&lt;&gt;20),1,IF(AND(SUM(U288:Y288)&lt;&gt;0,SUM(U288:Y288)&lt;&gt;5,SUM(U288:Y288)&lt;&gt;10,SUM(U288:Y288)&lt;&gt;15,SUM(U288:Y288)&lt;&gt;20),2,IF(AND(SUM(Z288:AD288)&lt;&gt;0,SUM(Z288:AD288)&lt;&gt;5,SUM(Z288:AD288)&lt;&gt;10,SUM(Z288:AD288)&lt;&gt;15,SUM(Z288:AD288)&lt;&gt;20),3,"")))</f>
        <v/>
      </c>
      <c r="AG288" s="23" t="str">
        <f aca="false">IF(AND(SUM(P288:T288)&lt;&gt;0,SUM(U288:AD288)=0),1,IF(AND(SUM(U288:Y288)&lt;&gt;0,SUM(P288:T288,Z288:AD288)=0),1,IF(AND(SUM(Z288:AD288)&lt;&gt;0,SUM(P288:Y288)=0),1,"")))</f>
        <v/>
      </c>
      <c r="AH288" s="5" t="str">
        <f aca="false">IF(SUM(P288:AD288)=0,"",IF(SUM(U288:AD288)=0,SUM(P288:T288)-AO288*0.5,IF(SUM(Z288:AD288)=0,SUM(P288:Y288)-AP288*0.5,SUM(P288:AD288)-AQ288*0.5)))</f>
        <v/>
      </c>
      <c r="AI288" s="29" t="n">
        <f aca="false">IF(Q288=0,0,IF(P288&gt;0,0,1))</f>
        <v>0</v>
      </c>
      <c r="AJ288" s="29" t="n">
        <f aca="false">IF(V288=0,0,IF(U288&gt;0,0,1))</f>
        <v>0</v>
      </c>
      <c r="AK288" s="29" t="n">
        <f aca="false">IF(AA288=0,0,IF(Z288&gt;0,0,1))</f>
        <v>0</v>
      </c>
      <c r="AL288" s="29" t="n">
        <f aca="false">P288+(IF(P288&gt;0,0,IF(Q288&gt;0,1,0)))</f>
        <v>0</v>
      </c>
      <c r="AM288" s="29" t="n">
        <f aca="false">SUM(P288,U288)+(IF(SUM(AI288:AJ288)=0,0,IF(U288&gt;0,0,IF(P288&gt;0,AJ288,1))))</f>
        <v>0</v>
      </c>
      <c r="AN288" s="29" t="n">
        <f aca="false">SUM(Z288,U288,P288)+(IF(SUM(AI288:AK288)=0,0,IF(Z288&gt;0,0,IF(U288&gt;0,AK288,IF(P288&gt;0,MAX(AJ288:AK288),1)))))</f>
        <v>0</v>
      </c>
      <c r="AO288" s="29" t="n">
        <f aca="false">SUM(Q288:S288)-(AL288-P288)</f>
        <v>0</v>
      </c>
      <c r="AP288" s="29" t="n">
        <f aca="false">SUM(Q288:S288,V288:X288)-(AM288-SUM(U288,P288))</f>
        <v>0</v>
      </c>
      <c r="AQ288" s="29" t="n">
        <f aca="false">SUM(Q288:S288,V288:X288,AA288:AC288)-(AN288-SUM(Z288,U288,P288))</f>
        <v>0</v>
      </c>
    </row>
    <row r="289" customFormat="false" ht="12.75" hidden="false" customHeight="false" outlineLevel="0" collapsed="false">
      <c r="A289" s="27" t="n">
        <f aca="false">D$3</f>
        <v>0</v>
      </c>
      <c r="B289" s="56" t="n">
        <f aca="false">D$9</f>
        <v>0</v>
      </c>
      <c r="C289" s="57" t="n">
        <f aca="false">L$279</f>
        <v>0</v>
      </c>
      <c r="D289" s="5" t="n">
        <v>8</v>
      </c>
      <c r="E289" s="27" t="n">
        <f aca="false">H$280</f>
        <v>0</v>
      </c>
      <c r="F289" s="5" t="n">
        <f aca="false">C$23</f>
        <v>0</v>
      </c>
      <c r="G289" s="18"/>
      <c r="H289" s="19"/>
      <c r="I289" s="19"/>
      <c r="J289" s="19"/>
      <c r="K289" s="19"/>
      <c r="L289" s="19"/>
      <c r="M289" s="19"/>
      <c r="N289" s="20"/>
      <c r="O289" s="20"/>
      <c r="P289" s="19"/>
      <c r="Q289" s="19"/>
      <c r="R289" s="19"/>
      <c r="S289" s="19"/>
      <c r="T289" s="19"/>
      <c r="U289" s="21"/>
      <c r="V289" s="19"/>
      <c r="W289" s="19"/>
      <c r="X289" s="19"/>
      <c r="Y289" s="19"/>
      <c r="Z289" s="21"/>
      <c r="AA289" s="19"/>
      <c r="AB289" s="19"/>
      <c r="AC289" s="19"/>
      <c r="AD289" s="19"/>
      <c r="AE289" s="22" t="str">
        <f aca="false">IF(SUM(P289:AD289)=0,"",IF(SUM(U289:Y289,Z289:AD289)=0,((AL289/(SUM(P289:T289)-(AO289*0.5))))*100,IF(SUM(Z289:AD289)=0,(AM289/(SUM(P289:T289,U289:Y289)-(AP289*0.5))),(AN289/(SUM(P289:T289,U289:Y289,Z289:AD289)-(AQ289*0.5))))*100))</f>
        <v/>
      </c>
      <c r="AF289" s="23" t="str">
        <f aca="false">IF(AND(SUM(P289:T289)&lt;&gt;0,SUM(P289:T289)&lt;&gt;5,SUM(P289:T289)&lt;&gt;10,SUM(P289:T289)&lt;&gt;15,SUM(P289:T289)&lt;&gt;20),1,IF(AND(SUM(U289:Y289)&lt;&gt;0,SUM(U289:Y289)&lt;&gt;5,SUM(U289:Y289)&lt;&gt;10,SUM(U289:Y289)&lt;&gt;15,SUM(U289:Y289)&lt;&gt;20),2,IF(AND(SUM(Z289:AD289)&lt;&gt;0,SUM(Z289:AD289)&lt;&gt;5,SUM(Z289:AD289)&lt;&gt;10,SUM(Z289:AD289)&lt;&gt;15,SUM(Z289:AD289)&lt;&gt;20),3,"")))</f>
        <v/>
      </c>
      <c r="AG289" s="23" t="str">
        <f aca="false">IF(AND(SUM(P289:T289)&lt;&gt;0,SUM(U289:AD289)=0),1,IF(AND(SUM(U289:Y289)&lt;&gt;0,SUM(P289:T289,Z289:AD289)=0),1,IF(AND(SUM(Z289:AD289)&lt;&gt;0,SUM(P289:Y289)=0),1,"")))</f>
        <v/>
      </c>
      <c r="AH289" s="5" t="str">
        <f aca="false">IF(SUM(P289:AD289)=0,"",IF(SUM(U289:AD289)=0,SUM(P289:T289)-AO289*0.5,IF(SUM(Z289:AD289)=0,SUM(P289:Y289)-AP289*0.5,SUM(P289:AD289)-AQ289*0.5)))</f>
        <v/>
      </c>
      <c r="AI289" s="29" t="n">
        <f aca="false">IF(Q289=0,0,IF(P289&gt;0,0,1))</f>
        <v>0</v>
      </c>
      <c r="AJ289" s="29" t="n">
        <f aca="false">IF(V289=0,0,IF(U289&gt;0,0,1))</f>
        <v>0</v>
      </c>
      <c r="AK289" s="29" t="n">
        <f aca="false">IF(AA289=0,0,IF(Z289&gt;0,0,1))</f>
        <v>0</v>
      </c>
      <c r="AL289" s="29" t="n">
        <f aca="false">P289+(IF(P289&gt;0,0,IF(Q289&gt;0,1,0)))</f>
        <v>0</v>
      </c>
      <c r="AM289" s="29" t="n">
        <f aca="false">SUM(P289,U289)+(IF(SUM(AI289:AJ289)=0,0,IF(U289&gt;0,0,IF(P289&gt;0,AJ289,1))))</f>
        <v>0</v>
      </c>
      <c r="AN289" s="29" t="n">
        <f aca="false">SUM(Z289,U289,P289)+(IF(SUM(AI289:AK289)=0,0,IF(Z289&gt;0,0,IF(U289&gt;0,AK289,IF(P289&gt;0,MAX(AJ289:AK289),1)))))</f>
        <v>0</v>
      </c>
      <c r="AO289" s="29" t="n">
        <f aca="false">SUM(Q289:S289)-(AL289-P289)</f>
        <v>0</v>
      </c>
      <c r="AP289" s="29" t="n">
        <f aca="false">SUM(Q289:S289,V289:X289)-(AM289-SUM(U289,P289))</f>
        <v>0</v>
      </c>
      <c r="AQ289" s="29" t="n">
        <f aca="false">SUM(Q289:S289,V289:X289,AA289:AC289)-(AN289-SUM(Z289,U289,P289))</f>
        <v>0</v>
      </c>
    </row>
    <row r="290" customFormat="false" ht="12.75" hidden="false" customHeight="false" outlineLevel="0" collapsed="false">
      <c r="A290" s="27" t="n">
        <f aca="false">D$3</f>
        <v>0</v>
      </c>
      <c r="B290" s="56" t="n">
        <f aca="false">D$9</f>
        <v>0</v>
      </c>
      <c r="C290" s="57" t="n">
        <f aca="false">L$279</f>
        <v>0</v>
      </c>
      <c r="D290" s="5" t="n">
        <v>8</v>
      </c>
      <c r="E290" s="27" t="n">
        <f aca="false">H$280</f>
        <v>0</v>
      </c>
      <c r="F290" s="5" t="n">
        <f aca="false">C$23</f>
        <v>0</v>
      </c>
      <c r="G290" s="18"/>
      <c r="H290" s="19"/>
      <c r="I290" s="19"/>
      <c r="J290" s="19"/>
      <c r="K290" s="19"/>
      <c r="L290" s="19"/>
      <c r="M290" s="19"/>
      <c r="N290" s="20"/>
      <c r="O290" s="20"/>
      <c r="P290" s="19"/>
      <c r="Q290" s="19"/>
      <c r="R290" s="19"/>
      <c r="S290" s="19"/>
      <c r="T290" s="19"/>
      <c r="U290" s="21"/>
      <c r="V290" s="19"/>
      <c r="W290" s="19"/>
      <c r="X290" s="19"/>
      <c r="Y290" s="19"/>
      <c r="Z290" s="21"/>
      <c r="AA290" s="19"/>
      <c r="AB290" s="19"/>
      <c r="AC290" s="19"/>
      <c r="AD290" s="19"/>
      <c r="AE290" s="22" t="str">
        <f aca="false">IF(SUM(P290:AD290)=0,"",IF(SUM(U290:Y290,Z290:AD290)=0,((AL290/(SUM(P290:T290)-(AO290*0.5))))*100,IF(SUM(Z290:AD290)=0,(AM290/(SUM(P290:T290,U290:Y290)-(AP290*0.5))),(AN290/(SUM(P290:T290,U290:Y290,Z290:AD290)-(AQ290*0.5))))*100))</f>
        <v/>
      </c>
      <c r="AF290" s="23" t="str">
        <f aca="false">IF(AND(SUM(P290:T290)&lt;&gt;0,SUM(P290:T290)&lt;&gt;5,SUM(P290:T290)&lt;&gt;10,SUM(P290:T290)&lt;&gt;15,SUM(P290:T290)&lt;&gt;20),1,IF(AND(SUM(U290:Y290)&lt;&gt;0,SUM(U290:Y290)&lt;&gt;5,SUM(U290:Y290)&lt;&gt;10,SUM(U290:Y290)&lt;&gt;15,SUM(U290:Y290)&lt;&gt;20),2,IF(AND(SUM(Z290:AD290)&lt;&gt;0,SUM(Z290:AD290)&lt;&gt;5,SUM(Z290:AD290)&lt;&gt;10,SUM(Z290:AD290)&lt;&gt;15,SUM(Z290:AD290)&lt;&gt;20),3,"")))</f>
        <v/>
      </c>
      <c r="AG290" s="23" t="str">
        <f aca="false">IF(AND(SUM(P290:T290)&lt;&gt;0,SUM(U290:AD290)=0),1,IF(AND(SUM(U290:Y290)&lt;&gt;0,SUM(P290:T290,Z290:AD290)=0),1,IF(AND(SUM(Z290:AD290)&lt;&gt;0,SUM(P290:Y290)=0),1,"")))</f>
        <v/>
      </c>
      <c r="AH290" s="5" t="str">
        <f aca="false">IF(SUM(P290:AD290)=0,"",IF(SUM(U290:AD290)=0,SUM(P290:T290)-AO290*0.5,IF(SUM(Z290:AD290)=0,SUM(P290:Y290)-AP290*0.5,SUM(P290:AD290)-AQ290*0.5)))</f>
        <v/>
      </c>
      <c r="AI290" s="29" t="n">
        <f aca="false">IF(Q290=0,0,IF(P290&gt;0,0,1))</f>
        <v>0</v>
      </c>
      <c r="AJ290" s="29" t="n">
        <f aca="false">IF(V290=0,0,IF(U290&gt;0,0,1))</f>
        <v>0</v>
      </c>
      <c r="AK290" s="29" t="n">
        <f aca="false">IF(AA290=0,0,IF(Z290&gt;0,0,1))</f>
        <v>0</v>
      </c>
      <c r="AL290" s="29" t="n">
        <f aca="false">P290+(IF(P290&gt;0,0,IF(Q290&gt;0,1,0)))</f>
        <v>0</v>
      </c>
      <c r="AM290" s="29" t="n">
        <f aca="false">SUM(P290,U290)+(IF(SUM(AI290:AJ290)=0,0,IF(U290&gt;0,0,IF(P290&gt;0,AJ290,1))))</f>
        <v>0</v>
      </c>
      <c r="AN290" s="29" t="n">
        <f aca="false">SUM(Z290,U290,P290)+(IF(SUM(AI290:AK290)=0,0,IF(Z290&gt;0,0,IF(U290&gt;0,AK290,IF(P290&gt;0,MAX(AJ290:AK290),1)))))</f>
        <v>0</v>
      </c>
      <c r="AO290" s="29" t="n">
        <f aca="false">SUM(Q290:S290)-(AL290-P290)</f>
        <v>0</v>
      </c>
      <c r="AP290" s="29" t="n">
        <f aca="false">SUM(Q290:S290,V290:X290)-(AM290-SUM(U290,P290))</f>
        <v>0</v>
      </c>
      <c r="AQ290" s="29" t="n">
        <f aca="false">SUM(Q290:S290,V290:X290,AA290:AC290)-(AN290-SUM(Z290,U290,P290))</f>
        <v>0</v>
      </c>
    </row>
    <row r="291" customFormat="false" ht="12.75" hidden="false" customHeight="false" outlineLevel="0" collapsed="false">
      <c r="A291" s="27" t="n">
        <f aca="false">D$3</f>
        <v>0</v>
      </c>
      <c r="B291" s="56" t="n">
        <f aca="false">D$9</f>
        <v>0</v>
      </c>
      <c r="C291" s="57" t="n">
        <f aca="false">L$279</f>
        <v>0</v>
      </c>
      <c r="D291" s="5" t="n">
        <v>8</v>
      </c>
      <c r="E291" s="27" t="n">
        <f aca="false">H$280</f>
        <v>0</v>
      </c>
      <c r="F291" s="5" t="n">
        <f aca="false">C$23</f>
        <v>0</v>
      </c>
      <c r="G291" s="18"/>
      <c r="H291" s="19"/>
      <c r="I291" s="19"/>
      <c r="J291" s="19"/>
      <c r="K291" s="19"/>
      <c r="L291" s="19"/>
      <c r="M291" s="19"/>
      <c r="N291" s="20"/>
      <c r="O291" s="20"/>
      <c r="P291" s="19"/>
      <c r="Q291" s="19"/>
      <c r="R291" s="19"/>
      <c r="S291" s="19"/>
      <c r="T291" s="19"/>
      <c r="U291" s="21"/>
      <c r="V291" s="19"/>
      <c r="W291" s="19"/>
      <c r="X291" s="19"/>
      <c r="Y291" s="19"/>
      <c r="Z291" s="21"/>
      <c r="AA291" s="19"/>
      <c r="AB291" s="19"/>
      <c r="AC291" s="19"/>
      <c r="AD291" s="19"/>
      <c r="AE291" s="22" t="str">
        <f aca="false">IF(SUM(P291:AD291)=0,"",IF(SUM(U291:Y291,Z291:AD291)=0,((AL291/(SUM(P291:T291)-(AO291*0.5))))*100,IF(SUM(Z291:AD291)=0,(AM291/(SUM(P291:T291,U291:Y291)-(AP291*0.5))),(AN291/(SUM(P291:T291,U291:Y291,Z291:AD291)-(AQ291*0.5))))*100))</f>
        <v/>
      </c>
      <c r="AF291" s="23" t="str">
        <f aca="false">IF(AND(SUM(P291:T291)&lt;&gt;0,SUM(P291:T291)&lt;&gt;5,SUM(P291:T291)&lt;&gt;10,SUM(P291:T291)&lt;&gt;15,SUM(P291:T291)&lt;&gt;20),1,IF(AND(SUM(U291:Y291)&lt;&gt;0,SUM(U291:Y291)&lt;&gt;5,SUM(U291:Y291)&lt;&gt;10,SUM(U291:Y291)&lt;&gt;15,SUM(U291:Y291)&lt;&gt;20),2,IF(AND(SUM(Z291:AD291)&lt;&gt;0,SUM(Z291:AD291)&lt;&gt;5,SUM(Z291:AD291)&lt;&gt;10,SUM(Z291:AD291)&lt;&gt;15,SUM(Z291:AD291)&lt;&gt;20),3,"")))</f>
        <v/>
      </c>
      <c r="AG291" s="23" t="str">
        <f aca="false">IF(AND(SUM(P291:T291)&lt;&gt;0,SUM(U291:AD291)=0),1,IF(AND(SUM(U291:Y291)&lt;&gt;0,SUM(P291:T291,Z291:AD291)=0),1,IF(AND(SUM(Z291:AD291)&lt;&gt;0,SUM(P291:Y291)=0),1,"")))</f>
        <v/>
      </c>
      <c r="AH291" s="5" t="str">
        <f aca="false">IF(SUM(P291:AD291)=0,"",IF(SUM(U291:AD291)=0,SUM(P291:T291)-AO291*0.5,IF(SUM(Z291:AD291)=0,SUM(P291:Y291)-AP291*0.5,SUM(P291:AD291)-AQ291*0.5)))</f>
        <v/>
      </c>
      <c r="AI291" s="29" t="n">
        <f aca="false">IF(Q291=0,0,IF(P291&gt;0,0,1))</f>
        <v>0</v>
      </c>
      <c r="AJ291" s="29" t="n">
        <f aca="false">IF(V291=0,0,IF(U291&gt;0,0,1))</f>
        <v>0</v>
      </c>
      <c r="AK291" s="29" t="n">
        <f aca="false">IF(AA291=0,0,IF(Z291&gt;0,0,1))</f>
        <v>0</v>
      </c>
      <c r="AL291" s="29" t="n">
        <f aca="false">P291+(IF(P291&gt;0,0,IF(Q291&gt;0,1,0)))</f>
        <v>0</v>
      </c>
      <c r="AM291" s="29" t="n">
        <f aca="false">SUM(P291,U291)+(IF(SUM(AI291:AJ291)=0,0,IF(U291&gt;0,0,IF(P291&gt;0,AJ291,1))))</f>
        <v>0</v>
      </c>
      <c r="AN291" s="29" t="n">
        <f aca="false">SUM(Z291,U291,P291)+(IF(SUM(AI291:AK291)=0,0,IF(Z291&gt;0,0,IF(U291&gt;0,AK291,IF(P291&gt;0,MAX(AJ291:AK291),1)))))</f>
        <v>0</v>
      </c>
      <c r="AO291" s="29" t="n">
        <f aca="false">SUM(Q291:S291)-(AL291-P291)</f>
        <v>0</v>
      </c>
      <c r="AP291" s="29" t="n">
        <f aca="false">SUM(Q291:S291,V291:X291)-(AM291-SUM(U291,P291))</f>
        <v>0</v>
      </c>
      <c r="AQ291" s="29" t="n">
        <f aca="false">SUM(Q291:S291,V291:X291,AA291:AC291)-(AN291-SUM(Z291,U291,P291))</f>
        <v>0</v>
      </c>
    </row>
    <row r="292" customFormat="false" ht="12.75" hidden="false" customHeight="false" outlineLevel="0" collapsed="false">
      <c r="A292" s="27" t="n">
        <f aca="false">D$3</f>
        <v>0</v>
      </c>
      <c r="B292" s="56" t="n">
        <f aca="false">D$9</f>
        <v>0</v>
      </c>
      <c r="C292" s="57" t="n">
        <f aca="false">L$279</f>
        <v>0</v>
      </c>
      <c r="D292" s="5" t="n">
        <v>8</v>
      </c>
      <c r="E292" s="27" t="n">
        <f aca="false">H$280</f>
        <v>0</v>
      </c>
      <c r="F292" s="5" t="n">
        <f aca="false">C$23</f>
        <v>0</v>
      </c>
      <c r="G292" s="18"/>
      <c r="H292" s="19"/>
      <c r="I292" s="19"/>
      <c r="J292" s="19"/>
      <c r="K292" s="19"/>
      <c r="L292" s="19"/>
      <c r="M292" s="19"/>
      <c r="N292" s="20"/>
      <c r="O292" s="20"/>
      <c r="P292" s="19"/>
      <c r="Q292" s="19"/>
      <c r="R292" s="19"/>
      <c r="S292" s="19"/>
      <c r="T292" s="19"/>
      <c r="U292" s="21"/>
      <c r="V292" s="19"/>
      <c r="W292" s="19"/>
      <c r="X292" s="19"/>
      <c r="Y292" s="19"/>
      <c r="Z292" s="21"/>
      <c r="AA292" s="19"/>
      <c r="AB292" s="19"/>
      <c r="AC292" s="19"/>
      <c r="AD292" s="19"/>
      <c r="AE292" s="22" t="str">
        <f aca="false">IF(SUM(P292:AD292)=0,"",IF(SUM(U292:Y292,Z292:AD292)=0,((AL292/(SUM(P292:T292)-(AO292*0.5))))*100,IF(SUM(Z292:AD292)=0,(AM292/(SUM(P292:T292,U292:Y292)-(AP292*0.5))),(AN292/(SUM(P292:T292,U292:Y292,Z292:AD292)-(AQ292*0.5))))*100))</f>
        <v/>
      </c>
      <c r="AF292" s="23" t="str">
        <f aca="false">IF(AND(SUM(P292:T292)&lt;&gt;0,SUM(P292:T292)&lt;&gt;5,SUM(P292:T292)&lt;&gt;10,SUM(P292:T292)&lt;&gt;15,SUM(P292:T292)&lt;&gt;20),1,IF(AND(SUM(U292:Y292)&lt;&gt;0,SUM(U292:Y292)&lt;&gt;5,SUM(U292:Y292)&lt;&gt;10,SUM(U292:Y292)&lt;&gt;15,SUM(U292:Y292)&lt;&gt;20),2,IF(AND(SUM(Z292:AD292)&lt;&gt;0,SUM(Z292:AD292)&lt;&gt;5,SUM(Z292:AD292)&lt;&gt;10,SUM(Z292:AD292)&lt;&gt;15,SUM(Z292:AD292)&lt;&gt;20),3,"")))</f>
        <v/>
      </c>
      <c r="AG292" s="23" t="str">
        <f aca="false">IF(AND(SUM(P292:T292)&lt;&gt;0,SUM(U292:AD292)=0),1,IF(AND(SUM(U292:Y292)&lt;&gt;0,SUM(P292:T292,Z292:AD292)=0),1,IF(AND(SUM(Z292:AD292)&lt;&gt;0,SUM(P292:Y292)=0),1,"")))</f>
        <v/>
      </c>
      <c r="AH292" s="5" t="str">
        <f aca="false">IF(SUM(P292:AD292)=0,"",IF(SUM(U292:AD292)=0,SUM(P292:T292)-AO292*0.5,IF(SUM(Z292:AD292)=0,SUM(P292:Y292)-AP292*0.5,SUM(P292:AD292)-AQ292*0.5)))</f>
        <v/>
      </c>
      <c r="AI292" s="29" t="n">
        <f aca="false">IF(Q292=0,0,IF(P292&gt;0,0,1))</f>
        <v>0</v>
      </c>
      <c r="AJ292" s="29" t="n">
        <f aca="false">IF(V292=0,0,IF(U292&gt;0,0,1))</f>
        <v>0</v>
      </c>
      <c r="AK292" s="29" t="n">
        <f aca="false">IF(AA292=0,0,IF(Z292&gt;0,0,1))</f>
        <v>0</v>
      </c>
      <c r="AL292" s="29" t="n">
        <f aca="false">P292+(IF(P292&gt;0,0,IF(Q292&gt;0,1,0)))</f>
        <v>0</v>
      </c>
      <c r="AM292" s="29" t="n">
        <f aca="false">SUM(P292,U292)+(IF(SUM(AI292:AJ292)=0,0,IF(U292&gt;0,0,IF(P292&gt;0,AJ292,1))))</f>
        <v>0</v>
      </c>
      <c r="AN292" s="29" t="n">
        <f aca="false">SUM(Z292,U292,P292)+(IF(SUM(AI292:AK292)=0,0,IF(Z292&gt;0,0,IF(U292&gt;0,AK292,IF(P292&gt;0,MAX(AJ292:AK292),1)))))</f>
        <v>0</v>
      </c>
      <c r="AO292" s="29" t="n">
        <f aca="false">SUM(Q292:S292)-(AL292-P292)</f>
        <v>0</v>
      </c>
      <c r="AP292" s="29" t="n">
        <f aca="false">SUM(Q292:S292,V292:X292)-(AM292-SUM(U292,P292))</f>
        <v>0</v>
      </c>
      <c r="AQ292" s="29" t="n">
        <f aca="false">SUM(Q292:S292,V292:X292,AA292:AC292)-(AN292-SUM(Z292,U292,P292))</f>
        <v>0</v>
      </c>
    </row>
    <row r="293" customFormat="false" ht="12.75" hidden="false" customHeight="false" outlineLevel="0" collapsed="false">
      <c r="A293" s="27" t="n">
        <f aca="false">D$3</f>
        <v>0</v>
      </c>
      <c r="B293" s="56" t="n">
        <f aca="false">D$9</f>
        <v>0</v>
      </c>
      <c r="C293" s="57" t="n">
        <f aca="false">L$279</f>
        <v>0</v>
      </c>
      <c r="D293" s="5" t="n">
        <v>8</v>
      </c>
      <c r="E293" s="27" t="n">
        <f aca="false">H$280</f>
        <v>0</v>
      </c>
      <c r="F293" s="5" t="n">
        <f aca="false">C$23</f>
        <v>0</v>
      </c>
      <c r="G293" s="18"/>
      <c r="H293" s="19"/>
      <c r="I293" s="19"/>
      <c r="J293" s="19"/>
      <c r="K293" s="19"/>
      <c r="L293" s="19"/>
      <c r="M293" s="19"/>
      <c r="N293" s="20"/>
      <c r="O293" s="20"/>
      <c r="P293" s="19"/>
      <c r="Q293" s="19"/>
      <c r="R293" s="19"/>
      <c r="S293" s="19"/>
      <c r="T293" s="19"/>
      <c r="U293" s="21"/>
      <c r="V293" s="19"/>
      <c r="W293" s="19"/>
      <c r="X293" s="19"/>
      <c r="Y293" s="19"/>
      <c r="Z293" s="21"/>
      <c r="AA293" s="19"/>
      <c r="AB293" s="19"/>
      <c r="AC293" s="19"/>
      <c r="AD293" s="19"/>
      <c r="AE293" s="22" t="str">
        <f aca="false">IF(SUM(P293:AD293)=0,"",IF(SUM(U293:Y293,Z293:AD293)=0,((AL293/(SUM(P293:T293)-(AO293*0.5))))*100,IF(SUM(Z293:AD293)=0,(AM293/(SUM(P293:T293,U293:Y293)-(AP293*0.5))),(AN293/(SUM(P293:T293,U293:Y293,Z293:AD293)-(AQ293*0.5))))*100))</f>
        <v/>
      </c>
      <c r="AF293" s="23" t="str">
        <f aca="false">IF(AND(SUM(P293:T293)&lt;&gt;0,SUM(P293:T293)&lt;&gt;5,SUM(P293:T293)&lt;&gt;10,SUM(P293:T293)&lt;&gt;15,SUM(P293:T293)&lt;&gt;20),1,IF(AND(SUM(U293:Y293)&lt;&gt;0,SUM(U293:Y293)&lt;&gt;5,SUM(U293:Y293)&lt;&gt;10,SUM(U293:Y293)&lt;&gt;15,SUM(U293:Y293)&lt;&gt;20),2,IF(AND(SUM(Z293:AD293)&lt;&gt;0,SUM(Z293:AD293)&lt;&gt;5,SUM(Z293:AD293)&lt;&gt;10,SUM(Z293:AD293)&lt;&gt;15,SUM(Z293:AD293)&lt;&gt;20),3,"")))</f>
        <v/>
      </c>
      <c r="AG293" s="23" t="str">
        <f aca="false">IF(AND(SUM(P293:T293)&lt;&gt;0,SUM(U293:AD293)=0),1,IF(AND(SUM(U293:Y293)&lt;&gt;0,SUM(P293:T293,Z293:AD293)=0),1,IF(AND(SUM(Z293:AD293)&lt;&gt;0,SUM(P293:Y293)=0),1,"")))</f>
        <v/>
      </c>
      <c r="AH293" s="5" t="str">
        <f aca="false">IF(SUM(P293:AD293)=0,"",IF(SUM(U293:AD293)=0,SUM(P293:T293)-AO293*0.5,IF(SUM(Z293:AD293)=0,SUM(P293:Y293)-AP293*0.5,SUM(P293:AD293)-AQ293*0.5)))</f>
        <v/>
      </c>
      <c r="AI293" s="29" t="n">
        <f aca="false">IF(Q293=0,0,IF(P293&gt;0,0,1))</f>
        <v>0</v>
      </c>
      <c r="AJ293" s="29" t="n">
        <f aca="false">IF(V293=0,0,IF(U293&gt;0,0,1))</f>
        <v>0</v>
      </c>
      <c r="AK293" s="29" t="n">
        <f aca="false">IF(AA293=0,0,IF(Z293&gt;0,0,1))</f>
        <v>0</v>
      </c>
      <c r="AL293" s="29" t="n">
        <f aca="false">P293+(IF(P293&gt;0,0,IF(Q293&gt;0,1,0)))</f>
        <v>0</v>
      </c>
      <c r="AM293" s="29" t="n">
        <f aca="false">SUM(P293,U293)+(IF(SUM(AI293:AJ293)=0,0,IF(U293&gt;0,0,IF(P293&gt;0,AJ293,1))))</f>
        <v>0</v>
      </c>
      <c r="AN293" s="29" t="n">
        <f aca="false">SUM(Z293,U293,P293)+(IF(SUM(AI293:AK293)=0,0,IF(Z293&gt;0,0,IF(U293&gt;0,AK293,IF(P293&gt;0,MAX(AJ293:AK293),1)))))</f>
        <v>0</v>
      </c>
      <c r="AO293" s="29" t="n">
        <f aca="false">SUM(Q293:S293)-(AL293-P293)</f>
        <v>0</v>
      </c>
      <c r="AP293" s="29" t="n">
        <f aca="false">SUM(Q293:S293,V293:X293)-(AM293-SUM(U293,P293))</f>
        <v>0</v>
      </c>
      <c r="AQ293" s="29" t="n">
        <f aca="false">SUM(Q293:S293,V293:X293,AA293:AC293)-(AN293-SUM(Z293,U293,P293))</f>
        <v>0</v>
      </c>
    </row>
    <row r="294" customFormat="false" ht="12.75" hidden="false" customHeight="false" outlineLevel="0" collapsed="false">
      <c r="A294" s="27" t="n">
        <f aca="false">D$3</f>
        <v>0</v>
      </c>
      <c r="B294" s="56" t="n">
        <f aca="false">D$9</f>
        <v>0</v>
      </c>
      <c r="C294" s="57" t="n">
        <f aca="false">L$279</f>
        <v>0</v>
      </c>
      <c r="D294" s="5" t="n">
        <v>8</v>
      </c>
      <c r="E294" s="27" t="n">
        <f aca="false">H$280</f>
        <v>0</v>
      </c>
      <c r="F294" s="5" t="n">
        <f aca="false">C$23</f>
        <v>0</v>
      </c>
      <c r="G294" s="18"/>
      <c r="H294" s="19"/>
      <c r="I294" s="19"/>
      <c r="J294" s="19"/>
      <c r="K294" s="19"/>
      <c r="L294" s="19"/>
      <c r="M294" s="19"/>
      <c r="N294" s="20"/>
      <c r="O294" s="20"/>
      <c r="P294" s="19"/>
      <c r="Q294" s="19"/>
      <c r="R294" s="19"/>
      <c r="S294" s="19"/>
      <c r="T294" s="19"/>
      <c r="U294" s="21"/>
      <c r="V294" s="19"/>
      <c r="W294" s="19"/>
      <c r="X294" s="19"/>
      <c r="Y294" s="19"/>
      <c r="Z294" s="21"/>
      <c r="AA294" s="19"/>
      <c r="AB294" s="19"/>
      <c r="AC294" s="19"/>
      <c r="AD294" s="19"/>
      <c r="AE294" s="22" t="str">
        <f aca="false">IF(SUM(P294:AD294)=0,"",IF(SUM(U294:Y294,Z294:AD294)=0,((AL294/(SUM(P294:T294)-(AO294*0.5))))*100,IF(SUM(Z294:AD294)=0,(AM294/(SUM(P294:T294,U294:Y294)-(AP294*0.5))),(AN294/(SUM(P294:T294,U294:Y294,Z294:AD294)-(AQ294*0.5))))*100))</f>
        <v/>
      </c>
      <c r="AF294" s="23" t="str">
        <f aca="false">IF(AND(SUM(P294:T294)&lt;&gt;0,SUM(P294:T294)&lt;&gt;5,SUM(P294:T294)&lt;&gt;10,SUM(P294:T294)&lt;&gt;15,SUM(P294:T294)&lt;&gt;20),1,IF(AND(SUM(U294:Y294)&lt;&gt;0,SUM(U294:Y294)&lt;&gt;5,SUM(U294:Y294)&lt;&gt;10,SUM(U294:Y294)&lt;&gt;15,SUM(U294:Y294)&lt;&gt;20),2,IF(AND(SUM(Z294:AD294)&lt;&gt;0,SUM(Z294:AD294)&lt;&gt;5,SUM(Z294:AD294)&lt;&gt;10,SUM(Z294:AD294)&lt;&gt;15,SUM(Z294:AD294)&lt;&gt;20),3,"")))</f>
        <v/>
      </c>
      <c r="AG294" s="23" t="str">
        <f aca="false">IF(AND(SUM(P294:T294)&lt;&gt;0,SUM(U294:AD294)=0),1,IF(AND(SUM(U294:Y294)&lt;&gt;0,SUM(P294:T294,Z294:AD294)=0),1,IF(AND(SUM(Z294:AD294)&lt;&gt;0,SUM(P294:Y294)=0),1,"")))</f>
        <v/>
      </c>
      <c r="AH294" s="5" t="str">
        <f aca="false">IF(SUM(P294:AD294)=0,"",IF(SUM(U294:AD294)=0,SUM(P294:T294)-AO294*0.5,IF(SUM(Z294:AD294)=0,SUM(P294:Y294)-AP294*0.5,SUM(P294:AD294)-AQ294*0.5)))</f>
        <v/>
      </c>
      <c r="AI294" s="29" t="n">
        <f aca="false">IF(Q294=0,0,IF(P294&gt;0,0,1))</f>
        <v>0</v>
      </c>
      <c r="AJ294" s="29" t="n">
        <f aca="false">IF(V294=0,0,IF(U294&gt;0,0,1))</f>
        <v>0</v>
      </c>
      <c r="AK294" s="29" t="n">
        <f aca="false">IF(AA294=0,0,IF(Z294&gt;0,0,1))</f>
        <v>0</v>
      </c>
      <c r="AL294" s="29" t="n">
        <f aca="false">P294+(IF(P294&gt;0,0,IF(Q294&gt;0,1,0)))</f>
        <v>0</v>
      </c>
      <c r="AM294" s="29" t="n">
        <f aca="false">SUM(P294,U294)+(IF(SUM(AI294:AJ294)=0,0,IF(U294&gt;0,0,IF(P294&gt;0,AJ294,1))))</f>
        <v>0</v>
      </c>
      <c r="AN294" s="29" t="n">
        <f aca="false">SUM(Z294,U294,P294)+(IF(SUM(AI294:AK294)=0,0,IF(Z294&gt;0,0,IF(U294&gt;0,AK294,IF(P294&gt;0,MAX(AJ294:AK294),1)))))</f>
        <v>0</v>
      </c>
      <c r="AO294" s="29" t="n">
        <f aca="false">SUM(Q294:S294)-(AL294-P294)</f>
        <v>0</v>
      </c>
      <c r="AP294" s="29" t="n">
        <f aca="false">SUM(Q294:S294,V294:X294)-(AM294-SUM(U294,P294))</f>
        <v>0</v>
      </c>
      <c r="AQ294" s="29" t="n">
        <f aca="false">SUM(Q294:S294,V294:X294,AA294:AC294)-(AN294-SUM(Z294,U294,P294))</f>
        <v>0</v>
      </c>
    </row>
    <row r="295" customFormat="false" ht="12.75" hidden="false" customHeight="false" outlineLevel="0" collapsed="false">
      <c r="A295" s="27" t="n">
        <f aca="false">D$3</f>
        <v>0</v>
      </c>
      <c r="B295" s="56" t="n">
        <f aca="false">D$9</f>
        <v>0</v>
      </c>
      <c r="C295" s="57" t="n">
        <f aca="false">L$279</f>
        <v>0</v>
      </c>
      <c r="D295" s="5" t="n">
        <v>8</v>
      </c>
      <c r="E295" s="27" t="n">
        <f aca="false">H$280</f>
        <v>0</v>
      </c>
      <c r="F295" s="5" t="n">
        <f aca="false">C$23</f>
        <v>0</v>
      </c>
      <c r="G295" s="18"/>
      <c r="H295" s="19"/>
      <c r="I295" s="19"/>
      <c r="J295" s="19"/>
      <c r="K295" s="19"/>
      <c r="L295" s="19"/>
      <c r="M295" s="19"/>
      <c r="N295" s="20"/>
      <c r="O295" s="20"/>
      <c r="P295" s="19"/>
      <c r="Q295" s="19"/>
      <c r="R295" s="19"/>
      <c r="S295" s="19"/>
      <c r="T295" s="19"/>
      <c r="U295" s="21"/>
      <c r="V295" s="19"/>
      <c r="W295" s="19"/>
      <c r="X295" s="19"/>
      <c r="Y295" s="19"/>
      <c r="Z295" s="21"/>
      <c r="AA295" s="19"/>
      <c r="AB295" s="19"/>
      <c r="AC295" s="19"/>
      <c r="AD295" s="19"/>
      <c r="AE295" s="22" t="str">
        <f aca="false">IF(SUM(P295:AD295)=0,"",IF(SUM(U295:Y295,Z295:AD295)=0,((AL295/(SUM(P295:T295)-(AO295*0.5))))*100,IF(SUM(Z295:AD295)=0,(AM295/(SUM(P295:T295,U295:Y295)-(AP295*0.5))),(AN295/(SUM(P295:T295,U295:Y295,Z295:AD295)-(AQ295*0.5))))*100))</f>
        <v/>
      </c>
      <c r="AF295" s="23" t="str">
        <f aca="false">IF(AND(SUM(P295:T295)&lt;&gt;0,SUM(P295:T295)&lt;&gt;5,SUM(P295:T295)&lt;&gt;10,SUM(P295:T295)&lt;&gt;15,SUM(P295:T295)&lt;&gt;20),1,IF(AND(SUM(U295:Y295)&lt;&gt;0,SUM(U295:Y295)&lt;&gt;5,SUM(U295:Y295)&lt;&gt;10,SUM(U295:Y295)&lt;&gt;15,SUM(U295:Y295)&lt;&gt;20),2,IF(AND(SUM(Z295:AD295)&lt;&gt;0,SUM(Z295:AD295)&lt;&gt;5,SUM(Z295:AD295)&lt;&gt;10,SUM(Z295:AD295)&lt;&gt;15,SUM(Z295:AD295)&lt;&gt;20),3,"")))</f>
        <v/>
      </c>
      <c r="AG295" s="23" t="str">
        <f aca="false">IF(AND(SUM(P295:T295)&lt;&gt;0,SUM(U295:AD295)=0),1,IF(AND(SUM(U295:Y295)&lt;&gt;0,SUM(P295:T295,Z295:AD295)=0),1,IF(AND(SUM(Z295:AD295)&lt;&gt;0,SUM(P295:Y295)=0),1,"")))</f>
        <v/>
      </c>
      <c r="AH295" s="5" t="str">
        <f aca="false">IF(SUM(P295:AD295)=0,"",IF(SUM(U295:AD295)=0,SUM(P295:T295)-AO295*0.5,IF(SUM(Z295:AD295)=0,SUM(P295:Y295)-AP295*0.5,SUM(P295:AD295)-AQ295*0.5)))</f>
        <v/>
      </c>
      <c r="AI295" s="29" t="n">
        <f aca="false">IF(Q295=0,0,IF(P295&gt;0,0,1))</f>
        <v>0</v>
      </c>
      <c r="AJ295" s="29" t="n">
        <f aca="false">IF(V295=0,0,IF(U295&gt;0,0,1))</f>
        <v>0</v>
      </c>
      <c r="AK295" s="29" t="n">
        <f aca="false">IF(AA295=0,0,IF(Z295&gt;0,0,1))</f>
        <v>0</v>
      </c>
      <c r="AL295" s="29" t="n">
        <f aca="false">P295+(IF(P295&gt;0,0,IF(Q295&gt;0,1,0)))</f>
        <v>0</v>
      </c>
      <c r="AM295" s="29" t="n">
        <f aca="false">SUM(P295,U295)+(IF(SUM(AI295:AJ295)=0,0,IF(U295&gt;0,0,IF(P295&gt;0,AJ295,1))))</f>
        <v>0</v>
      </c>
      <c r="AN295" s="29" t="n">
        <f aca="false">SUM(Z295,U295,P295)+(IF(SUM(AI295:AK295)=0,0,IF(Z295&gt;0,0,IF(U295&gt;0,AK295,IF(P295&gt;0,MAX(AJ295:AK295),1)))))</f>
        <v>0</v>
      </c>
      <c r="AO295" s="29" t="n">
        <f aca="false">SUM(Q295:S295)-(AL295-P295)</f>
        <v>0</v>
      </c>
      <c r="AP295" s="29" t="n">
        <f aca="false">SUM(Q295:S295,V295:X295)-(AM295-SUM(U295,P295))</f>
        <v>0</v>
      </c>
      <c r="AQ295" s="29" t="n">
        <f aca="false">SUM(Q295:S295,V295:X295,AA295:AC295)-(AN295-SUM(Z295,U295,P295))</f>
        <v>0</v>
      </c>
    </row>
    <row r="296" customFormat="false" ht="12.75" hidden="false" customHeight="false" outlineLevel="0" collapsed="false">
      <c r="A296" s="27" t="n">
        <f aca="false">D$3</f>
        <v>0</v>
      </c>
      <c r="B296" s="56" t="n">
        <f aca="false">D$9</f>
        <v>0</v>
      </c>
      <c r="C296" s="57" t="n">
        <f aca="false">L$279</f>
        <v>0</v>
      </c>
      <c r="D296" s="5" t="n">
        <v>8</v>
      </c>
      <c r="E296" s="27" t="n">
        <f aca="false">H$280</f>
        <v>0</v>
      </c>
      <c r="F296" s="5" t="n">
        <f aca="false">C$23</f>
        <v>0</v>
      </c>
      <c r="G296" s="18"/>
      <c r="H296" s="19"/>
      <c r="I296" s="19"/>
      <c r="J296" s="19"/>
      <c r="K296" s="19"/>
      <c r="L296" s="19"/>
      <c r="M296" s="19"/>
      <c r="N296" s="20"/>
      <c r="O296" s="20"/>
      <c r="P296" s="19"/>
      <c r="Q296" s="19"/>
      <c r="R296" s="19"/>
      <c r="S296" s="19"/>
      <c r="T296" s="19"/>
      <c r="U296" s="21"/>
      <c r="V296" s="19"/>
      <c r="W296" s="19"/>
      <c r="X296" s="19"/>
      <c r="Y296" s="19"/>
      <c r="Z296" s="21"/>
      <c r="AA296" s="19"/>
      <c r="AB296" s="19"/>
      <c r="AC296" s="19"/>
      <c r="AD296" s="19"/>
      <c r="AE296" s="22" t="str">
        <f aca="false">IF(SUM(P296:AD296)=0,"",IF(SUM(U296:Y296,Z296:AD296)=0,((AL296/(SUM(P296:T296)-(AO296*0.5))))*100,IF(SUM(Z296:AD296)=0,(AM296/(SUM(P296:T296,U296:Y296)-(AP296*0.5))),(AN296/(SUM(P296:T296,U296:Y296,Z296:AD296)-(AQ296*0.5))))*100))</f>
        <v/>
      </c>
      <c r="AF296" s="23" t="str">
        <f aca="false">IF(AND(SUM(P296:T296)&lt;&gt;0,SUM(P296:T296)&lt;&gt;5,SUM(P296:T296)&lt;&gt;10,SUM(P296:T296)&lt;&gt;15,SUM(P296:T296)&lt;&gt;20),1,IF(AND(SUM(U296:Y296)&lt;&gt;0,SUM(U296:Y296)&lt;&gt;5,SUM(U296:Y296)&lt;&gt;10,SUM(U296:Y296)&lt;&gt;15,SUM(U296:Y296)&lt;&gt;20),2,IF(AND(SUM(Z296:AD296)&lt;&gt;0,SUM(Z296:AD296)&lt;&gt;5,SUM(Z296:AD296)&lt;&gt;10,SUM(Z296:AD296)&lt;&gt;15,SUM(Z296:AD296)&lt;&gt;20),3,"")))</f>
        <v/>
      </c>
      <c r="AG296" s="23" t="str">
        <f aca="false">IF(AND(SUM(P296:T296)&lt;&gt;0,SUM(U296:AD296)=0),1,IF(AND(SUM(U296:Y296)&lt;&gt;0,SUM(P296:T296,Z296:AD296)=0),1,IF(AND(SUM(Z296:AD296)&lt;&gt;0,SUM(P296:Y296)=0),1,"")))</f>
        <v/>
      </c>
      <c r="AH296" s="5" t="str">
        <f aca="false">IF(SUM(P296:AD296)=0,"",IF(SUM(U296:AD296)=0,SUM(P296:T296)-AO296*0.5,IF(SUM(Z296:AD296)=0,SUM(P296:Y296)-AP296*0.5,SUM(P296:AD296)-AQ296*0.5)))</f>
        <v/>
      </c>
      <c r="AI296" s="29" t="n">
        <f aca="false">IF(Q296=0,0,IF(P296&gt;0,0,1))</f>
        <v>0</v>
      </c>
      <c r="AJ296" s="29" t="n">
        <f aca="false">IF(V296=0,0,IF(U296&gt;0,0,1))</f>
        <v>0</v>
      </c>
      <c r="AK296" s="29" t="n">
        <f aca="false">IF(AA296=0,0,IF(Z296&gt;0,0,1))</f>
        <v>0</v>
      </c>
      <c r="AL296" s="29" t="n">
        <f aca="false">P296+(IF(P296&gt;0,0,IF(Q296&gt;0,1,0)))</f>
        <v>0</v>
      </c>
      <c r="AM296" s="29" t="n">
        <f aca="false">SUM(P296,U296)+(IF(SUM(AI296:AJ296)=0,0,IF(U296&gt;0,0,IF(P296&gt;0,AJ296,1))))</f>
        <v>0</v>
      </c>
      <c r="AN296" s="29" t="n">
        <f aca="false">SUM(Z296,U296,P296)+(IF(SUM(AI296:AK296)=0,0,IF(Z296&gt;0,0,IF(U296&gt;0,AK296,IF(P296&gt;0,MAX(AJ296:AK296),1)))))</f>
        <v>0</v>
      </c>
      <c r="AO296" s="29" t="n">
        <f aca="false">SUM(Q296:S296)-(AL296-P296)</f>
        <v>0</v>
      </c>
      <c r="AP296" s="29" t="n">
        <f aca="false">SUM(Q296:S296,V296:X296)-(AM296-SUM(U296,P296))</f>
        <v>0</v>
      </c>
      <c r="AQ296" s="29" t="n">
        <f aca="false">SUM(Q296:S296,V296:X296,AA296:AC296)-(AN296-SUM(Z296,U296,P296))</f>
        <v>0</v>
      </c>
    </row>
    <row r="297" customFormat="false" ht="12.75" hidden="false" customHeight="false" outlineLevel="0" collapsed="false">
      <c r="A297" s="27" t="n">
        <f aca="false">D$3</f>
        <v>0</v>
      </c>
      <c r="B297" s="56" t="n">
        <f aca="false">D$9</f>
        <v>0</v>
      </c>
      <c r="C297" s="57" t="n">
        <f aca="false">L$279</f>
        <v>0</v>
      </c>
      <c r="D297" s="5" t="n">
        <v>8</v>
      </c>
      <c r="E297" s="27" t="n">
        <f aca="false">H$280</f>
        <v>0</v>
      </c>
      <c r="F297" s="5" t="n">
        <f aca="false">C$23</f>
        <v>0</v>
      </c>
      <c r="G297" s="18"/>
      <c r="H297" s="19"/>
      <c r="I297" s="19"/>
      <c r="J297" s="19"/>
      <c r="K297" s="19"/>
      <c r="L297" s="19"/>
      <c r="M297" s="19"/>
      <c r="N297" s="20"/>
      <c r="O297" s="20"/>
      <c r="P297" s="19"/>
      <c r="Q297" s="19"/>
      <c r="R297" s="19"/>
      <c r="S297" s="19"/>
      <c r="T297" s="19"/>
      <c r="U297" s="21"/>
      <c r="V297" s="19"/>
      <c r="W297" s="19"/>
      <c r="X297" s="19"/>
      <c r="Y297" s="19"/>
      <c r="Z297" s="21"/>
      <c r="AA297" s="19"/>
      <c r="AB297" s="19"/>
      <c r="AC297" s="19"/>
      <c r="AD297" s="19"/>
      <c r="AE297" s="22" t="str">
        <f aca="false">IF(SUM(P297:AD297)=0,"",IF(SUM(U297:Y297,Z297:AD297)=0,((AL297/(SUM(P297:T297)-(AO297*0.5))))*100,IF(SUM(Z297:AD297)=0,(AM297/(SUM(P297:T297,U297:Y297)-(AP297*0.5))),(AN297/(SUM(P297:T297,U297:Y297,Z297:AD297)-(AQ297*0.5))))*100))</f>
        <v/>
      </c>
      <c r="AF297" s="23" t="str">
        <f aca="false">IF(AND(SUM(P297:T297)&lt;&gt;0,SUM(P297:T297)&lt;&gt;5,SUM(P297:T297)&lt;&gt;10,SUM(P297:T297)&lt;&gt;15,SUM(P297:T297)&lt;&gt;20),1,IF(AND(SUM(U297:Y297)&lt;&gt;0,SUM(U297:Y297)&lt;&gt;5,SUM(U297:Y297)&lt;&gt;10,SUM(U297:Y297)&lt;&gt;15,SUM(U297:Y297)&lt;&gt;20),2,IF(AND(SUM(Z297:AD297)&lt;&gt;0,SUM(Z297:AD297)&lt;&gt;5,SUM(Z297:AD297)&lt;&gt;10,SUM(Z297:AD297)&lt;&gt;15,SUM(Z297:AD297)&lt;&gt;20),3,"")))</f>
        <v/>
      </c>
      <c r="AG297" s="23" t="str">
        <f aca="false">IF(AND(SUM(P297:T297)&lt;&gt;0,SUM(U297:AD297)=0),1,IF(AND(SUM(U297:Y297)&lt;&gt;0,SUM(P297:T297,Z297:AD297)=0),1,IF(AND(SUM(Z297:AD297)&lt;&gt;0,SUM(P297:Y297)=0),1,"")))</f>
        <v/>
      </c>
      <c r="AH297" s="5" t="str">
        <f aca="false">IF(SUM(P297:AD297)=0,"",IF(SUM(U297:AD297)=0,SUM(P297:T297)-AO297*0.5,IF(SUM(Z297:AD297)=0,SUM(P297:Y297)-AP297*0.5,SUM(P297:AD297)-AQ297*0.5)))</f>
        <v/>
      </c>
      <c r="AI297" s="29" t="n">
        <f aca="false">IF(Q297=0,0,IF(P297&gt;0,0,1))</f>
        <v>0</v>
      </c>
      <c r="AJ297" s="29" t="n">
        <f aca="false">IF(V297=0,0,IF(U297&gt;0,0,1))</f>
        <v>0</v>
      </c>
      <c r="AK297" s="29" t="n">
        <f aca="false">IF(AA297=0,0,IF(Z297&gt;0,0,1))</f>
        <v>0</v>
      </c>
      <c r="AL297" s="29" t="n">
        <f aca="false">P297+(IF(P297&gt;0,0,IF(Q297&gt;0,1,0)))</f>
        <v>0</v>
      </c>
      <c r="AM297" s="29" t="n">
        <f aca="false">SUM(P297,U297)+(IF(SUM(AI297:AJ297)=0,0,IF(U297&gt;0,0,IF(P297&gt;0,AJ297,1))))</f>
        <v>0</v>
      </c>
      <c r="AN297" s="29" t="n">
        <f aca="false">SUM(Z297,U297,P297)+(IF(SUM(AI297:AK297)=0,0,IF(Z297&gt;0,0,IF(U297&gt;0,AK297,IF(P297&gt;0,MAX(AJ297:AK297),1)))))</f>
        <v>0</v>
      </c>
      <c r="AO297" s="29" t="n">
        <f aca="false">SUM(Q297:S297)-(AL297-P297)</f>
        <v>0</v>
      </c>
      <c r="AP297" s="29" t="n">
        <f aca="false">SUM(Q297:S297,V297:X297)-(AM297-SUM(U297,P297))</f>
        <v>0</v>
      </c>
      <c r="AQ297" s="29" t="n">
        <f aca="false">SUM(Q297:S297,V297:X297,AA297:AC297)-(AN297-SUM(Z297,U297,P297))</f>
        <v>0</v>
      </c>
    </row>
    <row r="298" customFormat="false" ht="12.75" hidden="false" customHeight="false" outlineLevel="0" collapsed="false">
      <c r="A298" s="27" t="n">
        <f aca="false">D$3</f>
        <v>0</v>
      </c>
      <c r="B298" s="56" t="n">
        <f aca="false">D$9</f>
        <v>0</v>
      </c>
      <c r="C298" s="57" t="n">
        <f aca="false">L$279</f>
        <v>0</v>
      </c>
      <c r="D298" s="5" t="n">
        <v>8</v>
      </c>
      <c r="E298" s="27" t="n">
        <f aca="false">H$280</f>
        <v>0</v>
      </c>
      <c r="F298" s="5" t="n">
        <f aca="false">C$23</f>
        <v>0</v>
      </c>
      <c r="G298" s="18"/>
      <c r="H298" s="19"/>
      <c r="I298" s="19"/>
      <c r="J298" s="19"/>
      <c r="K298" s="19"/>
      <c r="L298" s="19"/>
      <c r="M298" s="19"/>
      <c r="N298" s="20"/>
      <c r="O298" s="20"/>
      <c r="P298" s="19"/>
      <c r="Q298" s="19"/>
      <c r="R298" s="19"/>
      <c r="S298" s="19"/>
      <c r="T298" s="19"/>
      <c r="U298" s="21"/>
      <c r="V298" s="19"/>
      <c r="W298" s="19"/>
      <c r="X298" s="19"/>
      <c r="Y298" s="19"/>
      <c r="Z298" s="21"/>
      <c r="AA298" s="19"/>
      <c r="AB298" s="19"/>
      <c r="AC298" s="19"/>
      <c r="AD298" s="19"/>
      <c r="AE298" s="22" t="str">
        <f aca="false">IF(SUM(P298:AD298)=0,"",IF(SUM(U298:Y298,Z298:AD298)=0,((AL298/(SUM(P298:T298)-(AO298*0.5))))*100,IF(SUM(Z298:AD298)=0,(AM298/(SUM(P298:T298,U298:Y298)-(AP298*0.5))),(AN298/(SUM(P298:T298,U298:Y298,Z298:AD298)-(AQ298*0.5))))*100))</f>
        <v/>
      </c>
      <c r="AF298" s="23" t="str">
        <f aca="false">IF(AND(SUM(P298:T298)&lt;&gt;0,SUM(P298:T298)&lt;&gt;5,SUM(P298:T298)&lt;&gt;10,SUM(P298:T298)&lt;&gt;15,SUM(P298:T298)&lt;&gt;20),1,IF(AND(SUM(U298:Y298)&lt;&gt;0,SUM(U298:Y298)&lt;&gt;5,SUM(U298:Y298)&lt;&gt;10,SUM(U298:Y298)&lt;&gt;15,SUM(U298:Y298)&lt;&gt;20),2,IF(AND(SUM(Z298:AD298)&lt;&gt;0,SUM(Z298:AD298)&lt;&gt;5,SUM(Z298:AD298)&lt;&gt;10,SUM(Z298:AD298)&lt;&gt;15,SUM(Z298:AD298)&lt;&gt;20),3,"")))</f>
        <v/>
      </c>
      <c r="AG298" s="23" t="str">
        <f aca="false">IF(AND(SUM(P298:T298)&lt;&gt;0,SUM(U298:AD298)=0),1,IF(AND(SUM(U298:Y298)&lt;&gt;0,SUM(P298:T298,Z298:AD298)=0),1,IF(AND(SUM(Z298:AD298)&lt;&gt;0,SUM(P298:Y298)=0),1,"")))</f>
        <v/>
      </c>
      <c r="AH298" s="5" t="str">
        <f aca="false">IF(SUM(P298:AD298)=0,"",IF(SUM(U298:AD298)=0,SUM(P298:T298)-AO298*0.5,IF(SUM(Z298:AD298)=0,SUM(P298:Y298)-AP298*0.5,SUM(P298:AD298)-AQ298*0.5)))</f>
        <v/>
      </c>
      <c r="AI298" s="29" t="n">
        <f aca="false">IF(Q298=0,0,IF(P298&gt;0,0,1))</f>
        <v>0</v>
      </c>
      <c r="AJ298" s="29" t="n">
        <f aca="false">IF(V298=0,0,IF(U298&gt;0,0,1))</f>
        <v>0</v>
      </c>
      <c r="AK298" s="29" t="n">
        <f aca="false">IF(AA298=0,0,IF(Z298&gt;0,0,1))</f>
        <v>0</v>
      </c>
      <c r="AL298" s="29" t="n">
        <f aca="false">P298+(IF(P298&gt;0,0,IF(Q298&gt;0,1,0)))</f>
        <v>0</v>
      </c>
      <c r="AM298" s="29" t="n">
        <f aca="false">SUM(P298,U298)+(IF(SUM(AI298:AJ298)=0,0,IF(U298&gt;0,0,IF(P298&gt;0,AJ298,1))))</f>
        <v>0</v>
      </c>
      <c r="AN298" s="29" t="n">
        <f aca="false">SUM(Z298,U298,P298)+(IF(SUM(AI298:AK298)=0,0,IF(Z298&gt;0,0,IF(U298&gt;0,AK298,IF(P298&gt;0,MAX(AJ298:AK298),1)))))</f>
        <v>0</v>
      </c>
      <c r="AO298" s="29" t="n">
        <f aca="false">SUM(Q298:S298)-(AL298-P298)</f>
        <v>0</v>
      </c>
      <c r="AP298" s="29" t="n">
        <f aca="false">SUM(Q298:S298,V298:X298)-(AM298-SUM(U298,P298))</f>
        <v>0</v>
      </c>
      <c r="AQ298" s="29" t="n">
        <f aca="false">SUM(Q298:S298,V298:X298,AA298:AC298)-(AN298-SUM(Z298,U298,P298))</f>
        <v>0</v>
      </c>
    </row>
    <row r="299" customFormat="false" ht="12.75" hidden="false" customHeight="false" outlineLevel="0" collapsed="false">
      <c r="A299" s="27" t="n">
        <f aca="false">D$3</f>
        <v>0</v>
      </c>
      <c r="B299" s="56" t="n">
        <f aca="false">D$9</f>
        <v>0</v>
      </c>
      <c r="C299" s="57" t="n">
        <f aca="false">L$279</f>
        <v>0</v>
      </c>
      <c r="D299" s="5" t="n">
        <v>8</v>
      </c>
      <c r="E299" s="27" t="n">
        <f aca="false">H$280</f>
        <v>0</v>
      </c>
      <c r="F299" s="5" t="n">
        <f aca="false">C$23</f>
        <v>0</v>
      </c>
      <c r="G299" s="18"/>
      <c r="H299" s="19"/>
      <c r="I299" s="19"/>
      <c r="J299" s="19"/>
      <c r="K299" s="19"/>
      <c r="L299" s="19"/>
      <c r="M299" s="19"/>
      <c r="N299" s="20"/>
      <c r="O299" s="20"/>
      <c r="P299" s="19"/>
      <c r="Q299" s="19"/>
      <c r="R299" s="19"/>
      <c r="S299" s="19"/>
      <c r="T299" s="19"/>
      <c r="U299" s="21"/>
      <c r="V299" s="19"/>
      <c r="W299" s="19"/>
      <c r="X299" s="19"/>
      <c r="Y299" s="19"/>
      <c r="Z299" s="21"/>
      <c r="AA299" s="19"/>
      <c r="AB299" s="19"/>
      <c r="AC299" s="19"/>
      <c r="AD299" s="19"/>
      <c r="AE299" s="22" t="str">
        <f aca="false">IF(SUM(P299:AD299)=0,"",IF(SUM(U299:Y299,Z299:AD299)=0,((AL299/(SUM(P299:T299)-(AO299*0.5))))*100,IF(SUM(Z299:AD299)=0,(AM299/(SUM(P299:T299,U299:Y299)-(AP299*0.5))),(AN299/(SUM(P299:T299,U299:Y299,Z299:AD299)-(AQ299*0.5))))*100))</f>
        <v/>
      </c>
      <c r="AF299" s="23" t="str">
        <f aca="false">IF(AND(SUM(P299:T299)&lt;&gt;0,SUM(P299:T299)&lt;&gt;5,SUM(P299:T299)&lt;&gt;10,SUM(P299:T299)&lt;&gt;15,SUM(P299:T299)&lt;&gt;20),1,IF(AND(SUM(U299:Y299)&lt;&gt;0,SUM(U299:Y299)&lt;&gt;5,SUM(U299:Y299)&lt;&gt;10,SUM(U299:Y299)&lt;&gt;15,SUM(U299:Y299)&lt;&gt;20),2,IF(AND(SUM(Z299:AD299)&lt;&gt;0,SUM(Z299:AD299)&lt;&gt;5,SUM(Z299:AD299)&lt;&gt;10,SUM(Z299:AD299)&lt;&gt;15,SUM(Z299:AD299)&lt;&gt;20),3,"")))</f>
        <v/>
      </c>
      <c r="AG299" s="23" t="str">
        <f aca="false">IF(AND(SUM(P299:T299)&lt;&gt;0,SUM(U299:AD299)=0),1,IF(AND(SUM(U299:Y299)&lt;&gt;0,SUM(P299:T299,Z299:AD299)=0),1,IF(AND(SUM(Z299:AD299)&lt;&gt;0,SUM(P299:Y299)=0),1,"")))</f>
        <v/>
      </c>
      <c r="AH299" s="5" t="str">
        <f aca="false">IF(SUM(P299:AD299)=0,"",IF(SUM(U299:AD299)=0,SUM(P299:T299)-AO299*0.5,IF(SUM(Z299:AD299)=0,SUM(P299:Y299)-AP299*0.5,SUM(P299:AD299)-AQ299*0.5)))</f>
        <v/>
      </c>
      <c r="AI299" s="29" t="n">
        <f aca="false">IF(Q299=0,0,IF(P299&gt;0,0,1))</f>
        <v>0</v>
      </c>
      <c r="AJ299" s="29" t="n">
        <f aca="false">IF(V299=0,0,IF(U299&gt;0,0,1))</f>
        <v>0</v>
      </c>
      <c r="AK299" s="29" t="n">
        <f aca="false">IF(AA299=0,0,IF(Z299&gt;0,0,1))</f>
        <v>0</v>
      </c>
      <c r="AL299" s="29" t="n">
        <f aca="false">P299+(IF(P299&gt;0,0,IF(Q299&gt;0,1,0)))</f>
        <v>0</v>
      </c>
      <c r="AM299" s="29" t="n">
        <f aca="false">SUM(P299,U299)+(IF(SUM(AI299:AJ299)=0,0,IF(U299&gt;0,0,IF(P299&gt;0,AJ299,1))))</f>
        <v>0</v>
      </c>
      <c r="AN299" s="29" t="n">
        <f aca="false">SUM(Z299,U299,P299)+(IF(SUM(AI299:AK299)=0,0,IF(Z299&gt;0,0,IF(U299&gt;0,AK299,IF(P299&gt;0,MAX(AJ299:AK299),1)))))</f>
        <v>0</v>
      </c>
      <c r="AO299" s="29" t="n">
        <f aca="false">SUM(Q299:S299)-(AL299-P299)</f>
        <v>0</v>
      </c>
      <c r="AP299" s="29" t="n">
        <f aca="false">SUM(Q299:S299,V299:X299)-(AM299-SUM(U299,P299))</f>
        <v>0</v>
      </c>
      <c r="AQ299" s="29" t="n">
        <f aca="false">SUM(Q299:S299,V299:X299,AA299:AC299)-(AN299-SUM(Z299,U299,P299))</f>
        <v>0</v>
      </c>
    </row>
    <row r="300" customFormat="false" ht="12.75" hidden="false" customHeight="false" outlineLevel="0" collapsed="false">
      <c r="A300" s="27" t="n">
        <f aca="false">D$3</f>
        <v>0</v>
      </c>
      <c r="B300" s="56" t="n">
        <f aca="false">D$9</f>
        <v>0</v>
      </c>
      <c r="C300" s="57" t="n">
        <f aca="false">L$279</f>
        <v>0</v>
      </c>
      <c r="D300" s="5" t="n">
        <v>8</v>
      </c>
      <c r="E300" s="27" t="n">
        <f aca="false">H$280</f>
        <v>0</v>
      </c>
      <c r="F300" s="5" t="n">
        <f aca="false">C$23</f>
        <v>0</v>
      </c>
      <c r="G300" s="18"/>
      <c r="H300" s="19"/>
      <c r="I300" s="19"/>
      <c r="J300" s="19"/>
      <c r="K300" s="19"/>
      <c r="L300" s="19"/>
      <c r="M300" s="19"/>
      <c r="N300" s="20"/>
      <c r="O300" s="20"/>
      <c r="P300" s="19"/>
      <c r="Q300" s="19"/>
      <c r="R300" s="19"/>
      <c r="S300" s="19"/>
      <c r="T300" s="19"/>
      <c r="U300" s="21"/>
      <c r="V300" s="19"/>
      <c r="W300" s="19"/>
      <c r="X300" s="19"/>
      <c r="Y300" s="19"/>
      <c r="Z300" s="21"/>
      <c r="AA300" s="19"/>
      <c r="AB300" s="19"/>
      <c r="AC300" s="19"/>
      <c r="AD300" s="19"/>
      <c r="AE300" s="22" t="str">
        <f aca="false">IF(SUM(P300:AD300)=0,"",IF(SUM(U300:Y300,Z300:AD300)=0,((AL300/(SUM(P300:T300)-(AO300*0.5))))*100,IF(SUM(Z300:AD300)=0,(AM300/(SUM(P300:T300,U300:Y300)-(AP300*0.5))),(AN300/(SUM(P300:T300,U300:Y300,Z300:AD300)-(AQ300*0.5))))*100))</f>
        <v/>
      </c>
      <c r="AF300" s="23" t="str">
        <f aca="false">IF(AND(SUM(P300:T300)&lt;&gt;0,SUM(P300:T300)&lt;&gt;5,SUM(P300:T300)&lt;&gt;10,SUM(P300:T300)&lt;&gt;15,SUM(P300:T300)&lt;&gt;20),1,IF(AND(SUM(U300:Y300)&lt;&gt;0,SUM(U300:Y300)&lt;&gt;5,SUM(U300:Y300)&lt;&gt;10,SUM(U300:Y300)&lt;&gt;15,SUM(U300:Y300)&lt;&gt;20),2,IF(AND(SUM(Z300:AD300)&lt;&gt;0,SUM(Z300:AD300)&lt;&gt;5,SUM(Z300:AD300)&lt;&gt;10,SUM(Z300:AD300)&lt;&gt;15,SUM(Z300:AD300)&lt;&gt;20),3,"")))</f>
        <v/>
      </c>
      <c r="AG300" s="23" t="str">
        <f aca="false">IF(AND(SUM(P300:T300)&lt;&gt;0,SUM(U300:AD300)=0),1,IF(AND(SUM(U300:Y300)&lt;&gt;0,SUM(P300:T300,Z300:AD300)=0),1,IF(AND(SUM(Z300:AD300)&lt;&gt;0,SUM(P300:Y300)=0),1,"")))</f>
        <v/>
      </c>
      <c r="AH300" s="5" t="str">
        <f aca="false">IF(SUM(P300:AD300)=0,"",IF(SUM(U300:AD300)=0,SUM(P300:T300)-AO300*0.5,IF(SUM(Z300:AD300)=0,SUM(P300:Y300)-AP300*0.5,SUM(P300:AD300)-AQ300*0.5)))</f>
        <v/>
      </c>
      <c r="AI300" s="29" t="n">
        <f aca="false">IF(Q300=0,0,IF(P300&gt;0,0,1))</f>
        <v>0</v>
      </c>
      <c r="AJ300" s="29" t="n">
        <f aca="false">IF(V300=0,0,IF(U300&gt;0,0,1))</f>
        <v>0</v>
      </c>
      <c r="AK300" s="29" t="n">
        <f aca="false">IF(AA300=0,0,IF(Z300&gt;0,0,1))</f>
        <v>0</v>
      </c>
      <c r="AL300" s="29" t="n">
        <f aca="false">P300+(IF(P300&gt;0,0,IF(Q300&gt;0,1,0)))</f>
        <v>0</v>
      </c>
      <c r="AM300" s="29" t="n">
        <f aca="false">SUM(P300,U300)+(IF(SUM(AI300:AJ300)=0,0,IF(U300&gt;0,0,IF(P300&gt;0,AJ300,1))))</f>
        <v>0</v>
      </c>
      <c r="AN300" s="29" t="n">
        <f aca="false">SUM(Z300,U300,P300)+(IF(SUM(AI300:AK300)=0,0,IF(Z300&gt;0,0,IF(U300&gt;0,AK300,IF(P300&gt;0,MAX(AJ300:AK300),1)))))</f>
        <v>0</v>
      </c>
      <c r="AO300" s="29" t="n">
        <f aca="false">SUM(Q300:S300)-(AL300-P300)</f>
        <v>0</v>
      </c>
      <c r="AP300" s="29" t="n">
        <f aca="false">SUM(Q300:S300,V300:X300)-(AM300-SUM(U300,P300))</f>
        <v>0</v>
      </c>
      <c r="AQ300" s="29" t="n">
        <f aca="false">SUM(Q300:S300,V300:X300,AA300:AC300)-(AN300-SUM(Z300,U300,P300))</f>
        <v>0</v>
      </c>
    </row>
    <row r="301" customFormat="false" ht="12.75" hidden="false" customHeight="false" outlineLevel="0" collapsed="false">
      <c r="A301" s="27" t="n">
        <f aca="false">D$3</f>
        <v>0</v>
      </c>
      <c r="B301" s="56" t="n">
        <f aca="false">D$9</f>
        <v>0</v>
      </c>
      <c r="C301" s="57" t="n">
        <f aca="false">L$279</f>
        <v>0</v>
      </c>
      <c r="D301" s="5" t="n">
        <v>8</v>
      </c>
      <c r="E301" s="27" t="n">
        <f aca="false">H$280</f>
        <v>0</v>
      </c>
      <c r="F301" s="5" t="n">
        <f aca="false">C$23</f>
        <v>0</v>
      </c>
      <c r="G301" s="18"/>
      <c r="H301" s="19"/>
      <c r="I301" s="19"/>
      <c r="J301" s="19"/>
      <c r="K301" s="19"/>
      <c r="L301" s="19"/>
      <c r="M301" s="19"/>
      <c r="N301" s="20"/>
      <c r="O301" s="20"/>
      <c r="P301" s="19"/>
      <c r="Q301" s="19"/>
      <c r="R301" s="19"/>
      <c r="S301" s="19"/>
      <c r="T301" s="19"/>
      <c r="U301" s="21"/>
      <c r="V301" s="19"/>
      <c r="W301" s="19"/>
      <c r="X301" s="19"/>
      <c r="Y301" s="19"/>
      <c r="Z301" s="21"/>
      <c r="AA301" s="19"/>
      <c r="AB301" s="19"/>
      <c r="AC301" s="19"/>
      <c r="AD301" s="19"/>
      <c r="AE301" s="22" t="str">
        <f aca="false">IF(SUM(P301:AD301)=0,"",IF(SUM(U301:Y301,Z301:AD301)=0,((AL301/(SUM(P301:T301)-(AO301*0.5))))*100,IF(SUM(Z301:AD301)=0,(AM301/(SUM(P301:T301,U301:Y301)-(AP301*0.5))),(AN301/(SUM(P301:T301,U301:Y301,Z301:AD301)-(AQ301*0.5))))*100))</f>
        <v/>
      </c>
      <c r="AF301" s="23" t="str">
        <f aca="false">IF(AND(SUM(P301:T301)&lt;&gt;0,SUM(P301:T301)&lt;&gt;5,SUM(P301:T301)&lt;&gt;10,SUM(P301:T301)&lt;&gt;15,SUM(P301:T301)&lt;&gt;20),1,IF(AND(SUM(U301:Y301)&lt;&gt;0,SUM(U301:Y301)&lt;&gt;5,SUM(U301:Y301)&lt;&gt;10,SUM(U301:Y301)&lt;&gt;15,SUM(U301:Y301)&lt;&gt;20),2,IF(AND(SUM(Z301:AD301)&lt;&gt;0,SUM(Z301:AD301)&lt;&gt;5,SUM(Z301:AD301)&lt;&gt;10,SUM(Z301:AD301)&lt;&gt;15,SUM(Z301:AD301)&lt;&gt;20),3,"")))</f>
        <v/>
      </c>
      <c r="AG301" s="23" t="str">
        <f aca="false">IF(AND(SUM(P301:T301)&lt;&gt;0,SUM(U301:AD301)=0),1,IF(AND(SUM(U301:Y301)&lt;&gt;0,SUM(P301:T301,Z301:AD301)=0),1,IF(AND(SUM(Z301:AD301)&lt;&gt;0,SUM(P301:Y301)=0),1,"")))</f>
        <v/>
      </c>
      <c r="AH301" s="5" t="str">
        <f aca="false">IF(SUM(P301:AD301)=0,"",IF(SUM(U301:AD301)=0,SUM(P301:T301)-AO301*0.5,IF(SUM(Z301:AD301)=0,SUM(P301:Y301)-AP301*0.5,SUM(P301:AD301)-AQ301*0.5)))</f>
        <v/>
      </c>
      <c r="AI301" s="29" t="n">
        <f aca="false">IF(Q301=0,0,IF(P301&gt;0,0,1))</f>
        <v>0</v>
      </c>
      <c r="AJ301" s="29" t="n">
        <f aca="false">IF(V301=0,0,IF(U301&gt;0,0,1))</f>
        <v>0</v>
      </c>
      <c r="AK301" s="29" t="n">
        <f aca="false">IF(AA301=0,0,IF(Z301&gt;0,0,1))</f>
        <v>0</v>
      </c>
      <c r="AL301" s="29" t="n">
        <f aca="false">P301+(IF(P301&gt;0,0,IF(Q301&gt;0,1,0)))</f>
        <v>0</v>
      </c>
      <c r="AM301" s="29" t="n">
        <f aca="false">SUM(P301,U301)+(IF(SUM(AI301:AJ301)=0,0,IF(U301&gt;0,0,IF(P301&gt;0,AJ301,1))))</f>
        <v>0</v>
      </c>
      <c r="AN301" s="29" t="n">
        <f aca="false">SUM(Z301,U301,P301)+(IF(SUM(AI301:AK301)=0,0,IF(Z301&gt;0,0,IF(U301&gt;0,AK301,IF(P301&gt;0,MAX(AJ301:AK301),1)))))</f>
        <v>0</v>
      </c>
      <c r="AO301" s="29" t="n">
        <f aca="false">SUM(Q301:S301)-(AL301-P301)</f>
        <v>0</v>
      </c>
      <c r="AP301" s="29" t="n">
        <f aca="false">SUM(Q301:S301,V301:X301)-(AM301-SUM(U301,P301))</f>
        <v>0</v>
      </c>
      <c r="AQ301" s="29" t="n">
        <f aca="false">SUM(Q301:S301,V301:X301,AA301:AC301)-(AN301-SUM(Z301,U301,P301))</f>
        <v>0</v>
      </c>
    </row>
    <row r="302" customFormat="false" ht="12.75" hidden="false" customHeight="false" outlineLevel="0" collapsed="false">
      <c r="G302" s="58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59"/>
      <c r="AG302" s="59"/>
    </row>
    <row r="303" customFormat="false" ht="12.75" hidden="false" customHeight="false" outlineLevel="0" collapsed="false">
      <c r="G303" s="56"/>
    </row>
    <row r="304" customFormat="false" ht="12.75" hidden="false" customHeight="false" outlineLevel="0" collapsed="false">
      <c r="G304" s="56"/>
      <c r="Y304" s="6" t="s">
        <v>106</v>
      </c>
      <c r="AB304" s="6"/>
      <c r="AC304" s="6"/>
      <c r="AD304" s="6"/>
      <c r="AE304" s="61" t="str">
        <f aca="false">IF(COUNT(AE282:AE301)=0,"",AVERAGE(AE282:AE301))</f>
        <v/>
      </c>
      <c r="AF304" s="69"/>
    </row>
    <row r="305" customFormat="false" ht="12.75" hidden="false" customHeight="false" outlineLevel="0" collapsed="false">
      <c r="G305" s="56"/>
      <c r="AD305" s="62" t="s">
        <v>91</v>
      </c>
      <c r="AE305" s="63" t="str">
        <f aca="false">IF(AE304="","",STDEV(AE282:AE301)/SQRT(COUNT(AE282:AE301))*2)</f>
        <v/>
      </c>
      <c r="AF305" s="62" t="s">
        <v>92</v>
      </c>
      <c r="AG305" s="64"/>
    </row>
    <row r="306" customFormat="false" ht="12.75" hidden="false" customHeight="false" outlineLevel="0" collapsed="false">
      <c r="G306" s="56"/>
      <c r="AD306" s="6" t="s">
        <v>59</v>
      </c>
      <c r="AE306" s="65" t="str">
        <f aca="false">IF(AE304="","",STDEV(AE282:AE301)/SQRT(COUNT(AE282:AE301)))</f>
        <v/>
      </c>
    </row>
    <row r="307" customFormat="false" ht="12.75" hidden="false" customHeight="false" outlineLevel="0" collapsed="false">
      <c r="G307" s="56"/>
    </row>
    <row r="308" customFormat="false" ht="12.75" hidden="false" customHeight="false" outlineLevel="0" collapsed="false">
      <c r="G308" s="56"/>
    </row>
    <row r="309" customFormat="false" ht="12.75" hidden="false" customHeight="false" outlineLevel="0" collapsed="false">
      <c r="G309" s="56"/>
      <c r="J309" s="6" t="s">
        <v>7</v>
      </c>
      <c r="K309" s="6"/>
      <c r="L309" s="8"/>
      <c r="M309" s="7"/>
    </row>
    <row r="310" customFormat="false" ht="12.75" hidden="false" customHeight="false" outlineLevel="0" collapsed="false">
      <c r="G310" s="6" t="s">
        <v>107</v>
      </c>
      <c r="H310" s="9"/>
      <c r="I310" s="10"/>
      <c r="J310" s="6" t="s">
        <v>10</v>
      </c>
      <c r="K310" s="6"/>
      <c r="L310" s="11"/>
      <c r="M310" s="71"/>
      <c r="N310" s="68" t="str">
        <f aca="false">IF(AND(COUNT(AE312:AE331)&gt;0,COUNT(AE312:AE331)&lt;5),"Caution! Strata has less than 5 lines","")</f>
        <v/>
      </c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</row>
    <row r="311" customFormat="false" ht="105" hidden="false" customHeight="false" outlineLevel="0" collapsed="false">
      <c r="A311" s="6" t="s">
        <v>48</v>
      </c>
      <c r="B311" s="6" t="s">
        <v>76</v>
      </c>
      <c r="C311" s="6" t="s">
        <v>77</v>
      </c>
      <c r="D311" s="6" t="s">
        <v>78</v>
      </c>
      <c r="E311" s="6" t="s">
        <v>79</v>
      </c>
      <c r="F311" s="6" t="s">
        <v>80</v>
      </c>
      <c r="G311" s="12" t="s">
        <v>11</v>
      </c>
      <c r="H311" s="13" t="s">
        <v>12</v>
      </c>
      <c r="I311" s="13" t="s">
        <v>13</v>
      </c>
      <c r="J311" s="13" t="s">
        <v>14</v>
      </c>
      <c r="K311" s="13" t="s">
        <v>15</v>
      </c>
      <c r="L311" s="13" t="s">
        <v>16</v>
      </c>
      <c r="M311" s="13" t="s">
        <v>17</v>
      </c>
      <c r="N311" s="14" t="s">
        <v>18</v>
      </c>
      <c r="O311" s="14" t="s">
        <v>19</v>
      </c>
      <c r="P311" s="15" t="s">
        <v>20</v>
      </c>
      <c r="Q311" s="15" t="s">
        <v>21</v>
      </c>
      <c r="R311" s="15" t="s">
        <v>22</v>
      </c>
      <c r="S311" s="15" t="s">
        <v>23</v>
      </c>
      <c r="T311" s="15" t="s">
        <v>24</v>
      </c>
      <c r="U311" s="15" t="s">
        <v>20</v>
      </c>
      <c r="V311" s="15" t="s">
        <v>21</v>
      </c>
      <c r="W311" s="15" t="s">
        <v>22</v>
      </c>
      <c r="X311" s="15" t="s">
        <v>23</v>
      </c>
      <c r="Y311" s="15" t="s">
        <v>24</v>
      </c>
      <c r="Z311" s="15" t="s">
        <v>20</v>
      </c>
      <c r="AA311" s="15" t="s">
        <v>21</v>
      </c>
      <c r="AB311" s="15" t="s">
        <v>22</v>
      </c>
      <c r="AC311" s="15" t="s">
        <v>23</v>
      </c>
      <c r="AD311" s="15" t="s">
        <v>24</v>
      </c>
      <c r="AE311" s="16" t="s">
        <v>25</v>
      </c>
      <c r="AF311" s="17" t="s">
        <v>26</v>
      </c>
      <c r="AG311" s="17" t="s">
        <v>27</v>
      </c>
    </row>
    <row r="312" customFormat="false" ht="12.75" hidden="false" customHeight="false" outlineLevel="0" collapsed="false">
      <c r="A312" s="27" t="n">
        <f aca="false">D$3</f>
        <v>0</v>
      </c>
      <c r="B312" s="56" t="n">
        <f aca="false">D$9</f>
        <v>0</v>
      </c>
      <c r="C312" s="57" t="n">
        <f aca="false">L$309</f>
        <v>0</v>
      </c>
      <c r="D312" s="5" t="n">
        <v>9</v>
      </c>
      <c r="E312" s="27" t="n">
        <f aca="false">H$310</f>
        <v>0</v>
      </c>
      <c r="F312" s="5" t="n">
        <f aca="false">C$24</f>
        <v>0</v>
      </c>
      <c r="G312" s="18"/>
      <c r="H312" s="19"/>
      <c r="I312" s="19"/>
      <c r="J312" s="19"/>
      <c r="K312" s="19"/>
      <c r="L312" s="19"/>
      <c r="M312" s="19"/>
      <c r="N312" s="20"/>
      <c r="O312" s="20"/>
      <c r="P312" s="19"/>
      <c r="Q312" s="19"/>
      <c r="R312" s="19"/>
      <c r="S312" s="19"/>
      <c r="T312" s="19"/>
      <c r="U312" s="21"/>
      <c r="V312" s="19"/>
      <c r="W312" s="19"/>
      <c r="X312" s="19"/>
      <c r="Y312" s="19"/>
      <c r="Z312" s="21"/>
      <c r="AA312" s="19"/>
      <c r="AB312" s="19"/>
      <c r="AC312" s="19"/>
      <c r="AD312" s="19"/>
      <c r="AE312" s="22" t="str">
        <f aca="false">IF(SUM(P312:AD312)=0,"",IF(SUM(U312:Y312,Z312:AD312)=0,((AL312/(SUM(P312:T312)-(AO312*0.5))))*100,IF(SUM(Z312:AD312)=0,(AM312/(SUM(P312:T312,U312:Y312)-(AP312*0.5))),(AN312/(SUM(P312:T312,U312:Y312,Z312:AD312)-(AQ312*0.5))))*100))</f>
        <v/>
      </c>
      <c r="AF312" s="23" t="str">
        <f aca="false">IF(AND(SUM(P312:T312)&lt;&gt;0,SUM(P312:T312)&lt;&gt;5,SUM(P312:T312)&lt;&gt;10,SUM(P312:T312)&lt;&gt;15,SUM(P312:T312)&lt;&gt;20),1,IF(AND(SUM(U312:Y312)&lt;&gt;0,SUM(U312:Y312)&lt;&gt;5,SUM(U312:Y312)&lt;&gt;10,SUM(U312:Y312)&lt;&gt;15,SUM(U312:Y312)&lt;&gt;20),2,IF(AND(SUM(Z312:AD312)&lt;&gt;0,SUM(Z312:AD312)&lt;&gt;5,SUM(Z312:AD312)&lt;&gt;10,SUM(Z312:AD312)&lt;&gt;15,SUM(Z312:AD312)&lt;&gt;20),3,"")))</f>
        <v/>
      </c>
      <c r="AG312" s="23" t="str">
        <f aca="false">IF(AND(SUM(P312:T312)&lt;&gt;0,SUM(U312:AD312)=0),1,IF(AND(SUM(U312:Y312)&lt;&gt;0,SUM(P312:T312,Z312:AD312)=0),1,IF(AND(SUM(Z312:AD312)&lt;&gt;0,SUM(P312:Y312)=0),1,"")))</f>
        <v/>
      </c>
      <c r="AH312" s="5" t="str">
        <f aca="false">IF(SUM(P312:AD312)=0,"",IF(SUM(U312:AD312)=0,SUM(P312:T312)-AO312*0.5,IF(SUM(Z312:AD312)=0,SUM(P312:Y312)-AP312*0.5,SUM(P312:AD312)-AQ312*0.5)))</f>
        <v/>
      </c>
      <c r="AI312" s="29" t="n">
        <f aca="false">IF(Q312=0,0,IF(P312&gt;0,0,1))</f>
        <v>0</v>
      </c>
      <c r="AJ312" s="29" t="n">
        <f aca="false">IF(V312=0,0,IF(U312&gt;0,0,1))</f>
        <v>0</v>
      </c>
      <c r="AK312" s="29" t="n">
        <f aca="false">IF(AA312=0,0,IF(Z312&gt;0,0,1))</f>
        <v>0</v>
      </c>
      <c r="AL312" s="29" t="n">
        <f aca="false">P312+(IF(P312&gt;0,0,IF(Q312&gt;0,1,0)))</f>
        <v>0</v>
      </c>
      <c r="AM312" s="29" t="n">
        <f aca="false">SUM(P312,U312)+(IF(SUM(AI312:AJ312)=0,0,IF(U312&gt;0,0,IF(P312&gt;0,AJ312,1))))</f>
        <v>0</v>
      </c>
      <c r="AN312" s="29" t="n">
        <f aca="false">SUM(Z312,U312,P312)+(IF(SUM(AI312:AK312)=0,0,IF(Z312&gt;0,0,IF(U312&gt;0,AK312,IF(P312&gt;0,MAX(AJ312:AK312),1)))))</f>
        <v>0</v>
      </c>
      <c r="AO312" s="29" t="n">
        <f aca="false">SUM(Q312:S312)-(AL312-P312)</f>
        <v>0</v>
      </c>
      <c r="AP312" s="29" t="n">
        <f aca="false">SUM(Q312:S312,V312:X312)-(AM312-SUM(U312,P312))</f>
        <v>0</v>
      </c>
      <c r="AQ312" s="29" t="n">
        <f aca="false">SUM(Q312:S312,V312:X312,AA312:AC312)-(AN312-SUM(Z312,U312,P312))</f>
        <v>0</v>
      </c>
    </row>
    <row r="313" customFormat="false" ht="12.75" hidden="false" customHeight="false" outlineLevel="0" collapsed="false">
      <c r="A313" s="27" t="n">
        <f aca="false">D$3</f>
        <v>0</v>
      </c>
      <c r="B313" s="56" t="n">
        <f aca="false">D$9</f>
        <v>0</v>
      </c>
      <c r="C313" s="57" t="n">
        <f aca="false">L$309</f>
        <v>0</v>
      </c>
      <c r="D313" s="5" t="n">
        <v>9</v>
      </c>
      <c r="E313" s="27" t="n">
        <f aca="false">H$310</f>
        <v>0</v>
      </c>
      <c r="F313" s="5" t="n">
        <f aca="false">C$24</f>
        <v>0</v>
      </c>
      <c r="G313" s="18"/>
      <c r="H313" s="19"/>
      <c r="I313" s="19"/>
      <c r="J313" s="19"/>
      <c r="K313" s="19"/>
      <c r="L313" s="19"/>
      <c r="M313" s="19"/>
      <c r="N313" s="20"/>
      <c r="O313" s="20"/>
      <c r="P313" s="19"/>
      <c r="Q313" s="19"/>
      <c r="R313" s="19"/>
      <c r="S313" s="19"/>
      <c r="T313" s="19"/>
      <c r="U313" s="21"/>
      <c r="V313" s="19"/>
      <c r="W313" s="19"/>
      <c r="X313" s="19"/>
      <c r="Y313" s="19"/>
      <c r="Z313" s="21"/>
      <c r="AA313" s="19"/>
      <c r="AB313" s="19"/>
      <c r="AC313" s="19"/>
      <c r="AD313" s="19"/>
      <c r="AE313" s="22" t="str">
        <f aca="false">IF(SUM(P313:AD313)=0,"",IF(SUM(U313:Y313,Z313:AD313)=0,((AL313/(SUM(P313:T313)-(AO313*0.5))))*100,IF(SUM(Z313:AD313)=0,(AM313/(SUM(P313:T313,U313:Y313)-(AP313*0.5))),(AN313/(SUM(P313:T313,U313:Y313,Z313:AD313)-(AQ313*0.5))))*100))</f>
        <v/>
      </c>
      <c r="AF313" s="23" t="str">
        <f aca="false">IF(AND(SUM(P313:T313)&lt;&gt;0,SUM(P313:T313)&lt;&gt;5,SUM(P313:T313)&lt;&gt;10,SUM(P313:T313)&lt;&gt;15,SUM(P313:T313)&lt;&gt;20),1,IF(AND(SUM(U313:Y313)&lt;&gt;0,SUM(U313:Y313)&lt;&gt;5,SUM(U313:Y313)&lt;&gt;10,SUM(U313:Y313)&lt;&gt;15,SUM(U313:Y313)&lt;&gt;20),2,IF(AND(SUM(Z313:AD313)&lt;&gt;0,SUM(Z313:AD313)&lt;&gt;5,SUM(Z313:AD313)&lt;&gt;10,SUM(Z313:AD313)&lt;&gt;15,SUM(Z313:AD313)&lt;&gt;20),3,"")))</f>
        <v/>
      </c>
      <c r="AG313" s="23" t="str">
        <f aca="false">IF(AND(SUM(P313:T313)&lt;&gt;0,SUM(U313:AD313)=0),1,IF(AND(SUM(U313:Y313)&lt;&gt;0,SUM(P313:T313,Z313:AD313)=0),1,IF(AND(SUM(Z313:AD313)&lt;&gt;0,SUM(P313:Y313)=0),1,"")))</f>
        <v/>
      </c>
      <c r="AH313" s="5" t="str">
        <f aca="false">IF(SUM(P313:AD313)=0,"",IF(SUM(U313:AD313)=0,SUM(P313:T313)-AO313*0.5,IF(SUM(Z313:AD313)=0,SUM(P313:Y313)-AP313*0.5,SUM(P313:AD313)-AQ313*0.5)))</f>
        <v/>
      </c>
      <c r="AI313" s="29" t="n">
        <f aca="false">IF(Q313=0,0,IF(P313&gt;0,0,1))</f>
        <v>0</v>
      </c>
      <c r="AJ313" s="29" t="n">
        <f aca="false">IF(V313=0,0,IF(U313&gt;0,0,1))</f>
        <v>0</v>
      </c>
      <c r="AK313" s="29" t="n">
        <f aca="false">IF(AA313=0,0,IF(Z313&gt;0,0,1))</f>
        <v>0</v>
      </c>
      <c r="AL313" s="29" t="n">
        <f aca="false">P313+(IF(P313&gt;0,0,IF(Q313&gt;0,1,0)))</f>
        <v>0</v>
      </c>
      <c r="AM313" s="29" t="n">
        <f aca="false">SUM(P313,U313)+(IF(SUM(AI313:AJ313)=0,0,IF(U313&gt;0,0,IF(P313&gt;0,AJ313,1))))</f>
        <v>0</v>
      </c>
      <c r="AN313" s="29" t="n">
        <f aca="false">SUM(Z313,U313,P313)+(IF(SUM(AI313:AK313)=0,0,IF(Z313&gt;0,0,IF(U313&gt;0,AK313,IF(P313&gt;0,MAX(AJ313:AK313),1)))))</f>
        <v>0</v>
      </c>
      <c r="AO313" s="29" t="n">
        <f aca="false">SUM(Q313:S313)-(AL313-P313)</f>
        <v>0</v>
      </c>
      <c r="AP313" s="29" t="n">
        <f aca="false">SUM(Q313:S313,V313:X313)-(AM313-SUM(U313,P313))</f>
        <v>0</v>
      </c>
      <c r="AQ313" s="29" t="n">
        <f aca="false">SUM(Q313:S313,V313:X313,AA313:AC313)-(AN313-SUM(Z313,U313,P313))</f>
        <v>0</v>
      </c>
    </row>
    <row r="314" customFormat="false" ht="12.75" hidden="false" customHeight="false" outlineLevel="0" collapsed="false">
      <c r="A314" s="27" t="n">
        <f aca="false">D$3</f>
        <v>0</v>
      </c>
      <c r="B314" s="56" t="n">
        <f aca="false">D$9</f>
        <v>0</v>
      </c>
      <c r="C314" s="57" t="n">
        <f aca="false">L$309</f>
        <v>0</v>
      </c>
      <c r="D314" s="5" t="n">
        <v>9</v>
      </c>
      <c r="E314" s="27" t="n">
        <f aca="false">H$310</f>
        <v>0</v>
      </c>
      <c r="F314" s="5" t="n">
        <f aca="false">C$24</f>
        <v>0</v>
      </c>
      <c r="G314" s="18"/>
      <c r="H314" s="19"/>
      <c r="I314" s="19"/>
      <c r="J314" s="19"/>
      <c r="K314" s="19"/>
      <c r="L314" s="19"/>
      <c r="M314" s="19"/>
      <c r="N314" s="20"/>
      <c r="O314" s="20"/>
      <c r="P314" s="19"/>
      <c r="Q314" s="19"/>
      <c r="R314" s="19"/>
      <c r="S314" s="19"/>
      <c r="T314" s="19"/>
      <c r="U314" s="21"/>
      <c r="V314" s="19"/>
      <c r="W314" s="19"/>
      <c r="X314" s="19"/>
      <c r="Y314" s="19"/>
      <c r="Z314" s="21"/>
      <c r="AA314" s="19"/>
      <c r="AB314" s="19"/>
      <c r="AC314" s="19"/>
      <c r="AD314" s="19"/>
      <c r="AE314" s="22" t="str">
        <f aca="false">IF(SUM(P314:AD314)=0,"",IF(SUM(U314:Y314,Z314:AD314)=0,((AL314/(SUM(P314:T314)-(AO314*0.5))))*100,IF(SUM(Z314:AD314)=0,(AM314/(SUM(P314:T314,U314:Y314)-(AP314*0.5))),(AN314/(SUM(P314:T314,U314:Y314,Z314:AD314)-(AQ314*0.5))))*100))</f>
        <v/>
      </c>
      <c r="AF314" s="23" t="str">
        <f aca="false">IF(AND(SUM(P314:T314)&lt;&gt;0,SUM(P314:T314)&lt;&gt;5,SUM(P314:T314)&lt;&gt;10,SUM(P314:T314)&lt;&gt;15,SUM(P314:T314)&lt;&gt;20),1,IF(AND(SUM(U314:Y314)&lt;&gt;0,SUM(U314:Y314)&lt;&gt;5,SUM(U314:Y314)&lt;&gt;10,SUM(U314:Y314)&lt;&gt;15,SUM(U314:Y314)&lt;&gt;20),2,IF(AND(SUM(Z314:AD314)&lt;&gt;0,SUM(Z314:AD314)&lt;&gt;5,SUM(Z314:AD314)&lt;&gt;10,SUM(Z314:AD314)&lt;&gt;15,SUM(Z314:AD314)&lt;&gt;20),3,"")))</f>
        <v/>
      </c>
      <c r="AG314" s="23" t="str">
        <f aca="false">IF(AND(SUM(P314:T314)&lt;&gt;0,SUM(U314:AD314)=0),1,IF(AND(SUM(U314:Y314)&lt;&gt;0,SUM(P314:T314,Z314:AD314)=0),1,IF(AND(SUM(Z314:AD314)&lt;&gt;0,SUM(P314:Y314)=0),1,"")))</f>
        <v/>
      </c>
      <c r="AH314" s="5" t="str">
        <f aca="false">IF(SUM(P314:AD314)=0,"",IF(SUM(U314:AD314)=0,SUM(P314:T314)-AO314*0.5,IF(SUM(Z314:AD314)=0,SUM(P314:Y314)-AP314*0.5,SUM(P314:AD314)-AQ314*0.5)))</f>
        <v/>
      </c>
      <c r="AI314" s="29" t="n">
        <f aca="false">IF(Q314=0,0,IF(P314&gt;0,0,1))</f>
        <v>0</v>
      </c>
      <c r="AJ314" s="29" t="n">
        <f aca="false">IF(V314=0,0,IF(U314&gt;0,0,1))</f>
        <v>0</v>
      </c>
      <c r="AK314" s="29" t="n">
        <f aca="false">IF(AA314=0,0,IF(Z314&gt;0,0,1))</f>
        <v>0</v>
      </c>
      <c r="AL314" s="29" t="n">
        <f aca="false">P314+(IF(P314&gt;0,0,IF(Q314&gt;0,1,0)))</f>
        <v>0</v>
      </c>
      <c r="AM314" s="29" t="n">
        <f aca="false">SUM(P314,U314)+(IF(SUM(AI314:AJ314)=0,0,IF(U314&gt;0,0,IF(P314&gt;0,AJ314,1))))</f>
        <v>0</v>
      </c>
      <c r="AN314" s="29" t="n">
        <f aca="false">SUM(Z314,U314,P314)+(IF(SUM(AI314:AK314)=0,0,IF(Z314&gt;0,0,IF(U314&gt;0,AK314,IF(P314&gt;0,MAX(AJ314:AK314),1)))))</f>
        <v>0</v>
      </c>
      <c r="AO314" s="29" t="n">
        <f aca="false">SUM(Q314:S314)-(AL314-P314)</f>
        <v>0</v>
      </c>
      <c r="AP314" s="29" t="n">
        <f aca="false">SUM(Q314:S314,V314:X314)-(AM314-SUM(U314,P314))</f>
        <v>0</v>
      </c>
      <c r="AQ314" s="29" t="n">
        <f aca="false">SUM(Q314:S314,V314:X314,AA314:AC314)-(AN314-SUM(Z314,U314,P314))</f>
        <v>0</v>
      </c>
    </row>
    <row r="315" customFormat="false" ht="12.75" hidden="false" customHeight="false" outlineLevel="0" collapsed="false">
      <c r="A315" s="27" t="n">
        <f aca="false">D$3</f>
        <v>0</v>
      </c>
      <c r="B315" s="56" t="n">
        <f aca="false">D$9</f>
        <v>0</v>
      </c>
      <c r="C315" s="57" t="n">
        <f aca="false">L$309</f>
        <v>0</v>
      </c>
      <c r="D315" s="5" t="n">
        <v>9</v>
      </c>
      <c r="E315" s="27" t="n">
        <f aca="false">H$310</f>
        <v>0</v>
      </c>
      <c r="F315" s="5" t="n">
        <f aca="false">C$24</f>
        <v>0</v>
      </c>
      <c r="G315" s="18"/>
      <c r="H315" s="19"/>
      <c r="I315" s="19"/>
      <c r="J315" s="19"/>
      <c r="K315" s="19"/>
      <c r="L315" s="19"/>
      <c r="M315" s="19"/>
      <c r="N315" s="20"/>
      <c r="O315" s="20"/>
      <c r="P315" s="19"/>
      <c r="Q315" s="19"/>
      <c r="R315" s="19"/>
      <c r="S315" s="19"/>
      <c r="T315" s="19"/>
      <c r="U315" s="21"/>
      <c r="V315" s="19"/>
      <c r="W315" s="19"/>
      <c r="X315" s="19"/>
      <c r="Y315" s="19"/>
      <c r="Z315" s="21"/>
      <c r="AA315" s="19"/>
      <c r="AB315" s="19"/>
      <c r="AC315" s="19"/>
      <c r="AD315" s="19"/>
      <c r="AE315" s="22" t="str">
        <f aca="false">IF(SUM(P315:AD315)=0,"",IF(SUM(U315:Y315,Z315:AD315)=0,((AL315/(SUM(P315:T315)-(AO315*0.5))))*100,IF(SUM(Z315:AD315)=0,(AM315/(SUM(P315:T315,U315:Y315)-(AP315*0.5))),(AN315/(SUM(P315:T315,U315:Y315,Z315:AD315)-(AQ315*0.5))))*100))</f>
        <v/>
      </c>
      <c r="AF315" s="23" t="str">
        <f aca="false">IF(AND(SUM(P315:T315)&lt;&gt;0,SUM(P315:T315)&lt;&gt;5,SUM(P315:T315)&lt;&gt;10,SUM(P315:T315)&lt;&gt;15,SUM(P315:T315)&lt;&gt;20),1,IF(AND(SUM(U315:Y315)&lt;&gt;0,SUM(U315:Y315)&lt;&gt;5,SUM(U315:Y315)&lt;&gt;10,SUM(U315:Y315)&lt;&gt;15,SUM(U315:Y315)&lt;&gt;20),2,IF(AND(SUM(Z315:AD315)&lt;&gt;0,SUM(Z315:AD315)&lt;&gt;5,SUM(Z315:AD315)&lt;&gt;10,SUM(Z315:AD315)&lt;&gt;15,SUM(Z315:AD315)&lt;&gt;20),3,"")))</f>
        <v/>
      </c>
      <c r="AG315" s="23" t="str">
        <f aca="false">IF(AND(SUM(P315:T315)&lt;&gt;0,SUM(U315:AD315)=0),1,IF(AND(SUM(U315:Y315)&lt;&gt;0,SUM(P315:T315,Z315:AD315)=0),1,IF(AND(SUM(Z315:AD315)&lt;&gt;0,SUM(P315:Y315)=0),1,"")))</f>
        <v/>
      </c>
      <c r="AH315" s="5" t="str">
        <f aca="false">IF(SUM(P315:AD315)=0,"",IF(SUM(U315:AD315)=0,SUM(P315:T315)-AO315*0.5,IF(SUM(Z315:AD315)=0,SUM(P315:Y315)-AP315*0.5,SUM(P315:AD315)-AQ315*0.5)))</f>
        <v/>
      </c>
      <c r="AI315" s="29" t="n">
        <f aca="false">IF(Q315=0,0,IF(P315&gt;0,0,1))</f>
        <v>0</v>
      </c>
      <c r="AJ315" s="29" t="n">
        <f aca="false">IF(V315=0,0,IF(U315&gt;0,0,1))</f>
        <v>0</v>
      </c>
      <c r="AK315" s="29" t="n">
        <f aca="false">IF(AA315=0,0,IF(Z315&gt;0,0,1))</f>
        <v>0</v>
      </c>
      <c r="AL315" s="29" t="n">
        <f aca="false">P315+(IF(P315&gt;0,0,IF(Q315&gt;0,1,0)))</f>
        <v>0</v>
      </c>
      <c r="AM315" s="29" t="n">
        <f aca="false">SUM(P315,U315)+(IF(SUM(AI315:AJ315)=0,0,IF(U315&gt;0,0,IF(P315&gt;0,AJ315,1))))</f>
        <v>0</v>
      </c>
      <c r="AN315" s="29" t="n">
        <f aca="false">SUM(Z315,U315,P315)+(IF(SUM(AI315:AK315)=0,0,IF(Z315&gt;0,0,IF(U315&gt;0,AK315,IF(P315&gt;0,MAX(AJ315:AK315),1)))))</f>
        <v>0</v>
      </c>
      <c r="AO315" s="29" t="n">
        <f aca="false">SUM(Q315:S315)-(AL315-P315)</f>
        <v>0</v>
      </c>
      <c r="AP315" s="29" t="n">
        <f aca="false">SUM(Q315:S315,V315:X315)-(AM315-SUM(U315,P315))</f>
        <v>0</v>
      </c>
      <c r="AQ315" s="29" t="n">
        <f aca="false">SUM(Q315:S315,V315:X315,AA315:AC315)-(AN315-SUM(Z315,U315,P315))</f>
        <v>0</v>
      </c>
    </row>
    <row r="316" customFormat="false" ht="12.75" hidden="false" customHeight="false" outlineLevel="0" collapsed="false">
      <c r="A316" s="27" t="n">
        <f aca="false">D$3</f>
        <v>0</v>
      </c>
      <c r="B316" s="56" t="n">
        <f aca="false">D$9</f>
        <v>0</v>
      </c>
      <c r="C316" s="57" t="n">
        <f aca="false">L$309</f>
        <v>0</v>
      </c>
      <c r="D316" s="5" t="n">
        <v>9</v>
      </c>
      <c r="E316" s="27" t="n">
        <f aca="false">H$310</f>
        <v>0</v>
      </c>
      <c r="F316" s="5" t="n">
        <f aca="false">C$24</f>
        <v>0</v>
      </c>
      <c r="G316" s="18"/>
      <c r="H316" s="19"/>
      <c r="I316" s="19"/>
      <c r="J316" s="19"/>
      <c r="K316" s="19"/>
      <c r="L316" s="19"/>
      <c r="M316" s="19"/>
      <c r="N316" s="20"/>
      <c r="O316" s="20"/>
      <c r="P316" s="19"/>
      <c r="Q316" s="19"/>
      <c r="R316" s="19"/>
      <c r="S316" s="19"/>
      <c r="T316" s="19"/>
      <c r="U316" s="21"/>
      <c r="V316" s="19"/>
      <c r="W316" s="19"/>
      <c r="X316" s="19"/>
      <c r="Y316" s="19"/>
      <c r="Z316" s="21"/>
      <c r="AA316" s="19"/>
      <c r="AB316" s="19"/>
      <c r="AC316" s="19"/>
      <c r="AD316" s="19"/>
      <c r="AE316" s="22" t="str">
        <f aca="false">IF(SUM(P316:AD316)=0,"",IF(SUM(U316:Y316,Z316:AD316)=0,((AL316/(SUM(P316:T316)-(AO316*0.5))))*100,IF(SUM(Z316:AD316)=0,(AM316/(SUM(P316:T316,U316:Y316)-(AP316*0.5))),(AN316/(SUM(P316:T316,U316:Y316,Z316:AD316)-(AQ316*0.5))))*100))</f>
        <v/>
      </c>
      <c r="AF316" s="23" t="str">
        <f aca="false">IF(AND(SUM(P316:T316)&lt;&gt;0,SUM(P316:T316)&lt;&gt;5,SUM(P316:T316)&lt;&gt;10,SUM(P316:T316)&lt;&gt;15,SUM(P316:T316)&lt;&gt;20),1,IF(AND(SUM(U316:Y316)&lt;&gt;0,SUM(U316:Y316)&lt;&gt;5,SUM(U316:Y316)&lt;&gt;10,SUM(U316:Y316)&lt;&gt;15,SUM(U316:Y316)&lt;&gt;20),2,IF(AND(SUM(Z316:AD316)&lt;&gt;0,SUM(Z316:AD316)&lt;&gt;5,SUM(Z316:AD316)&lt;&gt;10,SUM(Z316:AD316)&lt;&gt;15,SUM(Z316:AD316)&lt;&gt;20),3,"")))</f>
        <v/>
      </c>
      <c r="AG316" s="23" t="str">
        <f aca="false">IF(AND(SUM(P316:T316)&lt;&gt;0,SUM(U316:AD316)=0),1,IF(AND(SUM(U316:Y316)&lt;&gt;0,SUM(P316:T316,Z316:AD316)=0),1,IF(AND(SUM(Z316:AD316)&lt;&gt;0,SUM(P316:Y316)=0),1,"")))</f>
        <v/>
      </c>
      <c r="AH316" s="5" t="str">
        <f aca="false">IF(SUM(P316:AD316)=0,"",IF(SUM(U316:AD316)=0,SUM(P316:T316)-AO316*0.5,IF(SUM(Z316:AD316)=0,SUM(P316:Y316)-AP316*0.5,SUM(P316:AD316)-AQ316*0.5)))</f>
        <v/>
      </c>
      <c r="AI316" s="29" t="n">
        <f aca="false">IF(Q316=0,0,IF(P316&gt;0,0,1))</f>
        <v>0</v>
      </c>
      <c r="AJ316" s="29" t="n">
        <f aca="false">IF(V316=0,0,IF(U316&gt;0,0,1))</f>
        <v>0</v>
      </c>
      <c r="AK316" s="29" t="n">
        <f aca="false">IF(AA316=0,0,IF(Z316&gt;0,0,1))</f>
        <v>0</v>
      </c>
      <c r="AL316" s="29" t="n">
        <f aca="false">P316+(IF(P316&gt;0,0,IF(Q316&gt;0,1,0)))</f>
        <v>0</v>
      </c>
      <c r="AM316" s="29" t="n">
        <f aca="false">SUM(P316,U316)+(IF(SUM(AI316:AJ316)=0,0,IF(U316&gt;0,0,IF(P316&gt;0,AJ316,1))))</f>
        <v>0</v>
      </c>
      <c r="AN316" s="29" t="n">
        <f aca="false">SUM(Z316,U316,P316)+(IF(SUM(AI316:AK316)=0,0,IF(Z316&gt;0,0,IF(U316&gt;0,AK316,IF(P316&gt;0,MAX(AJ316:AK316),1)))))</f>
        <v>0</v>
      </c>
      <c r="AO316" s="29" t="n">
        <f aca="false">SUM(Q316:S316)-(AL316-P316)</f>
        <v>0</v>
      </c>
      <c r="AP316" s="29" t="n">
        <f aca="false">SUM(Q316:S316,V316:X316)-(AM316-SUM(U316,P316))</f>
        <v>0</v>
      </c>
      <c r="AQ316" s="29" t="n">
        <f aca="false">SUM(Q316:S316,V316:X316,AA316:AC316)-(AN316-SUM(Z316,U316,P316))</f>
        <v>0</v>
      </c>
    </row>
    <row r="317" customFormat="false" ht="12.75" hidden="false" customHeight="false" outlineLevel="0" collapsed="false">
      <c r="A317" s="27" t="n">
        <f aca="false">D$3</f>
        <v>0</v>
      </c>
      <c r="B317" s="56" t="n">
        <f aca="false">D$9</f>
        <v>0</v>
      </c>
      <c r="C317" s="57" t="n">
        <f aca="false">L$309</f>
        <v>0</v>
      </c>
      <c r="D317" s="5" t="n">
        <v>9</v>
      </c>
      <c r="E317" s="27" t="n">
        <f aca="false">H$310</f>
        <v>0</v>
      </c>
      <c r="F317" s="5" t="n">
        <f aca="false">C$24</f>
        <v>0</v>
      </c>
      <c r="G317" s="18"/>
      <c r="H317" s="19"/>
      <c r="I317" s="19"/>
      <c r="J317" s="19"/>
      <c r="K317" s="19"/>
      <c r="L317" s="19"/>
      <c r="M317" s="19"/>
      <c r="N317" s="20"/>
      <c r="O317" s="20"/>
      <c r="P317" s="19"/>
      <c r="Q317" s="19"/>
      <c r="R317" s="19"/>
      <c r="S317" s="19"/>
      <c r="T317" s="19"/>
      <c r="U317" s="21"/>
      <c r="V317" s="19"/>
      <c r="W317" s="19"/>
      <c r="X317" s="19"/>
      <c r="Y317" s="19"/>
      <c r="Z317" s="21"/>
      <c r="AA317" s="19"/>
      <c r="AB317" s="19"/>
      <c r="AC317" s="19"/>
      <c r="AD317" s="19"/>
      <c r="AE317" s="22" t="str">
        <f aca="false">IF(SUM(P317:AD317)=0,"",IF(SUM(U317:Y317,Z317:AD317)=0,((AL317/(SUM(P317:T317)-(AO317*0.5))))*100,IF(SUM(Z317:AD317)=0,(AM317/(SUM(P317:T317,U317:Y317)-(AP317*0.5))),(AN317/(SUM(P317:T317,U317:Y317,Z317:AD317)-(AQ317*0.5))))*100))</f>
        <v/>
      </c>
      <c r="AF317" s="23" t="str">
        <f aca="false">IF(AND(SUM(P317:T317)&lt;&gt;0,SUM(P317:T317)&lt;&gt;5,SUM(P317:T317)&lt;&gt;10,SUM(P317:T317)&lt;&gt;15,SUM(P317:T317)&lt;&gt;20),1,IF(AND(SUM(U317:Y317)&lt;&gt;0,SUM(U317:Y317)&lt;&gt;5,SUM(U317:Y317)&lt;&gt;10,SUM(U317:Y317)&lt;&gt;15,SUM(U317:Y317)&lt;&gt;20),2,IF(AND(SUM(Z317:AD317)&lt;&gt;0,SUM(Z317:AD317)&lt;&gt;5,SUM(Z317:AD317)&lt;&gt;10,SUM(Z317:AD317)&lt;&gt;15,SUM(Z317:AD317)&lt;&gt;20),3,"")))</f>
        <v/>
      </c>
      <c r="AG317" s="23" t="str">
        <f aca="false">IF(AND(SUM(P317:T317)&lt;&gt;0,SUM(U317:AD317)=0),1,IF(AND(SUM(U317:Y317)&lt;&gt;0,SUM(P317:T317,Z317:AD317)=0),1,IF(AND(SUM(Z317:AD317)&lt;&gt;0,SUM(P317:Y317)=0),1,"")))</f>
        <v/>
      </c>
      <c r="AH317" s="5" t="str">
        <f aca="false">IF(SUM(P317:AD317)=0,"",IF(SUM(U317:AD317)=0,SUM(P317:T317)-AO317*0.5,IF(SUM(Z317:AD317)=0,SUM(P317:Y317)-AP317*0.5,SUM(P317:AD317)-AQ317*0.5)))</f>
        <v/>
      </c>
      <c r="AI317" s="29" t="n">
        <f aca="false">IF(Q317=0,0,IF(P317&gt;0,0,1))</f>
        <v>0</v>
      </c>
      <c r="AJ317" s="29" t="n">
        <f aca="false">IF(V317=0,0,IF(U317&gt;0,0,1))</f>
        <v>0</v>
      </c>
      <c r="AK317" s="29" t="n">
        <f aca="false">IF(AA317=0,0,IF(Z317&gt;0,0,1))</f>
        <v>0</v>
      </c>
      <c r="AL317" s="29" t="n">
        <f aca="false">P317+(IF(P317&gt;0,0,IF(Q317&gt;0,1,0)))</f>
        <v>0</v>
      </c>
      <c r="AM317" s="29" t="n">
        <f aca="false">SUM(P317,U317)+(IF(SUM(AI317:AJ317)=0,0,IF(U317&gt;0,0,IF(P317&gt;0,AJ317,1))))</f>
        <v>0</v>
      </c>
      <c r="AN317" s="29" t="n">
        <f aca="false">SUM(Z317,U317,P317)+(IF(SUM(AI317:AK317)=0,0,IF(Z317&gt;0,0,IF(U317&gt;0,AK317,IF(P317&gt;0,MAX(AJ317:AK317),1)))))</f>
        <v>0</v>
      </c>
      <c r="AO317" s="29" t="n">
        <f aca="false">SUM(Q317:S317)-(AL317-P317)</f>
        <v>0</v>
      </c>
      <c r="AP317" s="29" t="n">
        <f aca="false">SUM(Q317:S317,V317:X317)-(AM317-SUM(U317,P317))</f>
        <v>0</v>
      </c>
      <c r="AQ317" s="29" t="n">
        <f aca="false">SUM(Q317:S317,V317:X317,AA317:AC317)-(AN317-SUM(Z317,U317,P317))</f>
        <v>0</v>
      </c>
    </row>
    <row r="318" customFormat="false" ht="12.75" hidden="false" customHeight="false" outlineLevel="0" collapsed="false">
      <c r="A318" s="27" t="n">
        <f aca="false">D$3</f>
        <v>0</v>
      </c>
      <c r="B318" s="56" t="n">
        <f aca="false">D$9</f>
        <v>0</v>
      </c>
      <c r="C318" s="57" t="n">
        <f aca="false">L$309</f>
        <v>0</v>
      </c>
      <c r="D318" s="5" t="n">
        <v>9</v>
      </c>
      <c r="E318" s="27" t="n">
        <f aca="false">H$310</f>
        <v>0</v>
      </c>
      <c r="F318" s="5" t="n">
        <f aca="false">C$24</f>
        <v>0</v>
      </c>
      <c r="G318" s="18"/>
      <c r="H318" s="19"/>
      <c r="I318" s="19"/>
      <c r="J318" s="19"/>
      <c r="K318" s="19"/>
      <c r="L318" s="19"/>
      <c r="M318" s="19"/>
      <c r="N318" s="20"/>
      <c r="O318" s="20"/>
      <c r="P318" s="19"/>
      <c r="Q318" s="19"/>
      <c r="R318" s="19"/>
      <c r="S318" s="19"/>
      <c r="T318" s="19"/>
      <c r="U318" s="21"/>
      <c r="V318" s="19"/>
      <c r="W318" s="19"/>
      <c r="X318" s="19"/>
      <c r="Y318" s="19"/>
      <c r="Z318" s="21"/>
      <c r="AA318" s="19"/>
      <c r="AB318" s="19"/>
      <c r="AC318" s="19"/>
      <c r="AD318" s="19"/>
      <c r="AE318" s="22" t="str">
        <f aca="false">IF(SUM(P318:AD318)=0,"",IF(SUM(U318:Y318,Z318:AD318)=0,((AL318/(SUM(P318:T318)-(AO318*0.5))))*100,IF(SUM(Z318:AD318)=0,(AM318/(SUM(P318:T318,U318:Y318)-(AP318*0.5))),(AN318/(SUM(P318:T318,U318:Y318,Z318:AD318)-(AQ318*0.5))))*100))</f>
        <v/>
      </c>
      <c r="AF318" s="23" t="str">
        <f aca="false">IF(AND(SUM(P318:T318)&lt;&gt;0,SUM(P318:T318)&lt;&gt;5,SUM(P318:T318)&lt;&gt;10,SUM(P318:T318)&lt;&gt;15,SUM(P318:T318)&lt;&gt;20),1,IF(AND(SUM(U318:Y318)&lt;&gt;0,SUM(U318:Y318)&lt;&gt;5,SUM(U318:Y318)&lt;&gt;10,SUM(U318:Y318)&lt;&gt;15,SUM(U318:Y318)&lt;&gt;20),2,IF(AND(SUM(Z318:AD318)&lt;&gt;0,SUM(Z318:AD318)&lt;&gt;5,SUM(Z318:AD318)&lt;&gt;10,SUM(Z318:AD318)&lt;&gt;15,SUM(Z318:AD318)&lt;&gt;20),3,"")))</f>
        <v/>
      </c>
      <c r="AG318" s="23" t="str">
        <f aca="false">IF(AND(SUM(P318:T318)&lt;&gt;0,SUM(U318:AD318)=0),1,IF(AND(SUM(U318:Y318)&lt;&gt;0,SUM(P318:T318,Z318:AD318)=0),1,IF(AND(SUM(Z318:AD318)&lt;&gt;0,SUM(P318:Y318)=0),1,"")))</f>
        <v/>
      </c>
      <c r="AH318" s="5" t="str">
        <f aca="false">IF(SUM(P318:AD318)=0,"",IF(SUM(U318:AD318)=0,SUM(P318:T318)-AO318*0.5,IF(SUM(Z318:AD318)=0,SUM(P318:Y318)-AP318*0.5,SUM(P318:AD318)-AQ318*0.5)))</f>
        <v/>
      </c>
      <c r="AI318" s="29" t="n">
        <f aca="false">IF(Q318=0,0,IF(P318&gt;0,0,1))</f>
        <v>0</v>
      </c>
      <c r="AJ318" s="29" t="n">
        <f aca="false">IF(V318=0,0,IF(U318&gt;0,0,1))</f>
        <v>0</v>
      </c>
      <c r="AK318" s="29" t="n">
        <f aca="false">IF(AA318=0,0,IF(Z318&gt;0,0,1))</f>
        <v>0</v>
      </c>
      <c r="AL318" s="29" t="n">
        <f aca="false">P318+(IF(P318&gt;0,0,IF(Q318&gt;0,1,0)))</f>
        <v>0</v>
      </c>
      <c r="AM318" s="29" t="n">
        <f aca="false">SUM(P318,U318)+(IF(SUM(AI318:AJ318)=0,0,IF(U318&gt;0,0,IF(P318&gt;0,AJ318,1))))</f>
        <v>0</v>
      </c>
      <c r="AN318" s="29" t="n">
        <f aca="false">SUM(Z318,U318,P318)+(IF(SUM(AI318:AK318)=0,0,IF(Z318&gt;0,0,IF(U318&gt;0,AK318,IF(P318&gt;0,MAX(AJ318:AK318),1)))))</f>
        <v>0</v>
      </c>
      <c r="AO318" s="29" t="n">
        <f aca="false">SUM(Q318:S318)-(AL318-P318)</f>
        <v>0</v>
      </c>
      <c r="AP318" s="29" t="n">
        <f aca="false">SUM(Q318:S318,V318:X318)-(AM318-SUM(U318,P318))</f>
        <v>0</v>
      </c>
      <c r="AQ318" s="29" t="n">
        <f aca="false">SUM(Q318:S318,V318:X318,AA318:AC318)-(AN318-SUM(Z318,U318,P318))</f>
        <v>0</v>
      </c>
    </row>
    <row r="319" customFormat="false" ht="12.75" hidden="false" customHeight="false" outlineLevel="0" collapsed="false">
      <c r="A319" s="27" t="n">
        <f aca="false">D$3</f>
        <v>0</v>
      </c>
      <c r="B319" s="56" t="n">
        <f aca="false">D$9</f>
        <v>0</v>
      </c>
      <c r="C319" s="57" t="n">
        <f aca="false">L$309</f>
        <v>0</v>
      </c>
      <c r="D319" s="5" t="n">
        <v>9</v>
      </c>
      <c r="E319" s="27" t="n">
        <f aca="false">H$310</f>
        <v>0</v>
      </c>
      <c r="F319" s="5" t="n">
        <f aca="false">C$24</f>
        <v>0</v>
      </c>
      <c r="G319" s="18"/>
      <c r="H319" s="19"/>
      <c r="I319" s="19"/>
      <c r="J319" s="19"/>
      <c r="K319" s="19"/>
      <c r="L319" s="19"/>
      <c r="M319" s="19"/>
      <c r="N319" s="20"/>
      <c r="O319" s="20"/>
      <c r="P319" s="19"/>
      <c r="Q319" s="19"/>
      <c r="R319" s="19"/>
      <c r="S319" s="19"/>
      <c r="T319" s="19"/>
      <c r="U319" s="21"/>
      <c r="V319" s="19"/>
      <c r="W319" s="19"/>
      <c r="X319" s="19"/>
      <c r="Y319" s="19"/>
      <c r="Z319" s="21"/>
      <c r="AA319" s="19"/>
      <c r="AB319" s="19"/>
      <c r="AC319" s="19"/>
      <c r="AD319" s="19"/>
      <c r="AE319" s="22" t="str">
        <f aca="false">IF(SUM(P319:AD319)=0,"",IF(SUM(U319:Y319,Z319:AD319)=0,((AL319/(SUM(P319:T319)-(AO319*0.5))))*100,IF(SUM(Z319:AD319)=0,(AM319/(SUM(P319:T319,U319:Y319)-(AP319*0.5))),(AN319/(SUM(P319:T319,U319:Y319,Z319:AD319)-(AQ319*0.5))))*100))</f>
        <v/>
      </c>
      <c r="AF319" s="23" t="str">
        <f aca="false">IF(AND(SUM(P319:T319)&lt;&gt;0,SUM(P319:T319)&lt;&gt;5,SUM(P319:T319)&lt;&gt;10,SUM(P319:T319)&lt;&gt;15,SUM(P319:T319)&lt;&gt;20),1,IF(AND(SUM(U319:Y319)&lt;&gt;0,SUM(U319:Y319)&lt;&gt;5,SUM(U319:Y319)&lt;&gt;10,SUM(U319:Y319)&lt;&gt;15,SUM(U319:Y319)&lt;&gt;20),2,IF(AND(SUM(Z319:AD319)&lt;&gt;0,SUM(Z319:AD319)&lt;&gt;5,SUM(Z319:AD319)&lt;&gt;10,SUM(Z319:AD319)&lt;&gt;15,SUM(Z319:AD319)&lt;&gt;20),3,"")))</f>
        <v/>
      </c>
      <c r="AG319" s="23" t="str">
        <f aca="false">IF(AND(SUM(P319:T319)&lt;&gt;0,SUM(U319:AD319)=0),1,IF(AND(SUM(U319:Y319)&lt;&gt;0,SUM(P319:T319,Z319:AD319)=0),1,IF(AND(SUM(Z319:AD319)&lt;&gt;0,SUM(P319:Y319)=0),1,"")))</f>
        <v/>
      </c>
      <c r="AH319" s="5" t="str">
        <f aca="false">IF(SUM(P319:AD319)=0,"",IF(SUM(U319:AD319)=0,SUM(P319:T319)-AO319*0.5,IF(SUM(Z319:AD319)=0,SUM(P319:Y319)-AP319*0.5,SUM(P319:AD319)-AQ319*0.5)))</f>
        <v/>
      </c>
      <c r="AI319" s="29" t="n">
        <f aca="false">IF(Q319=0,0,IF(P319&gt;0,0,1))</f>
        <v>0</v>
      </c>
      <c r="AJ319" s="29" t="n">
        <f aca="false">IF(V319=0,0,IF(U319&gt;0,0,1))</f>
        <v>0</v>
      </c>
      <c r="AK319" s="29" t="n">
        <f aca="false">IF(AA319=0,0,IF(Z319&gt;0,0,1))</f>
        <v>0</v>
      </c>
      <c r="AL319" s="29" t="n">
        <f aca="false">P319+(IF(P319&gt;0,0,IF(Q319&gt;0,1,0)))</f>
        <v>0</v>
      </c>
      <c r="AM319" s="29" t="n">
        <f aca="false">SUM(P319,U319)+(IF(SUM(AI319:AJ319)=0,0,IF(U319&gt;0,0,IF(P319&gt;0,AJ319,1))))</f>
        <v>0</v>
      </c>
      <c r="AN319" s="29" t="n">
        <f aca="false">SUM(Z319,U319,P319)+(IF(SUM(AI319:AK319)=0,0,IF(Z319&gt;0,0,IF(U319&gt;0,AK319,IF(P319&gt;0,MAX(AJ319:AK319),1)))))</f>
        <v>0</v>
      </c>
      <c r="AO319" s="29" t="n">
        <f aca="false">SUM(Q319:S319)-(AL319-P319)</f>
        <v>0</v>
      </c>
      <c r="AP319" s="29" t="n">
        <f aca="false">SUM(Q319:S319,V319:X319)-(AM319-SUM(U319,P319))</f>
        <v>0</v>
      </c>
      <c r="AQ319" s="29" t="n">
        <f aca="false">SUM(Q319:S319,V319:X319,AA319:AC319)-(AN319-SUM(Z319,U319,P319))</f>
        <v>0</v>
      </c>
    </row>
    <row r="320" customFormat="false" ht="12.75" hidden="false" customHeight="false" outlineLevel="0" collapsed="false">
      <c r="A320" s="27" t="n">
        <f aca="false">D$3</f>
        <v>0</v>
      </c>
      <c r="B320" s="56" t="n">
        <f aca="false">D$9</f>
        <v>0</v>
      </c>
      <c r="C320" s="57" t="n">
        <f aca="false">L$309</f>
        <v>0</v>
      </c>
      <c r="D320" s="5" t="n">
        <v>9</v>
      </c>
      <c r="E320" s="27" t="n">
        <f aca="false">H$310</f>
        <v>0</v>
      </c>
      <c r="F320" s="5" t="n">
        <f aca="false">C$24</f>
        <v>0</v>
      </c>
      <c r="G320" s="18"/>
      <c r="H320" s="19"/>
      <c r="I320" s="19"/>
      <c r="J320" s="19"/>
      <c r="K320" s="19"/>
      <c r="L320" s="19"/>
      <c r="M320" s="19"/>
      <c r="N320" s="20"/>
      <c r="O320" s="20"/>
      <c r="P320" s="19"/>
      <c r="Q320" s="19"/>
      <c r="R320" s="19"/>
      <c r="S320" s="19"/>
      <c r="T320" s="19"/>
      <c r="U320" s="21"/>
      <c r="V320" s="19"/>
      <c r="W320" s="19"/>
      <c r="X320" s="19"/>
      <c r="Y320" s="19"/>
      <c r="Z320" s="21"/>
      <c r="AA320" s="19"/>
      <c r="AB320" s="19"/>
      <c r="AC320" s="19"/>
      <c r="AD320" s="19"/>
      <c r="AE320" s="22" t="str">
        <f aca="false">IF(SUM(P320:AD320)=0,"",IF(SUM(U320:Y320,Z320:AD320)=0,((AL320/(SUM(P320:T320)-(AO320*0.5))))*100,IF(SUM(Z320:AD320)=0,(AM320/(SUM(P320:T320,U320:Y320)-(AP320*0.5))),(AN320/(SUM(P320:T320,U320:Y320,Z320:AD320)-(AQ320*0.5))))*100))</f>
        <v/>
      </c>
      <c r="AF320" s="23" t="str">
        <f aca="false">IF(AND(SUM(P320:T320)&lt;&gt;0,SUM(P320:T320)&lt;&gt;5,SUM(P320:T320)&lt;&gt;10,SUM(P320:T320)&lt;&gt;15,SUM(P320:T320)&lt;&gt;20),1,IF(AND(SUM(U320:Y320)&lt;&gt;0,SUM(U320:Y320)&lt;&gt;5,SUM(U320:Y320)&lt;&gt;10,SUM(U320:Y320)&lt;&gt;15,SUM(U320:Y320)&lt;&gt;20),2,IF(AND(SUM(Z320:AD320)&lt;&gt;0,SUM(Z320:AD320)&lt;&gt;5,SUM(Z320:AD320)&lt;&gt;10,SUM(Z320:AD320)&lt;&gt;15,SUM(Z320:AD320)&lt;&gt;20),3,"")))</f>
        <v/>
      </c>
      <c r="AG320" s="23" t="str">
        <f aca="false">IF(AND(SUM(P320:T320)&lt;&gt;0,SUM(U320:AD320)=0),1,IF(AND(SUM(U320:Y320)&lt;&gt;0,SUM(P320:T320,Z320:AD320)=0),1,IF(AND(SUM(Z320:AD320)&lt;&gt;0,SUM(P320:Y320)=0),1,"")))</f>
        <v/>
      </c>
      <c r="AH320" s="5" t="str">
        <f aca="false">IF(SUM(P320:AD320)=0,"",IF(SUM(U320:AD320)=0,SUM(P320:T320)-AO320*0.5,IF(SUM(Z320:AD320)=0,SUM(P320:Y320)-AP320*0.5,SUM(P320:AD320)-AQ320*0.5)))</f>
        <v/>
      </c>
      <c r="AI320" s="29" t="n">
        <f aca="false">IF(Q320=0,0,IF(P320&gt;0,0,1))</f>
        <v>0</v>
      </c>
      <c r="AJ320" s="29" t="n">
        <f aca="false">IF(V320=0,0,IF(U320&gt;0,0,1))</f>
        <v>0</v>
      </c>
      <c r="AK320" s="29" t="n">
        <f aca="false">IF(AA320=0,0,IF(Z320&gt;0,0,1))</f>
        <v>0</v>
      </c>
      <c r="AL320" s="29" t="n">
        <f aca="false">P320+(IF(P320&gt;0,0,IF(Q320&gt;0,1,0)))</f>
        <v>0</v>
      </c>
      <c r="AM320" s="29" t="n">
        <f aca="false">SUM(P320,U320)+(IF(SUM(AI320:AJ320)=0,0,IF(U320&gt;0,0,IF(P320&gt;0,AJ320,1))))</f>
        <v>0</v>
      </c>
      <c r="AN320" s="29" t="n">
        <f aca="false">SUM(Z320,U320,P320)+(IF(SUM(AI320:AK320)=0,0,IF(Z320&gt;0,0,IF(U320&gt;0,AK320,IF(P320&gt;0,MAX(AJ320:AK320),1)))))</f>
        <v>0</v>
      </c>
      <c r="AO320" s="29" t="n">
        <f aca="false">SUM(Q320:S320)-(AL320-P320)</f>
        <v>0</v>
      </c>
      <c r="AP320" s="29" t="n">
        <f aca="false">SUM(Q320:S320,V320:X320)-(AM320-SUM(U320,P320))</f>
        <v>0</v>
      </c>
      <c r="AQ320" s="29" t="n">
        <f aca="false">SUM(Q320:S320,V320:X320,AA320:AC320)-(AN320-SUM(Z320,U320,P320))</f>
        <v>0</v>
      </c>
    </row>
    <row r="321" customFormat="false" ht="12.75" hidden="false" customHeight="false" outlineLevel="0" collapsed="false">
      <c r="A321" s="27" t="n">
        <f aca="false">D$3</f>
        <v>0</v>
      </c>
      <c r="B321" s="56" t="n">
        <f aca="false">D$9</f>
        <v>0</v>
      </c>
      <c r="C321" s="57" t="n">
        <f aca="false">L$309</f>
        <v>0</v>
      </c>
      <c r="D321" s="5" t="n">
        <v>9</v>
      </c>
      <c r="E321" s="27" t="n">
        <f aca="false">H$310</f>
        <v>0</v>
      </c>
      <c r="F321" s="5" t="n">
        <f aca="false">C$24</f>
        <v>0</v>
      </c>
      <c r="G321" s="18"/>
      <c r="H321" s="19"/>
      <c r="I321" s="19"/>
      <c r="J321" s="19"/>
      <c r="K321" s="19"/>
      <c r="L321" s="19"/>
      <c r="M321" s="19"/>
      <c r="N321" s="20"/>
      <c r="O321" s="20"/>
      <c r="P321" s="19"/>
      <c r="Q321" s="19"/>
      <c r="R321" s="19"/>
      <c r="S321" s="19"/>
      <c r="T321" s="19"/>
      <c r="U321" s="21"/>
      <c r="V321" s="19"/>
      <c r="W321" s="19"/>
      <c r="X321" s="19"/>
      <c r="Y321" s="19"/>
      <c r="Z321" s="21"/>
      <c r="AA321" s="19"/>
      <c r="AB321" s="19"/>
      <c r="AC321" s="19"/>
      <c r="AD321" s="19"/>
      <c r="AE321" s="22" t="str">
        <f aca="false">IF(SUM(P321:AD321)=0,"",IF(SUM(U321:Y321,Z321:AD321)=0,((AL321/(SUM(P321:T321)-(AO321*0.5))))*100,IF(SUM(Z321:AD321)=0,(AM321/(SUM(P321:T321,U321:Y321)-(AP321*0.5))),(AN321/(SUM(P321:T321,U321:Y321,Z321:AD321)-(AQ321*0.5))))*100))</f>
        <v/>
      </c>
      <c r="AF321" s="23" t="str">
        <f aca="false">IF(AND(SUM(P321:T321)&lt;&gt;0,SUM(P321:T321)&lt;&gt;5,SUM(P321:T321)&lt;&gt;10,SUM(P321:T321)&lt;&gt;15,SUM(P321:T321)&lt;&gt;20),1,IF(AND(SUM(U321:Y321)&lt;&gt;0,SUM(U321:Y321)&lt;&gt;5,SUM(U321:Y321)&lt;&gt;10,SUM(U321:Y321)&lt;&gt;15,SUM(U321:Y321)&lt;&gt;20),2,IF(AND(SUM(Z321:AD321)&lt;&gt;0,SUM(Z321:AD321)&lt;&gt;5,SUM(Z321:AD321)&lt;&gt;10,SUM(Z321:AD321)&lt;&gt;15,SUM(Z321:AD321)&lt;&gt;20),3,"")))</f>
        <v/>
      </c>
      <c r="AG321" s="23" t="str">
        <f aca="false">IF(AND(SUM(P321:T321)&lt;&gt;0,SUM(U321:AD321)=0),1,IF(AND(SUM(U321:Y321)&lt;&gt;0,SUM(P321:T321,Z321:AD321)=0),1,IF(AND(SUM(Z321:AD321)&lt;&gt;0,SUM(P321:Y321)=0),1,"")))</f>
        <v/>
      </c>
      <c r="AH321" s="5" t="str">
        <f aca="false">IF(SUM(P321:AD321)=0,"",IF(SUM(U321:AD321)=0,SUM(P321:T321)-AO321*0.5,IF(SUM(Z321:AD321)=0,SUM(P321:Y321)-AP321*0.5,SUM(P321:AD321)-AQ321*0.5)))</f>
        <v/>
      </c>
      <c r="AI321" s="29" t="n">
        <f aca="false">IF(Q321=0,0,IF(P321&gt;0,0,1))</f>
        <v>0</v>
      </c>
      <c r="AJ321" s="29" t="n">
        <f aca="false">IF(V321=0,0,IF(U321&gt;0,0,1))</f>
        <v>0</v>
      </c>
      <c r="AK321" s="29" t="n">
        <f aca="false">IF(AA321=0,0,IF(Z321&gt;0,0,1))</f>
        <v>0</v>
      </c>
      <c r="AL321" s="29" t="n">
        <f aca="false">P321+(IF(P321&gt;0,0,IF(Q321&gt;0,1,0)))</f>
        <v>0</v>
      </c>
      <c r="AM321" s="29" t="n">
        <f aca="false">SUM(P321,U321)+(IF(SUM(AI321:AJ321)=0,0,IF(U321&gt;0,0,IF(P321&gt;0,AJ321,1))))</f>
        <v>0</v>
      </c>
      <c r="AN321" s="29" t="n">
        <f aca="false">SUM(Z321,U321,P321)+(IF(SUM(AI321:AK321)=0,0,IF(Z321&gt;0,0,IF(U321&gt;0,AK321,IF(P321&gt;0,MAX(AJ321:AK321),1)))))</f>
        <v>0</v>
      </c>
      <c r="AO321" s="29" t="n">
        <f aca="false">SUM(Q321:S321)-(AL321-P321)</f>
        <v>0</v>
      </c>
      <c r="AP321" s="29" t="n">
        <f aca="false">SUM(Q321:S321,V321:X321)-(AM321-SUM(U321,P321))</f>
        <v>0</v>
      </c>
      <c r="AQ321" s="29" t="n">
        <f aca="false">SUM(Q321:S321,V321:X321,AA321:AC321)-(AN321-SUM(Z321,U321,P321))</f>
        <v>0</v>
      </c>
    </row>
    <row r="322" customFormat="false" ht="12.75" hidden="false" customHeight="false" outlineLevel="0" collapsed="false">
      <c r="A322" s="27" t="n">
        <f aca="false">D$3</f>
        <v>0</v>
      </c>
      <c r="B322" s="56" t="n">
        <f aca="false">D$9</f>
        <v>0</v>
      </c>
      <c r="C322" s="57" t="n">
        <f aca="false">L$309</f>
        <v>0</v>
      </c>
      <c r="D322" s="5" t="n">
        <v>9</v>
      </c>
      <c r="E322" s="27" t="n">
        <f aca="false">H$310</f>
        <v>0</v>
      </c>
      <c r="F322" s="5" t="n">
        <f aca="false">C$24</f>
        <v>0</v>
      </c>
      <c r="G322" s="18"/>
      <c r="H322" s="19"/>
      <c r="I322" s="19"/>
      <c r="J322" s="19"/>
      <c r="K322" s="19"/>
      <c r="L322" s="19"/>
      <c r="M322" s="19"/>
      <c r="N322" s="20"/>
      <c r="O322" s="20"/>
      <c r="P322" s="19"/>
      <c r="Q322" s="19"/>
      <c r="R322" s="19"/>
      <c r="S322" s="19"/>
      <c r="T322" s="19"/>
      <c r="U322" s="21"/>
      <c r="V322" s="19"/>
      <c r="W322" s="19"/>
      <c r="X322" s="19"/>
      <c r="Y322" s="19"/>
      <c r="Z322" s="21"/>
      <c r="AA322" s="19"/>
      <c r="AB322" s="19"/>
      <c r="AC322" s="19"/>
      <c r="AD322" s="19"/>
      <c r="AE322" s="22" t="str">
        <f aca="false">IF(SUM(P322:AD322)=0,"",IF(SUM(U322:Y322,Z322:AD322)=0,((AL322/(SUM(P322:T322)-(AO322*0.5))))*100,IF(SUM(Z322:AD322)=0,(AM322/(SUM(P322:T322,U322:Y322)-(AP322*0.5))),(AN322/(SUM(P322:T322,U322:Y322,Z322:AD322)-(AQ322*0.5))))*100))</f>
        <v/>
      </c>
      <c r="AF322" s="23" t="str">
        <f aca="false">IF(AND(SUM(P322:T322)&lt;&gt;0,SUM(P322:T322)&lt;&gt;5,SUM(P322:T322)&lt;&gt;10,SUM(P322:T322)&lt;&gt;15,SUM(P322:T322)&lt;&gt;20),1,IF(AND(SUM(U322:Y322)&lt;&gt;0,SUM(U322:Y322)&lt;&gt;5,SUM(U322:Y322)&lt;&gt;10,SUM(U322:Y322)&lt;&gt;15,SUM(U322:Y322)&lt;&gt;20),2,IF(AND(SUM(Z322:AD322)&lt;&gt;0,SUM(Z322:AD322)&lt;&gt;5,SUM(Z322:AD322)&lt;&gt;10,SUM(Z322:AD322)&lt;&gt;15,SUM(Z322:AD322)&lt;&gt;20),3,"")))</f>
        <v/>
      </c>
      <c r="AG322" s="23" t="str">
        <f aca="false">IF(AND(SUM(P322:T322)&lt;&gt;0,SUM(U322:AD322)=0),1,IF(AND(SUM(U322:Y322)&lt;&gt;0,SUM(P322:T322,Z322:AD322)=0),1,IF(AND(SUM(Z322:AD322)&lt;&gt;0,SUM(P322:Y322)=0),1,"")))</f>
        <v/>
      </c>
      <c r="AH322" s="5" t="str">
        <f aca="false">IF(SUM(P322:AD322)=0,"",IF(SUM(U322:AD322)=0,SUM(P322:T322)-AO322*0.5,IF(SUM(Z322:AD322)=0,SUM(P322:Y322)-AP322*0.5,SUM(P322:AD322)-AQ322*0.5)))</f>
        <v/>
      </c>
      <c r="AI322" s="29" t="n">
        <f aca="false">IF(Q322=0,0,IF(P322&gt;0,0,1))</f>
        <v>0</v>
      </c>
      <c r="AJ322" s="29" t="n">
        <f aca="false">IF(V322=0,0,IF(U322&gt;0,0,1))</f>
        <v>0</v>
      </c>
      <c r="AK322" s="29" t="n">
        <f aca="false">IF(AA322=0,0,IF(Z322&gt;0,0,1))</f>
        <v>0</v>
      </c>
      <c r="AL322" s="29" t="n">
        <f aca="false">P322+(IF(P322&gt;0,0,IF(Q322&gt;0,1,0)))</f>
        <v>0</v>
      </c>
      <c r="AM322" s="29" t="n">
        <f aca="false">SUM(P322,U322)+(IF(SUM(AI322:AJ322)=0,0,IF(U322&gt;0,0,IF(P322&gt;0,AJ322,1))))</f>
        <v>0</v>
      </c>
      <c r="AN322" s="29" t="n">
        <f aca="false">SUM(Z322,U322,P322)+(IF(SUM(AI322:AK322)=0,0,IF(Z322&gt;0,0,IF(U322&gt;0,AK322,IF(P322&gt;0,MAX(AJ322:AK322),1)))))</f>
        <v>0</v>
      </c>
      <c r="AO322" s="29" t="n">
        <f aca="false">SUM(Q322:S322)-(AL322-P322)</f>
        <v>0</v>
      </c>
      <c r="AP322" s="29" t="n">
        <f aca="false">SUM(Q322:S322,V322:X322)-(AM322-SUM(U322,P322))</f>
        <v>0</v>
      </c>
      <c r="AQ322" s="29" t="n">
        <f aca="false">SUM(Q322:S322,V322:X322,AA322:AC322)-(AN322-SUM(Z322,U322,P322))</f>
        <v>0</v>
      </c>
    </row>
    <row r="323" customFormat="false" ht="12.75" hidden="false" customHeight="false" outlineLevel="0" collapsed="false">
      <c r="A323" s="27" t="n">
        <f aca="false">D$3</f>
        <v>0</v>
      </c>
      <c r="B323" s="56" t="n">
        <f aca="false">D$9</f>
        <v>0</v>
      </c>
      <c r="C323" s="57" t="n">
        <f aca="false">L$309</f>
        <v>0</v>
      </c>
      <c r="D323" s="5" t="n">
        <v>9</v>
      </c>
      <c r="E323" s="27" t="n">
        <f aca="false">H$310</f>
        <v>0</v>
      </c>
      <c r="F323" s="5" t="n">
        <f aca="false">C$24</f>
        <v>0</v>
      </c>
      <c r="G323" s="18"/>
      <c r="H323" s="19"/>
      <c r="I323" s="19"/>
      <c r="J323" s="19"/>
      <c r="K323" s="19"/>
      <c r="L323" s="19"/>
      <c r="M323" s="19"/>
      <c r="N323" s="20"/>
      <c r="O323" s="20"/>
      <c r="P323" s="19"/>
      <c r="Q323" s="19"/>
      <c r="R323" s="19"/>
      <c r="S323" s="19"/>
      <c r="T323" s="19"/>
      <c r="U323" s="21"/>
      <c r="V323" s="19"/>
      <c r="W323" s="19"/>
      <c r="X323" s="19"/>
      <c r="Y323" s="19"/>
      <c r="Z323" s="21"/>
      <c r="AA323" s="19"/>
      <c r="AB323" s="19"/>
      <c r="AC323" s="19"/>
      <c r="AD323" s="19"/>
      <c r="AE323" s="22" t="str">
        <f aca="false">IF(SUM(P323:AD323)=0,"",IF(SUM(U323:Y323,Z323:AD323)=0,((AL323/(SUM(P323:T323)-(AO323*0.5))))*100,IF(SUM(Z323:AD323)=0,(AM323/(SUM(P323:T323,U323:Y323)-(AP323*0.5))),(AN323/(SUM(P323:T323,U323:Y323,Z323:AD323)-(AQ323*0.5))))*100))</f>
        <v/>
      </c>
      <c r="AF323" s="23" t="str">
        <f aca="false">IF(AND(SUM(P323:T323)&lt;&gt;0,SUM(P323:T323)&lt;&gt;5,SUM(P323:T323)&lt;&gt;10,SUM(P323:T323)&lt;&gt;15,SUM(P323:T323)&lt;&gt;20),1,IF(AND(SUM(U323:Y323)&lt;&gt;0,SUM(U323:Y323)&lt;&gt;5,SUM(U323:Y323)&lt;&gt;10,SUM(U323:Y323)&lt;&gt;15,SUM(U323:Y323)&lt;&gt;20),2,IF(AND(SUM(Z323:AD323)&lt;&gt;0,SUM(Z323:AD323)&lt;&gt;5,SUM(Z323:AD323)&lt;&gt;10,SUM(Z323:AD323)&lt;&gt;15,SUM(Z323:AD323)&lt;&gt;20),3,"")))</f>
        <v/>
      </c>
      <c r="AG323" s="23" t="str">
        <f aca="false">IF(AND(SUM(P323:T323)&lt;&gt;0,SUM(U323:AD323)=0),1,IF(AND(SUM(U323:Y323)&lt;&gt;0,SUM(P323:T323,Z323:AD323)=0),1,IF(AND(SUM(Z323:AD323)&lt;&gt;0,SUM(P323:Y323)=0),1,"")))</f>
        <v/>
      </c>
      <c r="AH323" s="5" t="str">
        <f aca="false">IF(SUM(P323:AD323)=0,"",IF(SUM(U323:AD323)=0,SUM(P323:T323)-AO323*0.5,IF(SUM(Z323:AD323)=0,SUM(P323:Y323)-AP323*0.5,SUM(P323:AD323)-AQ323*0.5)))</f>
        <v/>
      </c>
      <c r="AI323" s="29" t="n">
        <f aca="false">IF(Q323=0,0,IF(P323&gt;0,0,1))</f>
        <v>0</v>
      </c>
      <c r="AJ323" s="29" t="n">
        <f aca="false">IF(V323=0,0,IF(U323&gt;0,0,1))</f>
        <v>0</v>
      </c>
      <c r="AK323" s="29" t="n">
        <f aca="false">IF(AA323=0,0,IF(Z323&gt;0,0,1))</f>
        <v>0</v>
      </c>
      <c r="AL323" s="29" t="n">
        <f aca="false">P323+(IF(P323&gt;0,0,IF(Q323&gt;0,1,0)))</f>
        <v>0</v>
      </c>
      <c r="AM323" s="29" t="n">
        <f aca="false">SUM(P323,U323)+(IF(SUM(AI323:AJ323)=0,0,IF(U323&gt;0,0,IF(P323&gt;0,AJ323,1))))</f>
        <v>0</v>
      </c>
      <c r="AN323" s="29" t="n">
        <f aca="false">SUM(Z323,U323,P323)+(IF(SUM(AI323:AK323)=0,0,IF(Z323&gt;0,0,IF(U323&gt;0,AK323,IF(P323&gt;0,MAX(AJ323:AK323),1)))))</f>
        <v>0</v>
      </c>
      <c r="AO323" s="29" t="n">
        <f aca="false">SUM(Q323:S323)-(AL323-P323)</f>
        <v>0</v>
      </c>
      <c r="AP323" s="29" t="n">
        <f aca="false">SUM(Q323:S323,V323:X323)-(AM323-SUM(U323,P323))</f>
        <v>0</v>
      </c>
      <c r="AQ323" s="29" t="n">
        <f aca="false">SUM(Q323:S323,V323:X323,AA323:AC323)-(AN323-SUM(Z323,U323,P323))</f>
        <v>0</v>
      </c>
    </row>
    <row r="324" customFormat="false" ht="12.75" hidden="false" customHeight="false" outlineLevel="0" collapsed="false">
      <c r="A324" s="27" t="n">
        <f aca="false">D$3</f>
        <v>0</v>
      </c>
      <c r="B324" s="56" t="n">
        <f aca="false">D$9</f>
        <v>0</v>
      </c>
      <c r="C324" s="57" t="n">
        <f aca="false">L$309</f>
        <v>0</v>
      </c>
      <c r="D324" s="5" t="n">
        <v>9</v>
      </c>
      <c r="E324" s="27" t="n">
        <f aca="false">H$310</f>
        <v>0</v>
      </c>
      <c r="F324" s="5" t="n">
        <f aca="false">C$24</f>
        <v>0</v>
      </c>
      <c r="G324" s="18"/>
      <c r="H324" s="19"/>
      <c r="I324" s="19"/>
      <c r="J324" s="19"/>
      <c r="K324" s="19"/>
      <c r="L324" s="19"/>
      <c r="M324" s="19"/>
      <c r="N324" s="20"/>
      <c r="O324" s="20"/>
      <c r="P324" s="19"/>
      <c r="Q324" s="19"/>
      <c r="R324" s="19"/>
      <c r="S324" s="19"/>
      <c r="T324" s="19"/>
      <c r="U324" s="21"/>
      <c r="V324" s="19"/>
      <c r="W324" s="19"/>
      <c r="X324" s="19"/>
      <c r="Y324" s="19"/>
      <c r="Z324" s="21"/>
      <c r="AA324" s="19"/>
      <c r="AB324" s="19"/>
      <c r="AC324" s="19"/>
      <c r="AD324" s="19"/>
      <c r="AE324" s="22" t="str">
        <f aca="false">IF(SUM(P324:AD324)=0,"",IF(SUM(U324:Y324,Z324:AD324)=0,((AL324/(SUM(P324:T324)-(AO324*0.5))))*100,IF(SUM(Z324:AD324)=0,(AM324/(SUM(P324:T324,U324:Y324)-(AP324*0.5))),(AN324/(SUM(P324:T324,U324:Y324,Z324:AD324)-(AQ324*0.5))))*100))</f>
        <v/>
      </c>
      <c r="AF324" s="23" t="str">
        <f aca="false">IF(AND(SUM(P324:T324)&lt;&gt;0,SUM(P324:T324)&lt;&gt;5,SUM(P324:T324)&lt;&gt;10,SUM(P324:T324)&lt;&gt;15,SUM(P324:T324)&lt;&gt;20),1,IF(AND(SUM(U324:Y324)&lt;&gt;0,SUM(U324:Y324)&lt;&gt;5,SUM(U324:Y324)&lt;&gt;10,SUM(U324:Y324)&lt;&gt;15,SUM(U324:Y324)&lt;&gt;20),2,IF(AND(SUM(Z324:AD324)&lt;&gt;0,SUM(Z324:AD324)&lt;&gt;5,SUM(Z324:AD324)&lt;&gt;10,SUM(Z324:AD324)&lt;&gt;15,SUM(Z324:AD324)&lt;&gt;20),3,"")))</f>
        <v/>
      </c>
      <c r="AG324" s="23" t="str">
        <f aca="false">IF(AND(SUM(P324:T324)&lt;&gt;0,SUM(U324:AD324)=0),1,IF(AND(SUM(U324:Y324)&lt;&gt;0,SUM(P324:T324,Z324:AD324)=0),1,IF(AND(SUM(Z324:AD324)&lt;&gt;0,SUM(P324:Y324)=0),1,"")))</f>
        <v/>
      </c>
      <c r="AH324" s="5" t="str">
        <f aca="false">IF(SUM(P324:AD324)=0,"",IF(SUM(U324:AD324)=0,SUM(P324:T324)-AO324*0.5,IF(SUM(Z324:AD324)=0,SUM(P324:Y324)-AP324*0.5,SUM(P324:AD324)-AQ324*0.5)))</f>
        <v/>
      </c>
      <c r="AI324" s="29" t="n">
        <f aca="false">IF(Q324=0,0,IF(P324&gt;0,0,1))</f>
        <v>0</v>
      </c>
      <c r="AJ324" s="29" t="n">
        <f aca="false">IF(V324=0,0,IF(U324&gt;0,0,1))</f>
        <v>0</v>
      </c>
      <c r="AK324" s="29" t="n">
        <f aca="false">IF(AA324=0,0,IF(Z324&gt;0,0,1))</f>
        <v>0</v>
      </c>
      <c r="AL324" s="29" t="n">
        <f aca="false">P324+(IF(P324&gt;0,0,IF(Q324&gt;0,1,0)))</f>
        <v>0</v>
      </c>
      <c r="AM324" s="29" t="n">
        <f aca="false">SUM(P324,U324)+(IF(SUM(AI324:AJ324)=0,0,IF(U324&gt;0,0,IF(P324&gt;0,AJ324,1))))</f>
        <v>0</v>
      </c>
      <c r="AN324" s="29" t="n">
        <f aca="false">SUM(Z324,U324,P324)+(IF(SUM(AI324:AK324)=0,0,IF(Z324&gt;0,0,IF(U324&gt;0,AK324,IF(P324&gt;0,MAX(AJ324:AK324),1)))))</f>
        <v>0</v>
      </c>
      <c r="AO324" s="29" t="n">
        <f aca="false">SUM(Q324:S324)-(AL324-P324)</f>
        <v>0</v>
      </c>
      <c r="AP324" s="29" t="n">
        <f aca="false">SUM(Q324:S324,V324:X324)-(AM324-SUM(U324,P324))</f>
        <v>0</v>
      </c>
      <c r="AQ324" s="29" t="n">
        <f aca="false">SUM(Q324:S324,V324:X324,AA324:AC324)-(AN324-SUM(Z324,U324,P324))</f>
        <v>0</v>
      </c>
    </row>
    <row r="325" customFormat="false" ht="12.75" hidden="false" customHeight="false" outlineLevel="0" collapsed="false">
      <c r="A325" s="27" t="n">
        <f aca="false">D$3</f>
        <v>0</v>
      </c>
      <c r="B325" s="56" t="n">
        <f aca="false">D$9</f>
        <v>0</v>
      </c>
      <c r="C325" s="57" t="n">
        <f aca="false">L$309</f>
        <v>0</v>
      </c>
      <c r="D325" s="5" t="n">
        <v>9</v>
      </c>
      <c r="E325" s="27" t="n">
        <f aca="false">H$310</f>
        <v>0</v>
      </c>
      <c r="F325" s="5" t="n">
        <f aca="false">C$24</f>
        <v>0</v>
      </c>
      <c r="G325" s="18"/>
      <c r="H325" s="19"/>
      <c r="I325" s="19"/>
      <c r="J325" s="19"/>
      <c r="K325" s="19"/>
      <c r="L325" s="19"/>
      <c r="M325" s="19"/>
      <c r="N325" s="20"/>
      <c r="O325" s="20"/>
      <c r="P325" s="19"/>
      <c r="Q325" s="19"/>
      <c r="R325" s="19"/>
      <c r="S325" s="19"/>
      <c r="T325" s="19"/>
      <c r="U325" s="21"/>
      <c r="V325" s="19"/>
      <c r="W325" s="19"/>
      <c r="X325" s="19"/>
      <c r="Y325" s="19"/>
      <c r="Z325" s="21"/>
      <c r="AA325" s="19"/>
      <c r="AB325" s="19"/>
      <c r="AC325" s="19"/>
      <c r="AD325" s="19"/>
      <c r="AE325" s="22" t="str">
        <f aca="false">IF(SUM(P325:AD325)=0,"",IF(SUM(U325:Y325,Z325:AD325)=0,((AL325/(SUM(P325:T325)-(AO325*0.5))))*100,IF(SUM(Z325:AD325)=0,(AM325/(SUM(P325:T325,U325:Y325)-(AP325*0.5))),(AN325/(SUM(P325:T325,U325:Y325,Z325:AD325)-(AQ325*0.5))))*100))</f>
        <v/>
      </c>
      <c r="AF325" s="23" t="str">
        <f aca="false">IF(AND(SUM(P325:T325)&lt;&gt;0,SUM(P325:T325)&lt;&gt;5,SUM(P325:T325)&lt;&gt;10,SUM(P325:T325)&lt;&gt;15,SUM(P325:T325)&lt;&gt;20),1,IF(AND(SUM(U325:Y325)&lt;&gt;0,SUM(U325:Y325)&lt;&gt;5,SUM(U325:Y325)&lt;&gt;10,SUM(U325:Y325)&lt;&gt;15,SUM(U325:Y325)&lt;&gt;20),2,IF(AND(SUM(Z325:AD325)&lt;&gt;0,SUM(Z325:AD325)&lt;&gt;5,SUM(Z325:AD325)&lt;&gt;10,SUM(Z325:AD325)&lt;&gt;15,SUM(Z325:AD325)&lt;&gt;20),3,"")))</f>
        <v/>
      </c>
      <c r="AG325" s="23" t="str">
        <f aca="false">IF(AND(SUM(P325:T325)&lt;&gt;0,SUM(U325:AD325)=0),1,IF(AND(SUM(U325:Y325)&lt;&gt;0,SUM(P325:T325,Z325:AD325)=0),1,IF(AND(SUM(Z325:AD325)&lt;&gt;0,SUM(P325:Y325)=0),1,"")))</f>
        <v/>
      </c>
      <c r="AH325" s="5" t="str">
        <f aca="false">IF(SUM(P325:AD325)=0,"",IF(SUM(U325:AD325)=0,SUM(P325:T325)-AO325*0.5,IF(SUM(Z325:AD325)=0,SUM(P325:Y325)-AP325*0.5,SUM(P325:AD325)-AQ325*0.5)))</f>
        <v/>
      </c>
      <c r="AI325" s="29" t="n">
        <f aca="false">IF(Q325=0,0,IF(P325&gt;0,0,1))</f>
        <v>0</v>
      </c>
      <c r="AJ325" s="29" t="n">
        <f aca="false">IF(V325=0,0,IF(U325&gt;0,0,1))</f>
        <v>0</v>
      </c>
      <c r="AK325" s="29" t="n">
        <f aca="false">IF(AA325=0,0,IF(Z325&gt;0,0,1))</f>
        <v>0</v>
      </c>
      <c r="AL325" s="29" t="n">
        <f aca="false">P325+(IF(P325&gt;0,0,IF(Q325&gt;0,1,0)))</f>
        <v>0</v>
      </c>
      <c r="AM325" s="29" t="n">
        <f aca="false">SUM(P325,U325)+(IF(SUM(AI325:AJ325)=0,0,IF(U325&gt;0,0,IF(P325&gt;0,AJ325,1))))</f>
        <v>0</v>
      </c>
      <c r="AN325" s="29" t="n">
        <f aca="false">SUM(Z325,U325,P325)+(IF(SUM(AI325:AK325)=0,0,IF(Z325&gt;0,0,IF(U325&gt;0,AK325,IF(P325&gt;0,MAX(AJ325:AK325),1)))))</f>
        <v>0</v>
      </c>
      <c r="AO325" s="29" t="n">
        <f aca="false">SUM(Q325:S325)-(AL325-P325)</f>
        <v>0</v>
      </c>
      <c r="AP325" s="29" t="n">
        <f aca="false">SUM(Q325:S325,V325:X325)-(AM325-SUM(U325,P325))</f>
        <v>0</v>
      </c>
      <c r="AQ325" s="29" t="n">
        <f aca="false">SUM(Q325:S325,V325:X325,AA325:AC325)-(AN325-SUM(Z325,U325,P325))</f>
        <v>0</v>
      </c>
    </row>
    <row r="326" customFormat="false" ht="12.75" hidden="false" customHeight="false" outlineLevel="0" collapsed="false">
      <c r="A326" s="27" t="n">
        <f aca="false">D$3</f>
        <v>0</v>
      </c>
      <c r="B326" s="56" t="n">
        <f aca="false">D$9</f>
        <v>0</v>
      </c>
      <c r="C326" s="57" t="n">
        <f aca="false">L$309</f>
        <v>0</v>
      </c>
      <c r="D326" s="5" t="n">
        <v>9</v>
      </c>
      <c r="E326" s="27" t="n">
        <f aca="false">H$310</f>
        <v>0</v>
      </c>
      <c r="F326" s="5" t="n">
        <f aca="false">C$24</f>
        <v>0</v>
      </c>
      <c r="G326" s="18"/>
      <c r="H326" s="19"/>
      <c r="I326" s="19"/>
      <c r="J326" s="19"/>
      <c r="K326" s="19"/>
      <c r="L326" s="19"/>
      <c r="M326" s="19"/>
      <c r="N326" s="20"/>
      <c r="O326" s="20"/>
      <c r="P326" s="19"/>
      <c r="Q326" s="19"/>
      <c r="R326" s="19"/>
      <c r="S326" s="19"/>
      <c r="T326" s="19"/>
      <c r="U326" s="21"/>
      <c r="V326" s="19"/>
      <c r="W326" s="19"/>
      <c r="X326" s="19"/>
      <c r="Y326" s="19"/>
      <c r="Z326" s="21"/>
      <c r="AA326" s="19"/>
      <c r="AB326" s="19"/>
      <c r="AC326" s="19"/>
      <c r="AD326" s="19"/>
      <c r="AE326" s="22" t="str">
        <f aca="false">IF(SUM(P326:AD326)=0,"",IF(SUM(U326:Y326,Z326:AD326)=0,((AL326/(SUM(P326:T326)-(AO326*0.5))))*100,IF(SUM(Z326:AD326)=0,(AM326/(SUM(P326:T326,U326:Y326)-(AP326*0.5))),(AN326/(SUM(P326:T326,U326:Y326,Z326:AD326)-(AQ326*0.5))))*100))</f>
        <v/>
      </c>
      <c r="AF326" s="23" t="str">
        <f aca="false">IF(AND(SUM(P326:T326)&lt;&gt;0,SUM(P326:T326)&lt;&gt;5,SUM(P326:T326)&lt;&gt;10,SUM(P326:T326)&lt;&gt;15,SUM(P326:T326)&lt;&gt;20),1,IF(AND(SUM(U326:Y326)&lt;&gt;0,SUM(U326:Y326)&lt;&gt;5,SUM(U326:Y326)&lt;&gt;10,SUM(U326:Y326)&lt;&gt;15,SUM(U326:Y326)&lt;&gt;20),2,IF(AND(SUM(Z326:AD326)&lt;&gt;0,SUM(Z326:AD326)&lt;&gt;5,SUM(Z326:AD326)&lt;&gt;10,SUM(Z326:AD326)&lt;&gt;15,SUM(Z326:AD326)&lt;&gt;20),3,"")))</f>
        <v/>
      </c>
      <c r="AG326" s="23" t="str">
        <f aca="false">IF(AND(SUM(P326:T326)&lt;&gt;0,SUM(U326:AD326)=0),1,IF(AND(SUM(U326:Y326)&lt;&gt;0,SUM(P326:T326,Z326:AD326)=0),1,IF(AND(SUM(Z326:AD326)&lt;&gt;0,SUM(P326:Y326)=0),1,"")))</f>
        <v/>
      </c>
      <c r="AH326" s="5" t="str">
        <f aca="false">IF(SUM(P326:AD326)=0,"",IF(SUM(U326:AD326)=0,SUM(P326:T326)-AO326*0.5,IF(SUM(Z326:AD326)=0,SUM(P326:Y326)-AP326*0.5,SUM(P326:AD326)-AQ326*0.5)))</f>
        <v/>
      </c>
      <c r="AI326" s="29" t="n">
        <f aca="false">IF(Q326=0,0,IF(P326&gt;0,0,1))</f>
        <v>0</v>
      </c>
      <c r="AJ326" s="29" t="n">
        <f aca="false">IF(V326=0,0,IF(U326&gt;0,0,1))</f>
        <v>0</v>
      </c>
      <c r="AK326" s="29" t="n">
        <f aca="false">IF(AA326=0,0,IF(Z326&gt;0,0,1))</f>
        <v>0</v>
      </c>
      <c r="AL326" s="29" t="n">
        <f aca="false">P326+(IF(P326&gt;0,0,IF(Q326&gt;0,1,0)))</f>
        <v>0</v>
      </c>
      <c r="AM326" s="29" t="n">
        <f aca="false">SUM(P326,U326)+(IF(SUM(AI326:AJ326)=0,0,IF(U326&gt;0,0,IF(P326&gt;0,AJ326,1))))</f>
        <v>0</v>
      </c>
      <c r="AN326" s="29" t="n">
        <f aca="false">SUM(Z326,U326,P326)+(IF(SUM(AI326:AK326)=0,0,IF(Z326&gt;0,0,IF(U326&gt;0,AK326,IF(P326&gt;0,MAX(AJ326:AK326),1)))))</f>
        <v>0</v>
      </c>
      <c r="AO326" s="29" t="n">
        <f aca="false">SUM(Q326:S326)-(AL326-P326)</f>
        <v>0</v>
      </c>
      <c r="AP326" s="29" t="n">
        <f aca="false">SUM(Q326:S326,V326:X326)-(AM326-SUM(U326,P326))</f>
        <v>0</v>
      </c>
      <c r="AQ326" s="29" t="n">
        <f aca="false">SUM(Q326:S326,V326:X326,AA326:AC326)-(AN326-SUM(Z326,U326,P326))</f>
        <v>0</v>
      </c>
    </row>
    <row r="327" customFormat="false" ht="12.75" hidden="false" customHeight="false" outlineLevel="0" collapsed="false">
      <c r="A327" s="27" t="n">
        <f aca="false">D$3</f>
        <v>0</v>
      </c>
      <c r="B327" s="56" t="n">
        <f aca="false">D$9</f>
        <v>0</v>
      </c>
      <c r="C327" s="57" t="n">
        <f aca="false">L$309</f>
        <v>0</v>
      </c>
      <c r="D327" s="5" t="n">
        <v>9</v>
      </c>
      <c r="E327" s="27" t="n">
        <f aca="false">H$310</f>
        <v>0</v>
      </c>
      <c r="F327" s="5" t="n">
        <f aca="false">C$24</f>
        <v>0</v>
      </c>
      <c r="G327" s="18"/>
      <c r="H327" s="19"/>
      <c r="I327" s="19"/>
      <c r="J327" s="19"/>
      <c r="K327" s="19"/>
      <c r="L327" s="19"/>
      <c r="M327" s="19"/>
      <c r="N327" s="20"/>
      <c r="O327" s="20"/>
      <c r="P327" s="19"/>
      <c r="Q327" s="19"/>
      <c r="R327" s="19"/>
      <c r="S327" s="19"/>
      <c r="T327" s="19"/>
      <c r="U327" s="21"/>
      <c r="V327" s="19"/>
      <c r="W327" s="19"/>
      <c r="X327" s="19"/>
      <c r="Y327" s="19"/>
      <c r="Z327" s="21"/>
      <c r="AA327" s="19"/>
      <c r="AB327" s="19"/>
      <c r="AC327" s="19"/>
      <c r="AD327" s="19"/>
      <c r="AE327" s="22" t="str">
        <f aca="false">IF(SUM(P327:AD327)=0,"",IF(SUM(U327:Y327,Z327:AD327)=0,((AL327/(SUM(P327:T327)-(AO327*0.5))))*100,IF(SUM(Z327:AD327)=0,(AM327/(SUM(P327:T327,U327:Y327)-(AP327*0.5))),(AN327/(SUM(P327:T327,U327:Y327,Z327:AD327)-(AQ327*0.5))))*100))</f>
        <v/>
      </c>
      <c r="AF327" s="23" t="str">
        <f aca="false">IF(AND(SUM(P327:T327)&lt;&gt;0,SUM(P327:T327)&lt;&gt;5,SUM(P327:T327)&lt;&gt;10,SUM(P327:T327)&lt;&gt;15,SUM(P327:T327)&lt;&gt;20),1,IF(AND(SUM(U327:Y327)&lt;&gt;0,SUM(U327:Y327)&lt;&gt;5,SUM(U327:Y327)&lt;&gt;10,SUM(U327:Y327)&lt;&gt;15,SUM(U327:Y327)&lt;&gt;20),2,IF(AND(SUM(Z327:AD327)&lt;&gt;0,SUM(Z327:AD327)&lt;&gt;5,SUM(Z327:AD327)&lt;&gt;10,SUM(Z327:AD327)&lt;&gt;15,SUM(Z327:AD327)&lt;&gt;20),3,"")))</f>
        <v/>
      </c>
      <c r="AG327" s="23" t="str">
        <f aca="false">IF(AND(SUM(P327:T327)&lt;&gt;0,SUM(U327:AD327)=0),1,IF(AND(SUM(U327:Y327)&lt;&gt;0,SUM(P327:T327,Z327:AD327)=0),1,IF(AND(SUM(Z327:AD327)&lt;&gt;0,SUM(P327:Y327)=0),1,"")))</f>
        <v/>
      </c>
      <c r="AH327" s="5" t="str">
        <f aca="false">IF(SUM(P327:AD327)=0,"",IF(SUM(U327:AD327)=0,SUM(P327:T327)-AO327*0.5,IF(SUM(Z327:AD327)=0,SUM(P327:Y327)-AP327*0.5,SUM(P327:AD327)-AQ327*0.5)))</f>
        <v/>
      </c>
      <c r="AI327" s="29" t="n">
        <f aca="false">IF(Q327=0,0,IF(P327&gt;0,0,1))</f>
        <v>0</v>
      </c>
      <c r="AJ327" s="29" t="n">
        <f aca="false">IF(V327=0,0,IF(U327&gt;0,0,1))</f>
        <v>0</v>
      </c>
      <c r="AK327" s="29" t="n">
        <f aca="false">IF(AA327=0,0,IF(Z327&gt;0,0,1))</f>
        <v>0</v>
      </c>
      <c r="AL327" s="29" t="n">
        <f aca="false">P327+(IF(P327&gt;0,0,IF(Q327&gt;0,1,0)))</f>
        <v>0</v>
      </c>
      <c r="AM327" s="29" t="n">
        <f aca="false">SUM(P327,U327)+(IF(SUM(AI327:AJ327)=0,0,IF(U327&gt;0,0,IF(P327&gt;0,AJ327,1))))</f>
        <v>0</v>
      </c>
      <c r="AN327" s="29" t="n">
        <f aca="false">SUM(Z327,U327,P327)+(IF(SUM(AI327:AK327)=0,0,IF(Z327&gt;0,0,IF(U327&gt;0,AK327,IF(P327&gt;0,MAX(AJ327:AK327),1)))))</f>
        <v>0</v>
      </c>
      <c r="AO327" s="29" t="n">
        <f aca="false">SUM(Q327:S327)-(AL327-P327)</f>
        <v>0</v>
      </c>
      <c r="AP327" s="29" t="n">
        <f aca="false">SUM(Q327:S327,V327:X327)-(AM327-SUM(U327,P327))</f>
        <v>0</v>
      </c>
      <c r="AQ327" s="29" t="n">
        <f aca="false">SUM(Q327:S327,V327:X327,AA327:AC327)-(AN327-SUM(Z327,U327,P327))</f>
        <v>0</v>
      </c>
    </row>
    <row r="328" customFormat="false" ht="12.75" hidden="false" customHeight="false" outlineLevel="0" collapsed="false">
      <c r="A328" s="27" t="n">
        <f aca="false">D$3</f>
        <v>0</v>
      </c>
      <c r="B328" s="56" t="n">
        <f aca="false">D$9</f>
        <v>0</v>
      </c>
      <c r="C328" s="57" t="n">
        <f aca="false">L$309</f>
        <v>0</v>
      </c>
      <c r="D328" s="5" t="n">
        <v>9</v>
      </c>
      <c r="E328" s="27" t="n">
        <f aca="false">H$310</f>
        <v>0</v>
      </c>
      <c r="F328" s="5" t="n">
        <f aca="false">C$24</f>
        <v>0</v>
      </c>
      <c r="G328" s="18"/>
      <c r="H328" s="19"/>
      <c r="I328" s="19"/>
      <c r="J328" s="19"/>
      <c r="K328" s="19"/>
      <c r="L328" s="19"/>
      <c r="M328" s="19"/>
      <c r="N328" s="20"/>
      <c r="O328" s="20"/>
      <c r="P328" s="19"/>
      <c r="Q328" s="19"/>
      <c r="R328" s="19"/>
      <c r="S328" s="19"/>
      <c r="T328" s="19"/>
      <c r="U328" s="21"/>
      <c r="V328" s="19"/>
      <c r="W328" s="19"/>
      <c r="X328" s="19"/>
      <c r="Y328" s="19"/>
      <c r="Z328" s="21"/>
      <c r="AA328" s="19"/>
      <c r="AB328" s="19"/>
      <c r="AC328" s="19"/>
      <c r="AD328" s="19"/>
      <c r="AE328" s="22" t="str">
        <f aca="false">IF(SUM(P328:AD328)=0,"",IF(SUM(U328:Y328,Z328:AD328)=0,((AL328/(SUM(P328:T328)-(AO328*0.5))))*100,IF(SUM(Z328:AD328)=0,(AM328/(SUM(P328:T328,U328:Y328)-(AP328*0.5))),(AN328/(SUM(P328:T328,U328:Y328,Z328:AD328)-(AQ328*0.5))))*100))</f>
        <v/>
      </c>
      <c r="AF328" s="23" t="str">
        <f aca="false">IF(AND(SUM(P328:T328)&lt;&gt;0,SUM(P328:T328)&lt;&gt;5,SUM(P328:T328)&lt;&gt;10,SUM(P328:T328)&lt;&gt;15,SUM(P328:T328)&lt;&gt;20),1,IF(AND(SUM(U328:Y328)&lt;&gt;0,SUM(U328:Y328)&lt;&gt;5,SUM(U328:Y328)&lt;&gt;10,SUM(U328:Y328)&lt;&gt;15,SUM(U328:Y328)&lt;&gt;20),2,IF(AND(SUM(Z328:AD328)&lt;&gt;0,SUM(Z328:AD328)&lt;&gt;5,SUM(Z328:AD328)&lt;&gt;10,SUM(Z328:AD328)&lt;&gt;15,SUM(Z328:AD328)&lt;&gt;20),3,"")))</f>
        <v/>
      </c>
      <c r="AG328" s="23" t="str">
        <f aca="false">IF(AND(SUM(P328:T328)&lt;&gt;0,SUM(U328:AD328)=0),1,IF(AND(SUM(U328:Y328)&lt;&gt;0,SUM(P328:T328,Z328:AD328)=0),1,IF(AND(SUM(Z328:AD328)&lt;&gt;0,SUM(P328:Y328)=0),1,"")))</f>
        <v/>
      </c>
      <c r="AH328" s="5" t="str">
        <f aca="false">IF(SUM(P328:AD328)=0,"",IF(SUM(U328:AD328)=0,SUM(P328:T328)-AO328*0.5,IF(SUM(Z328:AD328)=0,SUM(P328:Y328)-AP328*0.5,SUM(P328:AD328)-AQ328*0.5)))</f>
        <v/>
      </c>
      <c r="AI328" s="29" t="n">
        <f aca="false">IF(Q328=0,0,IF(P328&gt;0,0,1))</f>
        <v>0</v>
      </c>
      <c r="AJ328" s="29" t="n">
        <f aca="false">IF(V328=0,0,IF(U328&gt;0,0,1))</f>
        <v>0</v>
      </c>
      <c r="AK328" s="29" t="n">
        <f aca="false">IF(AA328=0,0,IF(Z328&gt;0,0,1))</f>
        <v>0</v>
      </c>
      <c r="AL328" s="29" t="n">
        <f aca="false">P328+(IF(P328&gt;0,0,IF(Q328&gt;0,1,0)))</f>
        <v>0</v>
      </c>
      <c r="AM328" s="29" t="n">
        <f aca="false">SUM(P328,U328)+(IF(SUM(AI328:AJ328)=0,0,IF(U328&gt;0,0,IF(P328&gt;0,AJ328,1))))</f>
        <v>0</v>
      </c>
      <c r="AN328" s="29" t="n">
        <f aca="false">SUM(Z328,U328,P328)+(IF(SUM(AI328:AK328)=0,0,IF(Z328&gt;0,0,IF(U328&gt;0,AK328,IF(P328&gt;0,MAX(AJ328:AK328),1)))))</f>
        <v>0</v>
      </c>
      <c r="AO328" s="29" t="n">
        <f aca="false">SUM(Q328:S328)-(AL328-P328)</f>
        <v>0</v>
      </c>
      <c r="AP328" s="29" t="n">
        <f aca="false">SUM(Q328:S328,V328:X328)-(AM328-SUM(U328,P328))</f>
        <v>0</v>
      </c>
      <c r="AQ328" s="29" t="n">
        <f aca="false">SUM(Q328:S328,V328:X328,AA328:AC328)-(AN328-SUM(Z328,U328,P328))</f>
        <v>0</v>
      </c>
    </row>
    <row r="329" customFormat="false" ht="12.75" hidden="false" customHeight="false" outlineLevel="0" collapsed="false">
      <c r="A329" s="27" t="n">
        <f aca="false">D$3</f>
        <v>0</v>
      </c>
      <c r="B329" s="56" t="n">
        <f aca="false">D$9</f>
        <v>0</v>
      </c>
      <c r="C329" s="57" t="n">
        <f aca="false">L$309</f>
        <v>0</v>
      </c>
      <c r="D329" s="5" t="n">
        <v>9</v>
      </c>
      <c r="E329" s="27" t="n">
        <f aca="false">H$310</f>
        <v>0</v>
      </c>
      <c r="F329" s="5" t="n">
        <f aca="false">C$24</f>
        <v>0</v>
      </c>
      <c r="G329" s="18"/>
      <c r="H329" s="19"/>
      <c r="I329" s="19"/>
      <c r="J329" s="19"/>
      <c r="K329" s="19"/>
      <c r="L329" s="19"/>
      <c r="M329" s="19"/>
      <c r="N329" s="20"/>
      <c r="O329" s="20"/>
      <c r="P329" s="19"/>
      <c r="Q329" s="19"/>
      <c r="R329" s="19"/>
      <c r="S329" s="19"/>
      <c r="T329" s="19"/>
      <c r="U329" s="21"/>
      <c r="V329" s="19"/>
      <c r="W329" s="19"/>
      <c r="X329" s="19"/>
      <c r="Y329" s="19"/>
      <c r="Z329" s="21"/>
      <c r="AA329" s="19"/>
      <c r="AB329" s="19"/>
      <c r="AC329" s="19"/>
      <c r="AD329" s="19"/>
      <c r="AE329" s="22" t="str">
        <f aca="false">IF(SUM(P329:AD329)=0,"",IF(SUM(U329:Y329,Z329:AD329)=0,((AL329/(SUM(P329:T329)-(AO329*0.5))))*100,IF(SUM(Z329:AD329)=0,(AM329/(SUM(P329:T329,U329:Y329)-(AP329*0.5))),(AN329/(SUM(P329:T329,U329:Y329,Z329:AD329)-(AQ329*0.5))))*100))</f>
        <v/>
      </c>
      <c r="AF329" s="23" t="str">
        <f aca="false">IF(AND(SUM(P329:T329)&lt;&gt;0,SUM(P329:T329)&lt;&gt;5,SUM(P329:T329)&lt;&gt;10,SUM(P329:T329)&lt;&gt;15,SUM(P329:T329)&lt;&gt;20),1,IF(AND(SUM(U329:Y329)&lt;&gt;0,SUM(U329:Y329)&lt;&gt;5,SUM(U329:Y329)&lt;&gt;10,SUM(U329:Y329)&lt;&gt;15,SUM(U329:Y329)&lt;&gt;20),2,IF(AND(SUM(Z329:AD329)&lt;&gt;0,SUM(Z329:AD329)&lt;&gt;5,SUM(Z329:AD329)&lt;&gt;10,SUM(Z329:AD329)&lt;&gt;15,SUM(Z329:AD329)&lt;&gt;20),3,"")))</f>
        <v/>
      </c>
      <c r="AG329" s="23" t="str">
        <f aca="false">IF(AND(SUM(P329:T329)&lt;&gt;0,SUM(U329:AD329)=0),1,IF(AND(SUM(U329:Y329)&lt;&gt;0,SUM(P329:T329,Z329:AD329)=0),1,IF(AND(SUM(Z329:AD329)&lt;&gt;0,SUM(P329:Y329)=0),1,"")))</f>
        <v/>
      </c>
      <c r="AH329" s="5" t="str">
        <f aca="false">IF(SUM(P329:AD329)=0,"",IF(SUM(U329:AD329)=0,SUM(P329:T329)-AO329*0.5,IF(SUM(Z329:AD329)=0,SUM(P329:Y329)-AP329*0.5,SUM(P329:AD329)-AQ329*0.5)))</f>
        <v/>
      </c>
      <c r="AI329" s="29" t="n">
        <f aca="false">IF(Q329=0,0,IF(P329&gt;0,0,1))</f>
        <v>0</v>
      </c>
      <c r="AJ329" s="29" t="n">
        <f aca="false">IF(V329=0,0,IF(U329&gt;0,0,1))</f>
        <v>0</v>
      </c>
      <c r="AK329" s="29" t="n">
        <f aca="false">IF(AA329=0,0,IF(Z329&gt;0,0,1))</f>
        <v>0</v>
      </c>
      <c r="AL329" s="29" t="n">
        <f aca="false">P329+(IF(P329&gt;0,0,IF(Q329&gt;0,1,0)))</f>
        <v>0</v>
      </c>
      <c r="AM329" s="29" t="n">
        <f aca="false">SUM(P329,U329)+(IF(SUM(AI329:AJ329)=0,0,IF(U329&gt;0,0,IF(P329&gt;0,AJ329,1))))</f>
        <v>0</v>
      </c>
      <c r="AN329" s="29" t="n">
        <f aca="false">SUM(Z329,U329,P329)+(IF(SUM(AI329:AK329)=0,0,IF(Z329&gt;0,0,IF(U329&gt;0,AK329,IF(P329&gt;0,MAX(AJ329:AK329),1)))))</f>
        <v>0</v>
      </c>
      <c r="AO329" s="29" t="n">
        <f aca="false">SUM(Q329:S329)-(AL329-P329)</f>
        <v>0</v>
      </c>
      <c r="AP329" s="29" t="n">
        <f aca="false">SUM(Q329:S329,V329:X329)-(AM329-SUM(U329,P329))</f>
        <v>0</v>
      </c>
      <c r="AQ329" s="29" t="n">
        <f aca="false">SUM(Q329:S329,V329:X329,AA329:AC329)-(AN329-SUM(Z329,U329,P329))</f>
        <v>0</v>
      </c>
    </row>
    <row r="330" customFormat="false" ht="12.75" hidden="false" customHeight="false" outlineLevel="0" collapsed="false">
      <c r="A330" s="27" t="n">
        <f aca="false">D$3</f>
        <v>0</v>
      </c>
      <c r="B330" s="56" t="n">
        <f aca="false">D$9</f>
        <v>0</v>
      </c>
      <c r="C330" s="57" t="n">
        <f aca="false">L$309</f>
        <v>0</v>
      </c>
      <c r="D330" s="5" t="n">
        <v>9</v>
      </c>
      <c r="E330" s="27" t="n">
        <f aca="false">H$310</f>
        <v>0</v>
      </c>
      <c r="F330" s="5" t="n">
        <f aca="false">C$24</f>
        <v>0</v>
      </c>
      <c r="G330" s="18"/>
      <c r="H330" s="19"/>
      <c r="I330" s="19"/>
      <c r="J330" s="19"/>
      <c r="K330" s="19"/>
      <c r="L330" s="19"/>
      <c r="M330" s="19"/>
      <c r="N330" s="20"/>
      <c r="O330" s="20"/>
      <c r="P330" s="19"/>
      <c r="Q330" s="19"/>
      <c r="R330" s="19"/>
      <c r="S330" s="19"/>
      <c r="T330" s="19"/>
      <c r="U330" s="21"/>
      <c r="V330" s="19"/>
      <c r="W330" s="19"/>
      <c r="X330" s="19"/>
      <c r="Y330" s="19"/>
      <c r="Z330" s="21"/>
      <c r="AA330" s="19"/>
      <c r="AB330" s="19"/>
      <c r="AC330" s="19"/>
      <c r="AD330" s="19"/>
      <c r="AE330" s="22" t="str">
        <f aca="false">IF(SUM(P330:AD330)=0,"",IF(SUM(U330:Y330,Z330:AD330)=0,((AL330/(SUM(P330:T330)-(AO330*0.5))))*100,IF(SUM(Z330:AD330)=0,(AM330/(SUM(P330:T330,U330:Y330)-(AP330*0.5))),(AN330/(SUM(P330:T330,U330:Y330,Z330:AD330)-(AQ330*0.5))))*100))</f>
        <v/>
      </c>
      <c r="AF330" s="23" t="str">
        <f aca="false">IF(AND(SUM(P330:T330)&lt;&gt;0,SUM(P330:T330)&lt;&gt;5,SUM(P330:T330)&lt;&gt;10,SUM(P330:T330)&lt;&gt;15,SUM(P330:T330)&lt;&gt;20),1,IF(AND(SUM(U330:Y330)&lt;&gt;0,SUM(U330:Y330)&lt;&gt;5,SUM(U330:Y330)&lt;&gt;10,SUM(U330:Y330)&lt;&gt;15,SUM(U330:Y330)&lt;&gt;20),2,IF(AND(SUM(Z330:AD330)&lt;&gt;0,SUM(Z330:AD330)&lt;&gt;5,SUM(Z330:AD330)&lt;&gt;10,SUM(Z330:AD330)&lt;&gt;15,SUM(Z330:AD330)&lt;&gt;20),3,"")))</f>
        <v/>
      </c>
      <c r="AG330" s="23" t="str">
        <f aca="false">IF(AND(SUM(P330:T330)&lt;&gt;0,SUM(U330:AD330)=0),1,IF(AND(SUM(U330:Y330)&lt;&gt;0,SUM(P330:T330,Z330:AD330)=0),1,IF(AND(SUM(Z330:AD330)&lt;&gt;0,SUM(P330:Y330)=0),1,"")))</f>
        <v/>
      </c>
      <c r="AH330" s="5" t="str">
        <f aca="false">IF(SUM(P330:AD330)=0,"",IF(SUM(U330:AD330)=0,SUM(P330:T330)-AO330*0.5,IF(SUM(Z330:AD330)=0,SUM(P330:Y330)-AP330*0.5,SUM(P330:AD330)-AQ330*0.5)))</f>
        <v/>
      </c>
      <c r="AI330" s="29" t="n">
        <f aca="false">IF(Q330=0,0,IF(P330&gt;0,0,1))</f>
        <v>0</v>
      </c>
      <c r="AJ330" s="29" t="n">
        <f aca="false">IF(V330=0,0,IF(U330&gt;0,0,1))</f>
        <v>0</v>
      </c>
      <c r="AK330" s="29" t="n">
        <f aca="false">IF(AA330=0,0,IF(Z330&gt;0,0,1))</f>
        <v>0</v>
      </c>
      <c r="AL330" s="29" t="n">
        <f aca="false">P330+(IF(P330&gt;0,0,IF(Q330&gt;0,1,0)))</f>
        <v>0</v>
      </c>
      <c r="AM330" s="29" t="n">
        <f aca="false">SUM(P330,U330)+(IF(SUM(AI330:AJ330)=0,0,IF(U330&gt;0,0,IF(P330&gt;0,AJ330,1))))</f>
        <v>0</v>
      </c>
      <c r="AN330" s="29" t="n">
        <f aca="false">SUM(Z330,U330,P330)+(IF(SUM(AI330:AK330)=0,0,IF(Z330&gt;0,0,IF(U330&gt;0,AK330,IF(P330&gt;0,MAX(AJ330:AK330),1)))))</f>
        <v>0</v>
      </c>
      <c r="AO330" s="29" t="n">
        <f aca="false">SUM(Q330:S330)-(AL330-P330)</f>
        <v>0</v>
      </c>
      <c r="AP330" s="29" t="n">
        <f aca="false">SUM(Q330:S330,V330:X330)-(AM330-SUM(U330,P330))</f>
        <v>0</v>
      </c>
      <c r="AQ330" s="29" t="n">
        <f aca="false">SUM(Q330:S330,V330:X330,AA330:AC330)-(AN330-SUM(Z330,U330,P330))</f>
        <v>0</v>
      </c>
    </row>
    <row r="331" customFormat="false" ht="12.75" hidden="false" customHeight="false" outlineLevel="0" collapsed="false">
      <c r="A331" s="27" t="n">
        <f aca="false">D$3</f>
        <v>0</v>
      </c>
      <c r="B331" s="56" t="n">
        <f aca="false">D$9</f>
        <v>0</v>
      </c>
      <c r="C331" s="57" t="n">
        <f aca="false">L$309</f>
        <v>0</v>
      </c>
      <c r="D331" s="5" t="n">
        <v>9</v>
      </c>
      <c r="E331" s="27" t="n">
        <f aca="false">H$310</f>
        <v>0</v>
      </c>
      <c r="F331" s="5" t="n">
        <f aca="false">C$24</f>
        <v>0</v>
      </c>
      <c r="G331" s="18"/>
      <c r="H331" s="19"/>
      <c r="I331" s="19"/>
      <c r="J331" s="19"/>
      <c r="K331" s="19"/>
      <c r="L331" s="19"/>
      <c r="M331" s="19"/>
      <c r="N331" s="20"/>
      <c r="O331" s="20"/>
      <c r="P331" s="19"/>
      <c r="Q331" s="19"/>
      <c r="R331" s="19"/>
      <c r="S331" s="19"/>
      <c r="T331" s="19"/>
      <c r="U331" s="21"/>
      <c r="V331" s="19"/>
      <c r="W331" s="19"/>
      <c r="X331" s="19"/>
      <c r="Y331" s="19"/>
      <c r="Z331" s="21"/>
      <c r="AA331" s="19"/>
      <c r="AB331" s="19"/>
      <c r="AC331" s="19"/>
      <c r="AD331" s="19"/>
      <c r="AE331" s="22" t="str">
        <f aca="false">IF(SUM(P331:AD331)=0,"",IF(SUM(U331:Y331,Z331:AD331)=0,((AL331/(SUM(P331:T331)-(AO331*0.5))))*100,IF(SUM(Z331:AD331)=0,(AM331/(SUM(P331:T331,U331:Y331)-(AP331*0.5))),(AN331/(SUM(P331:T331,U331:Y331,Z331:AD331)-(AQ331*0.5))))*100))</f>
        <v/>
      </c>
      <c r="AF331" s="23" t="str">
        <f aca="false">IF(AND(SUM(P331:T331)&lt;&gt;0,SUM(P331:T331)&lt;&gt;5,SUM(P331:T331)&lt;&gt;10,SUM(P331:T331)&lt;&gt;15,SUM(P331:T331)&lt;&gt;20),1,IF(AND(SUM(U331:Y331)&lt;&gt;0,SUM(U331:Y331)&lt;&gt;5,SUM(U331:Y331)&lt;&gt;10,SUM(U331:Y331)&lt;&gt;15,SUM(U331:Y331)&lt;&gt;20),2,IF(AND(SUM(Z331:AD331)&lt;&gt;0,SUM(Z331:AD331)&lt;&gt;5,SUM(Z331:AD331)&lt;&gt;10,SUM(Z331:AD331)&lt;&gt;15,SUM(Z331:AD331)&lt;&gt;20),3,"")))</f>
        <v/>
      </c>
      <c r="AG331" s="23" t="str">
        <f aca="false">IF(AND(SUM(P331:T331)&lt;&gt;0,SUM(U331:AD331)=0),1,IF(AND(SUM(U331:Y331)&lt;&gt;0,SUM(P331:T331,Z331:AD331)=0),1,IF(AND(SUM(Z331:AD331)&lt;&gt;0,SUM(P331:Y331)=0),1,"")))</f>
        <v/>
      </c>
      <c r="AH331" s="5" t="str">
        <f aca="false">IF(SUM(P331:AD331)=0,"",IF(SUM(U331:AD331)=0,SUM(P331:T331)-AO331*0.5,IF(SUM(Z331:AD331)=0,SUM(P331:Y331)-AP331*0.5,SUM(P331:AD331)-AQ331*0.5)))</f>
        <v/>
      </c>
      <c r="AI331" s="29" t="n">
        <f aca="false">IF(Q331=0,0,IF(P331&gt;0,0,1))</f>
        <v>0</v>
      </c>
      <c r="AJ331" s="29" t="n">
        <f aca="false">IF(V331=0,0,IF(U331&gt;0,0,1))</f>
        <v>0</v>
      </c>
      <c r="AK331" s="29" t="n">
        <f aca="false">IF(AA331=0,0,IF(Z331&gt;0,0,1))</f>
        <v>0</v>
      </c>
      <c r="AL331" s="29" t="n">
        <f aca="false">P331+(IF(P331&gt;0,0,IF(Q331&gt;0,1,0)))</f>
        <v>0</v>
      </c>
      <c r="AM331" s="29" t="n">
        <f aca="false">SUM(P331,U331)+(IF(SUM(AI331:AJ331)=0,0,IF(U331&gt;0,0,IF(P331&gt;0,AJ331,1))))</f>
        <v>0</v>
      </c>
      <c r="AN331" s="29" t="n">
        <f aca="false">SUM(Z331,U331,P331)+(IF(SUM(AI331:AK331)=0,0,IF(Z331&gt;0,0,IF(U331&gt;0,AK331,IF(P331&gt;0,MAX(AJ331:AK331),1)))))</f>
        <v>0</v>
      </c>
      <c r="AO331" s="29" t="n">
        <f aca="false">SUM(Q331:S331)-(AL331-P331)</f>
        <v>0</v>
      </c>
      <c r="AP331" s="29" t="n">
        <f aca="false">SUM(Q331:S331,V331:X331)-(AM331-SUM(U331,P331))</f>
        <v>0</v>
      </c>
      <c r="AQ331" s="29" t="n">
        <f aca="false">SUM(Q331:S331,V331:X331,AA331:AC331)-(AN331-SUM(Z331,U331,P331))</f>
        <v>0</v>
      </c>
    </row>
    <row r="332" customFormat="false" ht="12.75" hidden="false" customHeight="false" outlineLevel="0" collapsed="false">
      <c r="G332" s="58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59"/>
      <c r="AG332" s="59"/>
    </row>
    <row r="333" customFormat="false" ht="12.75" hidden="false" customHeight="false" outlineLevel="0" collapsed="false">
      <c r="G333" s="56"/>
    </row>
    <row r="334" customFormat="false" ht="12.75" hidden="false" customHeight="false" outlineLevel="0" collapsed="false">
      <c r="G334" s="56"/>
      <c r="Y334" s="6" t="s">
        <v>108</v>
      </c>
      <c r="AB334" s="6"/>
      <c r="AC334" s="6"/>
      <c r="AD334" s="6"/>
      <c r="AE334" s="61" t="str">
        <f aca="false">IF(COUNT(AE312:AE331)=0,"",AVERAGE(AE312:AE331))</f>
        <v/>
      </c>
      <c r="AF334" s="69"/>
    </row>
    <row r="335" customFormat="false" ht="12.75" hidden="false" customHeight="false" outlineLevel="0" collapsed="false">
      <c r="G335" s="56"/>
      <c r="AD335" s="62" t="s">
        <v>91</v>
      </c>
      <c r="AE335" s="63" t="str">
        <f aca="false">IF(AE334="","",STDEV(AE312:AE331)/SQRT(COUNT(AE312:AE331))*2)</f>
        <v/>
      </c>
      <c r="AF335" s="62" t="s">
        <v>92</v>
      </c>
      <c r="AG335" s="64"/>
    </row>
    <row r="336" customFormat="false" ht="12.75" hidden="false" customHeight="false" outlineLevel="0" collapsed="false">
      <c r="G336" s="56"/>
      <c r="AD336" s="6" t="s">
        <v>59</v>
      </c>
      <c r="AE336" s="65" t="str">
        <f aca="false">IF(AE334="","",STDEV(AE312:AE331)/SQRT(COUNT(AE312:AE331)))</f>
        <v/>
      </c>
    </row>
    <row r="337" customFormat="false" ht="12.75" hidden="false" customHeight="false" outlineLevel="0" collapsed="false">
      <c r="G337" s="56"/>
    </row>
    <row r="338" customFormat="false" ht="12.75" hidden="false" customHeight="false" outlineLevel="0" collapsed="false">
      <c r="G338" s="56"/>
    </row>
    <row r="339" customFormat="false" ht="12.75" hidden="false" customHeight="false" outlineLevel="0" collapsed="false">
      <c r="G339" s="56"/>
      <c r="J339" s="6" t="s">
        <v>7</v>
      </c>
      <c r="K339" s="6"/>
      <c r="L339" s="8"/>
      <c r="M339" s="7"/>
    </row>
    <row r="340" customFormat="false" ht="12.75" hidden="false" customHeight="false" outlineLevel="0" collapsed="false">
      <c r="G340" s="6" t="s">
        <v>109</v>
      </c>
      <c r="H340" s="9"/>
      <c r="I340" s="10"/>
      <c r="J340" s="6" t="s">
        <v>10</v>
      </c>
      <c r="K340" s="6"/>
      <c r="L340" s="11"/>
      <c r="M340" s="54"/>
      <c r="N340" s="68" t="str">
        <f aca="false">IF(AND(COUNT(AE342:AE361)&gt;0,COUNT(AE342:AE361)&lt;5),"Caution! Strata has less than 5 lines","")</f>
        <v/>
      </c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</row>
    <row r="341" customFormat="false" ht="105" hidden="false" customHeight="false" outlineLevel="0" collapsed="false">
      <c r="A341" s="6" t="s">
        <v>48</v>
      </c>
      <c r="B341" s="6" t="s">
        <v>76</v>
      </c>
      <c r="C341" s="6" t="s">
        <v>77</v>
      </c>
      <c r="D341" s="6" t="s">
        <v>78</v>
      </c>
      <c r="E341" s="6" t="s">
        <v>79</v>
      </c>
      <c r="F341" s="6" t="s">
        <v>80</v>
      </c>
      <c r="G341" s="12" t="s">
        <v>11</v>
      </c>
      <c r="H341" s="13" t="s">
        <v>12</v>
      </c>
      <c r="I341" s="13" t="s">
        <v>13</v>
      </c>
      <c r="J341" s="13" t="s">
        <v>14</v>
      </c>
      <c r="K341" s="13" t="s">
        <v>15</v>
      </c>
      <c r="L341" s="13" t="s">
        <v>16</v>
      </c>
      <c r="M341" s="13" t="s">
        <v>17</v>
      </c>
      <c r="N341" s="14" t="s">
        <v>18</v>
      </c>
      <c r="O341" s="14" t="s">
        <v>19</v>
      </c>
      <c r="P341" s="15" t="s">
        <v>20</v>
      </c>
      <c r="Q341" s="15" t="s">
        <v>21</v>
      </c>
      <c r="R341" s="15" t="s">
        <v>22</v>
      </c>
      <c r="S341" s="15" t="s">
        <v>23</v>
      </c>
      <c r="T341" s="15" t="s">
        <v>24</v>
      </c>
      <c r="U341" s="15" t="s">
        <v>20</v>
      </c>
      <c r="V341" s="15" t="s">
        <v>21</v>
      </c>
      <c r="W341" s="15" t="s">
        <v>22</v>
      </c>
      <c r="X341" s="15" t="s">
        <v>23</v>
      </c>
      <c r="Y341" s="15" t="s">
        <v>24</v>
      </c>
      <c r="Z341" s="15" t="s">
        <v>20</v>
      </c>
      <c r="AA341" s="15" t="s">
        <v>21</v>
      </c>
      <c r="AB341" s="15" t="s">
        <v>22</v>
      </c>
      <c r="AC341" s="15" t="s">
        <v>23</v>
      </c>
      <c r="AD341" s="15" t="s">
        <v>24</v>
      </c>
      <c r="AE341" s="16" t="s">
        <v>25</v>
      </c>
      <c r="AF341" s="17" t="s">
        <v>26</v>
      </c>
      <c r="AG341" s="17" t="s">
        <v>27</v>
      </c>
    </row>
    <row r="342" customFormat="false" ht="12.75" hidden="false" customHeight="false" outlineLevel="0" collapsed="false">
      <c r="A342" s="27" t="n">
        <f aca="false">D$3</f>
        <v>0</v>
      </c>
      <c r="B342" s="56" t="n">
        <f aca="false">D$9</f>
        <v>0</v>
      </c>
      <c r="C342" s="57" t="n">
        <f aca="false">L$339</f>
        <v>0</v>
      </c>
      <c r="D342" s="5" t="n">
        <v>10</v>
      </c>
      <c r="E342" s="27" t="n">
        <f aca="false">H$340</f>
        <v>0</v>
      </c>
      <c r="F342" s="5" t="n">
        <f aca="false">C$25</f>
        <v>0</v>
      </c>
      <c r="G342" s="18"/>
      <c r="H342" s="19"/>
      <c r="I342" s="19"/>
      <c r="J342" s="19"/>
      <c r="K342" s="19"/>
      <c r="L342" s="19"/>
      <c r="M342" s="19"/>
      <c r="N342" s="20"/>
      <c r="O342" s="20"/>
      <c r="P342" s="19"/>
      <c r="Q342" s="19"/>
      <c r="R342" s="19"/>
      <c r="S342" s="19"/>
      <c r="T342" s="19"/>
      <c r="U342" s="21"/>
      <c r="V342" s="19"/>
      <c r="W342" s="19"/>
      <c r="X342" s="19"/>
      <c r="Y342" s="19"/>
      <c r="Z342" s="21"/>
      <c r="AA342" s="19"/>
      <c r="AB342" s="19"/>
      <c r="AC342" s="19"/>
      <c r="AD342" s="19"/>
      <c r="AE342" s="22" t="str">
        <f aca="false">IF(SUM(P342:AD342)=0,"",IF(SUM(U342:Y342,Z342:AD342)=0,((AL342/(SUM(P342:T342)-(AO342*0.5))))*100,IF(SUM(Z342:AD342)=0,(AM342/(SUM(P342:T342,U342:Y342)-(AP342*0.5))),(AN342/(SUM(P342:T342,U342:Y342,Z342:AD342)-(AQ342*0.5))))*100))</f>
        <v/>
      </c>
      <c r="AF342" s="23" t="str">
        <f aca="false">IF(AND(SUM(P342:T342)&lt;&gt;0,SUM(P342:T342)&lt;&gt;5,SUM(P342:T342)&lt;&gt;10,SUM(P342:T342)&lt;&gt;15,SUM(P342:T342)&lt;&gt;20),1,IF(AND(SUM(U342:Y342)&lt;&gt;0,SUM(U342:Y342)&lt;&gt;5,SUM(U342:Y342)&lt;&gt;10,SUM(U342:Y342)&lt;&gt;15,SUM(U342:Y342)&lt;&gt;20),2,IF(AND(SUM(Z342:AD342)&lt;&gt;0,SUM(Z342:AD342)&lt;&gt;5,SUM(Z342:AD342)&lt;&gt;10,SUM(Z342:AD342)&lt;&gt;15,SUM(Z342:AD342)&lt;&gt;20),3,"")))</f>
        <v/>
      </c>
      <c r="AG342" s="23" t="str">
        <f aca="false">IF(AND(SUM(P342:T342)&lt;&gt;0,SUM(U342:AD342)=0),1,IF(AND(SUM(U342:Y342)&lt;&gt;0,SUM(P342:T342,Z342:AD342)=0),1,IF(AND(SUM(Z342:AD342)&lt;&gt;0,SUM(P342:Y342)=0),1,"")))</f>
        <v/>
      </c>
      <c r="AH342" s="5" t="str">
        <f aca="false">IF(SUM(P342:AD342)=0,"",IF(SUM(U342:AD342)=0,SUM(P342:T342)-AO342*0.5,IF(SUM(Z342:AD342)=0,SUM(P342:Y342)-AP342*0.5,SUM(P342:AD342)-AQ342*0.5)))</f>
        <v/>
      </c>
      <c r="AI342" s="29" t="n">
        <f aca="false">IF(Q342=0,0,IF(P342&gt;0,0,1))</f>
        <v>0</v>
      </c>
      <c r="AJ342" s="29" t="n">
        <f aca="false">IF(V342=0,0,IF(U342&gt;0,0,1))</f>
        <v>0</v>
      </c>
      <c r="AK342" s="29" t="n">
        <f aca="false">IF(AA342=0,0,IF(Z342&gt;0,0,1))</f>
        <v>0</v>
      </c>
      <c r="AL342" s="29" t="n">
        <f aca="false">P342+(IF(P342&gt;0,0,IF(Q342&gt;0,1,0)))</f>
        <v>0</v>
      </c>
      <c r="AM342" s="29" t="n">
        <f aca="false">SUM(P342,U342)+(IF(SUM(AI342:AJ342)=0,0,IF(U342&gt;0,0,IF(P342&gt;0,AJ342,1))))</f>
        <v>0</v>
      </c>
      <c r="AN342" s="29" t="n">
        <f aca="false">SUM(Z342,U342,P342)+(IF(SUM(AI342:AK342)=0,0,IF(Z342&gt;0,0,IF(U342&gt;0,AK342,IF(P342&gt;0,MAX(AJ342:AK342),1)))))</f>
        <v>0</v>
      </c>
      <c r="AO342" s="29" t="n">
        <f aca="false">SUM(Q342:S342)-(AL342-P342)</f>
        <v>0</v>
      </c>
      <c r="AP342" s="29" t="n">
        <f aca="false">SUM(Q342:S342,V342:X342)-(AM342-SUM(U342,P342))</f>
        <v>0</v>
      </c>
      <c r="AQ342" s="29" t="n">
        <f aca="false">SUM(Q342:S342,V342:X342,AA342:AC342)-(AN342-SUM(Z342,U342,P342))</f>
        <v>0</v>
      </c>
    </row>
    <row r="343" customFormat="false" ht="12.75" hidden="false" customHeight="false" outlineLevel="0" collapsed="false">
      <c r="A343" s="27" t="n">
        <f aca="false">D$3</f>
        <v>0</v>
      </c>
      <c r="B343" s="56" t="n">
        <f aca="false">D$9</f>
        <v>0</v>
      </c>
      <c r="C343" s="57" t="n">
        <f aca="false">L$339</f>
        <v>0</v>
      </c>
      <c r="D343" s="5" t="n">
        <v>10</v>
      </c>
      <c r="E343" s="27" t="n">
        <f aca="false">H$340</f>
        <v>0</v>
      </c>
      <c r="F343" s="5" t="n">
        <f aca="false">C$25</f>
        <v>0</v>
      </c>
      <c r="G343" s="18"/>
      <c r="H343" s="19"/>
      <c r="I343" s="19"/>
      <c r="J343" s="19"/>
      <c r="K343" s="19"/>
      <c r="L343" s="19"/>
      <c r="M343" s="19"/>
      <c r="N343" s="20"/>
      <c r="O343" s="20"/>
      <c r="P343" s="19"/>
      <c r="Q343" s="19"/>
      <c r="R343" s="19"/>
      <c r="S343" s="19"/>
      <c r="T343" s="19"/>
      <c r="U343" s="21"/>
      <c r="V343" s="19"/>
      <c r="W343" s="19"/>
      <c r="X343" s="19"/>
      <c r="Y343" s="19"/>
      <c r="Z343" s="21"/>
      <c r="AA343" s="19"/>
      <c r="AB343" s="19"/>
      <c r="AC343" s="19"/>
      <c r="AD343" s="19"/>
      <c r="AE343" s="22" t="str">
        <f aca="false">IF(SUM(P343:AD343)=0,"",IF(SUM(U343:Y343,Z343:AD343)=0,((AL343/(SUM(P343:T343)-(AO343*0.5))))*100,IF(SUM(Z343:AD343)=0,(AM343/(SUM(P343:T343,U343:Y343)-(AP343*0.5))),(AN343/(SUM(P343:T343,U343:Y343,Z343:AD343)-(AQ343*0.5))))*100))</f>
        <v/>
      </c>
      <c r="AF343" s="23" t="str">
        <f aca="false">IF(AND(SUM(P343:T343)&lt;&gt;0,SUM(P343:T343)&lt;&gt;5,SUM(P343:T343)&lt;&gt;10,SUM(P343:T343)&lt;&gt;15,SUM(P343:T343)&lt;&gt;20),1,IF(AND(SUM(U343:Y343)&lt;&gt;0,SUM(U343:Y343)&lt;&gt;5,SUM(U343:Y343)&lt;&gt;10,SUM(U343:Y343)&lt;&gt;15,SUM(U343:Y343)&lt;&gt;20),2,IF(AND(SUM(Z343:AD343)&lt;&gt;0,SUM(Z343:AD343)&lt;&gt;5,SUM(Z343:AD343)&lt;&gt;10,SUM(Z343:AD343)&lt;&gt;15,SUM(Z343:AD343)&lt;&gt;20),3,"")))</f>
        <v/>
      </c>
      <c r="AG343" s="23" t="str">
        <f aca="false">IF(AND(SUM(P343:T343)&lt;&gt;0,SUM(U343:AD343)=0),1,IF(AND(SUM(U343:Y343)&lt;&gt;0,SUM(P343:T343,Z343:AD343)=0),1,IF(AND(SUM(Z343:AD343)&lt;&gt;0,SUM(P343:Y343)=0),1,"")))</f>
        <v/>
      </c>
      <c r="AH343" s="5" t="str">
        <f aca="false">IF(SUM(P343:AD343)=0,"",IF(SUM(U343:AD343)=0,SUM(P343:T343)-AO343*0.5,IF(SUM(Z343:AD343)=0,SUM(P343:Y343)-AP343*0.5,SUM(P343:AD343)-AQ343*0.5)))</f>
        <v/>
      </c>
      <c r="AI343" s="29" t="n">
        <f aca="false">IF(Q343=0,0,IF(P343&gt;0,0,1))</f>
        <v>0</v>
      </c>
      <c r="AJ343" s="29" t="n">
        <f aca="false">IF(V343=0,0,IF(U343&gt;0,0,1))</f>
        <v>0</v>
      </c>
      <c r="AK343" s="29" t="n">
        <f aca="false">IF(AA343=0,0,IF(Z343&gt;0,0,1))</f>
        <v>0</v>
      </c>
      <c r="AL343" s="29" t="n">
        <f aca="false">P343+(IF(P343&gt;0,0,IF(Q343&gt;0,1,0)))</f>
        <v>0</v>
      </c>
      <c r="AM343" s="29" t="n">
        <f aca="false">SUM(P343,U343)+(IF(SUM(AI343:AJ343)=0,0,IF(U343&gt;0,0,IF(P343&gt;0,AJ343,1))))</f>
        <v>0</v>
      </c>
      <c r="AN343" s="29" t="n">
        <f aca="false">SUM(Z343,U343,P343)+(IF(SUM(AI343:AK343)=0,0,IF(Z343&gt;0,0,IF(U343&gt;0,AK343,IF(P343&gt;0,MAX(AJ343:AK343),1)))))</f>
        <v>0</v>
      </c>
      <c r="AO343" s="29" t="n">
        <f aca="false">SUM(Q343:S343)-(AL343-P343)</f>
        <v>0</v>
      </c>
      <c r="AP343" s="29" t="n">
        <f aca="false">SUM(Q343:S343,V343:X343)-(AM343-SUM(U343,P343))</f>
        <v>0</v>
      </c>
      <c r="AQ343" s="29" t="n">
        <f aca="false">SUM(Q343:S343,V343:X343,AA343:AC343)-(AN343-SUM(Z343,U343,P343))</f>
        <v>0</v>
      </c>
    </row>
    <row r="344" customFormat="false" ht="12.75" hidden="false" customHeight="false" outlineLevel="0" collapsed="false">
      <c r="A344" s="27" t="n">
        <f aca="false">D$3</f>
        <v>0</v>
      </c>
      <c r="B344" s="56" t="n">
        <f aca="false">D$9</f>
        <v>0</v>
      </c>
      <c r="C344" s="57" t="n">
        <f aca="false">L$339</f>
        <v>0</v>
      </c>
      <c r="D344" s="5" t="n">
        <v>10</v>
      </c>
      <c r="E344" s="27" t="n">
        <f aca="false">H$340</f>
        <v>0</v>
      </c>
      <c r="F344" s="5" t="n">
        <f aca="false">C$25</f>
        <v>0</v>
      </c>
      <c r="G344" s="18"/>
      <c r="H344" s="19"/>
      <c r="I344" s="19"/>
      <c r="J344" s="19"/>
      <c r="K344" s="19"/>
      <c r="L344" s="19"/>
      <c r="M344" s="19"/>
      <c r="N344" s="20"/>
      <c r="O344" s="20"/>
      <c r="P344" s="19"/>
      <c r="Q344" s="19"/>
      <c r="R344" s="19"/>
      <c r="S344" s="19"/>
      <c r="T344" s="19"/>
      <c r="U344" s="21"/>
      <c r="V344" s="19"/>
      <c r="W344" s="19"/>
      <c r="X344" s="19"/>
      <c r="Y344" s="19"/>
      <c r="Z344" s="21"/>
      <c r="AA344" s="19"/>
      <c r="AB344" s="19"/>
      <c r="AC344" s="19"/>
      <c r="AD344" s="19"/>
      <c r="AE344" s="22" t="str">
        <f aca="false">IF(SUM(P344:AD344)=0,"",IF(SUM(U344:Y344,Z344:AD344)=0,((AL344/(SUM(P344:T344)-(AO344*0.5))))*100,IF(SUM(Z344:AD344)=0,(AM344/(SUM(P344:T344,U344:Y344)-(AP344*0.5))),(AN344/(SUM(P344:T344,U344:Y344,Z344:AD344)-(AQ344*0.5))))*100))</f>
        <v/>
      </c>
      <c r="AF344" s="23" t="str">
        <f aca="false">IF(AND(SUM(P344:T344)&lt;&gt;0,SUM(P344:T344)&lt;&gt;5,SUM(P344:T344)&lt;&gt;10,SUM(P344:T344)&lt;&gt;15,SUM(P344:T344)&lt;&gt;20),1,IF(AND(SUM(U344:Y344)&lt;&gt;0,SUM(U344:Y344)&lt;&gt;5,SUM(U344:Y344)&lt;&gt;10,SUM(U344:Y344)&lt;&gt;15,SUM(U344:Y344)&lt;&gt;20),2,IF(AND(SUM(Z344:AD344)&lt;&gt;0,SUM(Z344:AD344)&lt;&gt;5,SUM(Z344:AD344)&lt;&gt;10,SUM(Z344:AD344)&lt;&gt;15,SUM(Z344:AD344)&lt;&gt;20),3,"")))</f>
        <v/>
      </c>
      <c r="AG344" s="23" t="str">
        <f aca="false">IF(AND(SUM(P344:T344)&lt;&gt;0,SUM(U344:AD344)=0),1,IF(AND(SUM(U344:Y344)&lt;&gt;0,SUM(P344:T344,Z344:AD344)=0),1,IF(AND(SUM(Z344:AD344)&lt;&gt;0,SUM(P344:Y344)=0),1,"")))</f>
        <v/>
      </c>
      <c r="AH344" s="5" t="str">
        <f aca="false">IF(SUM(P344:AD344)=0,"",IF(SUM(U344:AD344)=0,SUM(P344:T344)-AO344*0.5,IF(SUM(Z344:AD344)=0,SUM(P344:Y344)-AP344*0.5,SUM(P344:AD344)-AQ344*0.5)))</f>
        <v/>
      </c>
      <c r="AI344" s="29" t="n">
        <f aca="false">IF(Q344=0,0,IF(P344&gt;0,0,1))</f>
        <v>0</v>
      </c>
      <c r="AJ344" s="29" t="n">
        <f aca="false">IF(V344=0,0,IF(U344&gt;0,0,1))</f>
        <v>0</v>
      </c>
      <c r="AK344" s="29" t="n">
        <f aca="false">IF(AA344=0,0,IF(Z344&gt;0,0,1))</f>
        <v>0</v>
      </c>
      <c r="AL344" s="29" t="n">
        <f aca="false">P344+(IF(P344&gt;0,0,IF(Q344&gt;0,1,0)))</f>
        <v>0</v>
      </c>
      <c r="AM344" s="29" t="n">
        <f aca="false">SUM(P344,U344)+(IF(SUM(AI344:AJ344)=0,0,IF(U344&gt;0,0,IF(P344&gt;0,AJ344,1))))</f>
        <v>0</v>
      </c>
      <c r="AN344" s="29" t="n">
        <f aca="false">SUM(Z344,U344,P344)+(IF(SUM(AI344:AK344)=0,0,IF(Z344&gt;0,0,IF(U344&gt;0,AK344,IF(P344&gt;0,MAX(AJ344:AK344),1)))))</f>
        <v>0</v>
      </c>
      <c r="AO344" s="29" t="n">
        <f aca="false">SUM(Q344:S344)-(AL344-P344)</f>
        <v>0</v>
      </c>
      <c r="AP344" s="29" t="n">
        <f aca="false">SUM(Q344:S344,V344:X344)-(AM344-SUM(U344,P344))</f>
        <v>0</v>
      </c>
      <c r="AQ344" s="29" t="n">
        <f aca="false">SUM(Q344:S344,V344:X344,AA344:AC344)-(AN344-SUM(Z344,U344,P344))</f>
        <v>0</v>
      </c>
    </row>
    <row r="345" customFormat="false" ht="12.75" hidden="false" customHeight="false" outlineLevel="0" collapsed="false">
      <c r="A345" s="27" t="n">
        <f aca="false">D$3</f>
        <v>0</v>
      </c>
      <c r="B345" s="56" t="n">
        <f aca="false">D$9</f>
        <v>0</v>
      </c>
      <c r="C345" s="57" t="n">
        <f aca="false">L$339</f>
        <v>0</v>
      </c>
      <c r="D345" s="5" t="n">
        <v>10</v>
      </c>
      <c r="E345" s="27" t="n">
        <f aca="false">H$340</f>
        <v>0</v>
      </c>
      <c r="F345" s="5" t="n">
        <f aca="false">C$25</f>
        <v>0</v>
      </c>
      <c r="G345" s="18"/>
      <c r="H345" s="19"/>
      <c r="I345" s="19"/>
      <c r="J345" s="19"/>
      <c r="K345" s="19"/>
      <c r="L345" s="19"/>
      <c r="M345" s="19"/>
      <c r="N345" s="20"/>
      <c r="O345" s="20"/>
      <c r="P345" s="19"/>
      <c r="Q345" s="19"/>
      <c r="R345" s="19"/>
      <c r="S345" s="19"/>
      <c r="T345" s="19"/>
      <c r="U345" s="21"/>
      <c r="V345" s="19"/>
      <c r="W345" s="19"/>
      <c r="X345" s="19"/>
      <c r="Y345" s="19"/>
      <c r="Z345" s="21"/>
      <c r="AA345" s="19"/>
      <c r="AB345" s="19"/>
      <c r="AC345" s="19"/>
      <c r="AD345" s="19"/>
      <c r="AE345" s="22" t="str">
        <f aca="false">IF(SUM(P345:AD345)=0,"",IF(SUM(U345:Y345,Z345:AD345)=0,((AL345/(SUM(P345:T345)-(AO345*0.5))))*100,IF(SUM(Z345:AD345)=0,(AM345/(SUM(P345:T345,U345:Y345)-(AP345*0.5))),(AN345/(SUM(P345:T345,U345:Y345,Z345:AD345)-(AQ345*0.5))))*100))</f>
        <v/>
      </c>
      <c r="AF345" s="23" t="str">
        <f aca="false">IF(AND(SUM(P345:T345)&lt;&gt;0,SUM(P345:T345)&lt;&gt;5,SUM(P345:T345)&lt;&gt;10,SUM(P345:T345)&lt;&gt;15,SUM(P345:T345)&lt;&gt;20),1,IF(AND(SUM(U345:Y345)&lt;&gt;0,SUM(U345:Y345)&lt;&gt;5,SUM(U345:Y345)&lt;&gt;10,SUM(U345:Y345)&lt;&gt;15,SUM(U345:Y345)&lt;&gt;20),2,IF(AND(SUM(Z345:AD345)&lt;&gt;0,SUM(Z345:AD345)&lt;&gt;5,SUM(Z345:AD345)&lt;&gt;10,SUM(Z345:AD345)&lt;&gt;15,SUM(Z345:AD345)&lt;&gt;20),3,"")))</f>
        <v/>
      </c>
      <c r="AG345" s="23" t="str">
        <f aca="false">IF(AND(SUM(P345:T345)&lt;&gt;0,SUM(U345:AD345)=0),1,IF(AND(SUM(U345:Y345)&lt;&gt;0,SUM(P345:T345,Z345:AD345)=0),1,IF(AND(SUM(Z345:AD345)&lt;&gt;0,SUM(P345:Y345)=0),1,"")))</f>
        <v/>
      </c>
      <c r="AH345" s="5" t="str">
        <f aca="false">IF(SUM(P345:AD345)=0,"",IF(SUM(U345:AD345)=0,SUM(P345:T345)-AO345*0.5,IF(SUM(Z345:AD345)=0,SUM(P345:Y345)-AP345*0.5,SUM(P345:AD345)-AQ345*0.5)))</f>
        <v/>
      </c>
      <c r="AI345" s="29" t="n">
        <f aca="false">IF(Q345=0,0,IF(P345&gt;0,0,1))</f>
        <v>0</v>
      </c>
      <c r="AJ345" s="29" t="n">
        <f aca="false">IF(V345=0,0,IF(U345&gt;0,0,1))</f>
        <v>0</v>
      </c>
      <c r="AK345" s="29" t="n">
        <f aca="false">IF(AA345=0,0,IF(Z345&gt;0,0,1))</f>
        <v>0</v>
      </c>
      <c r="AL345" s="29" t="n">
        <f aca="false">P345+(IF(P345&gt;0,0,IF(Q345&gt;0,1,0)))</f>
        <v>0</v>
      </c>
      <c r="AM345" s="29" t="n">
        <f aca="false">SUM(P345,U345)+(IF(SUM(AI345:AJ345)=0,0,IF(U345&gt;0,0,IF(P345&gt;0,AJ345,1))))</f>
        <v>0</v>
      </c>
      <c r="AN345" s="29" t="n">
        <f aca="false">SUM(Z345,U345,P345)+(IF(SUM(AI345:AK345)=0,0,IF(Z345&gt;0,0,IF(U345&gt;0,AK345,IF(P345&gt;0,MAX(AJ345:AK345),1)))))</f>
        <v>0</v>
      </c>
      <c r="AO345" s="29" t="n">
        <f aca="false">SUM(Q345:S345)-(AL345-P345)</f>
        <v>0</v>
      </c>
      <c r="AP345" s="29" t="n">
        <f aca="false">SUM(Q345:S345,V345:X345)-(AM345-SUM(U345,P345))</f>
        <v>0</v>
      </c>
      <c r="AQ345" s="29" t="n">
        <f aca="false">SUM(Q345:S345,V345:X345,AA345:AC345)-(AN345-SUM(Z345,U345,P345))</f>
        <v>0</v>
      </c>
    </row>
    <row r="346" customFormat="false" ht="12.75" hidden="false" customHeight="false" outlineLevel="0" collapsed="false">
      <c r="A346" s="27" t="n">
        <f aca="false">D$3</f>
        <v>0</v>
      </c>
      <c r="B346" s="56" t="n">
        <f aca="false">D$9</f>
        <v>0</v>
      </c>
      <c r="C346" s="57" t="n">
        <f aca="false">L$339</f>
        <v>0</v>
      </c>
      <c r="D346" s="5" t="n">
        <v>10</v>
      </c>
      <c r="E346" s="27" t="n">
        <f aca="false">H$340</f>
        <v>0</v>
      </c>
      <c r="F346" s="5" t="n">
        <f aca="false">C$25</f>
        <v>0</v>
      </c>
      <c r="G346" s="18"/>
      <c r="H346" s="19"/>
      <c r="I346" s="19"/>
      <c r="J346" s="19"/>
      <c r="K346" s="19"/>
      <c r="L346" s="19"/>
      <c r="M346" s="19"/>
      <c r="N346" s="20"/>
      <c r="O346" s="20"/>
      <c r="P346" s="19"/>
      <c r="Q346" s="19"/>
      <c r="R346" s="19"/>
      <c r="S346" s="19"/>
      <c r="T346" s="19"/>
      <c r="U346" s="21"/>
      <c r="V346" s="19"/>
      <c r="W346" s="19"/>
      <c r="X346" s="19"/>
      <c r="Y346" s="19"/>
      <c r="Z346" s="21"/>
      <c r="AA346" s="19"/>
      <c r="AB346" s="19"/>
      <c r="AC346" s="19"/>
      <c r="AD346" s="19"/>
      <c r="AE346" s="22" t="str">
        <f aca="false">IF(SUM(P346:AD346)=0,"",IF(SUM(U346:Y346,Z346:AD346)=0,((AL346/(SUM(P346:T346)-(AO346*0.5))))*100,IF(SUM(Z346:AD346)=0,(AM346/(SUM(P346:T346,U346:Y346)-(AP346*0.5))),(AN346/(SUM(P346:T346,U346:Y346,Z346:AD346)-(AQ346*0.5))))*100))</f>
        <v/>
      </c>
      <c r="AF346" s="23" t="str">
        <f aca="false">IF(AND(SUM(P346:T346)&lt;&gt;0,SUM(P346:T346)&lt;&gt;5,SUM(P346:T346)&lt;&gt;10,SUM(P346:T346)&lt;&gt;15,SUM(P346:T346)&lt;&gt;20),1,IF(AND(SUM(U346:Y346)&lt;&gt;0,SUM(U346:Y346)&lt;&gt;5,SUM(U346:Y346)&lt;&gt;10,SUM(U346:Y346)&lt;&gt;15,SUM(U346:Y346)&lt;&gt;20),2,IF(AND(SUM(Z346:AD346)&lt;&gt;0,SUM(Z346:AD346)&lt;&gt;5,SUM(Z346:AD346)&lt;&gt;10,SUM(Z346:AD346)&lt;&gt;15,SUM(Z346:AD346)&lt;&gt;20),3,"")))</f>
        <v/>
      </c>
      <c r="AG346" s="23" t="str">
        <f aca="false">IF(AND(SUM(P346:T346)&lt;&gt;0,SUM(U346:AD346)=0),1,IF(AND(SUM(U346:Y346)&lt;&gt;0,SUM(P346:T346,Z346:AD346)=0),1,IF(AND(SUM(Z346:AD346)&lt;&gt;0,SUM(P346:Y346)=0),1,"")))</f>
        <v/>
      </c>
      <c r="AH346" s="5" t="str">
        <f aca="false">IF(SUM(P346:AD346)=0,"",IF(SUM(U346:AD346)=0,SUM(P346:T346)-AO346*0.5,IF(SUM(Z346:AD346)=0,SUM(P346:Y346)-AP346*0.5,SUM(P346:AD346)-AQ346*0.5)))</f>
        <v/>
      </c>
      <c r="AI346" s="29" t="n">
        <f aca="false">IF(Q346=0,0,IF(P346&gt;0,0,1))</f>
        <v>0</v>
      </c>
      <c r="AJ346" s="29" t="n">
        <f aca="false">IF(V346=0,0,IF(U346&gt;0,0,1))</f>
        <v>0</v>
      </c>
      <c r="AK346" s="29" t="n">
        <f aca="false">IF(AA346=0,0,IF(Z346&gt;0,0,1))</f>
        <v>0</v>
      </c>
      <c r="AL346" s="29" t="n">
        <f aca="false">P346+(IF(P346&gt;0,0,IF(Q346&gt;0,1,0)))</f>
        <v>0</v>
      </c>
      <c r="AM346" s="29" t="n">
        <f aca="false">SUM(P346,U346)+(IF(SUM(AI346:AJ346)=0,0,IF(U346&gt;0,0,IF(P346&gt;0,AJ346,1))))</f>
        <v>0</v>
      </c>
      <c r="AN346" s="29" t="n">
        <f aca="false">SUM(Z346,U346,P346)+(IF(SUM(AI346:AK346)=0,0,IF(Z346&gt;0,0,IF(U346&gt;0,AK346,IF(P346&gt;0,MAX(AJ346:AK346),1)))))</f>
        <v>0</v>
      </c>
      <c r="AO346" s="29" t="n">
        <f aca="false">SUM(Q346:S346)-(AL346-P346)</f>
        <v>0</v>
      </c>
      <c r="AP346" s="29" t="n">
        <f aca="false">SUM(Q346:S346,V346:X346)-(AM346-SUM(U346,P346))</f>
        <v>0</v>
      </c>
      <c r="AQ346" s="29" t="n">
        <f aca="false">SUM(Q346:S346,V346:X346,AA346:AC346)-(AN346-SUM(Z346,U346,P346))</f>
        <v>0</v>
      </c>
    </row>
    <row r="347" customFormat="false" ht="12.75" hidden="false" customHeight="false" outlineLevel="0" collapsed="false">
      <c r="A347" s="27" t="n">
        <f aca="false">D$3</f>
        <v>0</v>
      </c>
      <c r="B347" s="56" t="n">
        <f aca="false">D$9</f>
        <v>0</v>
      </c>
      <c r="C347" s="57" t="n">
        <f aca="false">L$339</f>
        <v>0</v>
      </c>
      <c r="D347" s="5" t="n">
        <v>10</v>
      </c>
      <c r="E347" s="27" t="n">
        <f aca="false">H$340</f>
        <v>0</v>
      </c>
      <c r="F347" s="5" t="n">
        <f aca="false">C$25</f>
        <v>0</v>
      </c>
      <c r="G347" s="18"/>
      <c r="H347" s="19"/>
      <c r="I347" s="19"/>
      <c r="J347" s="19"/>
      <c r="K347" s="19"/>
      <c r="L347" s="19"/>
      <c r="M347" s="19"/>
      <c r="N347" s="20"/>
      <c r="O347" s="20"/>
      <c r="P347" s="19"/>
      <c r="Q347" s="19"/>
      <c r="R347" s="19"/>
      <c r="S347" s="19"/>
      <c r="T347" s="19"/>
      <c r="U347" s="21"/>
      <c r="V347" s="19"/>
      <c r="W347" s="19"/>
      <c r="X347" s="19"/>
      <c r="Y347" s="19"/>
      <c r="Z347" s="21"/>
      <c r="AA347" s="19"/>
      <c r="AB347" s="19"/>
      <c r="AC347" s="19"/>
      <c r="AD347" s="19"/>
      <c r="AE347" s="22" t="str">
        <f aca="false">IF(SUM(P347:AD347)=0,"",IF(SUM(U347:Y347,Z347:AD347)=0,((AL347/(SUM(P347:T347)-(AO347*0.5))))*100,IF(SUM(Z347:AD347)=0,(AM347/(SUM(P347:T347,U347:Y347)-(AP347*0.5))),(AN347/(SUM(P347:T347,U347:Y347,Z347:AD347)-(AQ347*0.5))))*100))</f>
        <v/>
      </c>
      <c r="AF347" s="23" t="str">
        <f aca="false">IF(AND(SUM(P347:T347)&lt;&gt;0,SUM(P347:T347)&lt;&gt;5,SUM(P347:T347)&lt;&gt;10,SUM(P347:T347)&lt;&gt;15,SUM(P347:T347)&lt;&gt;20),1,IF(AND(SUM(U347:Y347)&lt;&gt;0,SUM(U347:Y347)&lt;&gt;5,SUM(U347:Y347)&lt;&gt;10,SUM(U347:Y347)&lt;&gt;15,SUM(U347:Y347)&lt;&gt;20),2,IF(AND(SUM(Z347:AD347)&lt;&gt;0,SUM(Z347:AD347)&lt;&gt;5,SUM(Z347:AD347)&lt;&gt;10,SUM(Z347:AD347)&lt;&gt;15,SUM(Z347:AD347)&lt;&gt;20),3,"")))</f>
        <v/>
      </c>
      <c r="AG347" s="23" t="str">
        <f aca="false">IF(AND(SUM(P347:T347)&lt;&gt;0,SUM(U347:AD347)=0),1,IF(AND(SUM(U347:Y347)&lt;&gt;0,SUM(P347:T347,Z347:AD347)=0),1,IF(AND(SUM(Z347:AD347)&lt;&gt;0,SUM(P347:Y347)=0),1,"")))</f>
        <v/>
      </c>
      <c r="AH347" s="5" t="str">
        <f aca="false">IF(SUM(P347:AD347)=0,"",IF(SUM(U347:AD347)=0,SUM(P347:T347)-AO347*0.5,IF(SUM(Z347:AD347)=0,SUM(P347:Y347)-AP347*0.5,SUM(P347:AD347)-AQ347*0.5)))</f>
        <v/>
      </c>
      <c r="AI347" s="29" t="n">
        <f aca="false">IF(Q347=0,0,IF(P347&gt;0,0,1))</f>
        <v>0</v>
      </c>
      <c r="AJ347" s="29" t="n">
        <f aca="false">IF(V347=0,0,IF(U347&gt;0,0,1))</f>
        <v>0</v>
      </c>
      <c r="AK347" s="29" t="n">
        <f aca="false">IF(AA347=0,0,IF(Z347&gt;0,0,1))</f>
        <v>0</v>
      </c>
      <c r="AL347" s="29" t="n">
        <f aca="false">P347+(IF(P347&gt;0,0,IF(Q347&gt;0,1,0)))</f>
        <v>0</v>
      </c>
      <c r="AM347" s="29" t="n">
        <f aca="false">SUM(P347,U347)+(IF(SUM(AI347:AJ347)=0,0,IF(U347&gt;0,0,IF(P347&gt;0,AJ347,1))))</f>
        <v>0</v>
      </c>
      <c r="AN347" s="29" t="n">
        <f aca="false">SUM(Z347,U347,P347)+(IF(SUM(AI347:AK347)=0,0,IF(Z347&gt;0,0,IF(U347&gt;0,AK347,IF(P347&gt;0,MAX(AJ347:AK347),1)))))</f>
        <v>0</v>
      </c>
      <c r="AO347" s="29" t="n">
        <f aca="false">SUM(Q347:S347)-(AL347-P347)</f>
        <v>0</v>
      </c>
      <c r="AP347" s="29" t="n">
        <f aca="false">SUM(Q347:S347,V347:X347)-(AM347-SUM(U347,P347))</f>
        <v>0</v>
      </c>
      <c r="AQ347" s="29" t="n">
        <f aca="false">SUM(Q347:S347,V347:X347,AA347:AC347)-(AN347-SUM(Z347,U347,P347))</f>
        <v>0</v>
      </c>
    </row>
    <row r="348" customFormat="false" ht="12.75" hidden="false" customHeight="false" outlineLevel="0" collapsed="false">
      <c r="A348" s="27" t="n">
        <f aca="false">D$3</f>
        <v>0</v>
      </c>
      <c r="B348" s="56" t="n">
        <f aca="false">D$9</f>
        <v>0</v>
      </c>
      <c r="C348" s="57" t="n">
        <f aca="false">L$339</f>
        <v>0</v>
      </c>
      <c r="D348" s="5" t="n">
        <v>10</v>
      </c>
      <c r="E348" s="27" t="n">
        <f aca="false">H$340</f>
        <v>0</v>
      </c>
      <c r="F348" s="5" t="n">
        <f aca="false">C$25</f>
        <v>0</v>
      </c>
      <c r="G348" s="18"/>
      <c r="H348" s="19"/>
      <c r="I348" s="19"/>
      <c r="J348" s="19"/>
      <c r="K348" s="19"/>
      <c r="L348" s="19"/>
      <c r="M348" s="19"/>
      <c r="N348" s="20"/>
      <c r="O348" s="20"/>
      <c r="P348" s="19"/>
      <c r="Q348" s="19"/>
      <c r="R348" s="19"/>
      <c r="S348" s="19"/>
      <c r="T348" s="19"/>
      <c r="U348" s="21"/>
      <c r="V348" s="19"/>
      <c r="W348" s="19"/>
      <c r="X348" s="19"/>
      <c r="Y348" s="19"/>
      <c r="Z348" s="21"/>
      <c r="AA348" s="19"/>
      <c r="AB348" s="19"/>
      <c r="AC348" s="19"/>
      <c r="AD348" s="19"/>
      <c r="AE348" s="22" t="str">
        <f aca="false">IF(SUM(P348:AD348)=0,"",IF(SUM(U348:Y348,Z348:AD348)=0,((AL348/(SUM(P348:T348)-(AO348*0.5))))*100,IF(SUM(Z348:AD348)=0,(AM348/(SUM(P348:T348,U348:Y348)-(AP348*0.5))),(AN348/(SUM(P348:T348,U348:Y348,Z348:AD348)-(AQ348*0.5))))*100))</f>
        <v/>
      </c>
      <c r="AF348" s="23" t="str">
        <f aca="false">IF(AND(SUM(P348:T348)&lt;&gt;0,SUM(P348:T348)&lt;&gt;5,SUM(P348:T348)&lt;&gt;10,SUM(P348:T348)&lt;&gt;15,SUM(P348:T348)&lt;&gt;20),1,IF(AND(SUM(U348:Y348)&lt;&gt;0,SUM(U348:Y348)&lt;&gt;5,SUM(U348:Y348)&lt;&gt;10,SUM(U348:Y348)&lt;&gt;15,SUM(U348:Y348)&lt;&gt;20),2,IF(AND(SUM(Z348:AD348)&lt;&gt;0,SUM(Z348:AD348)&lt;&gt;5,SUM(Z348:AD348)&lt;&gt;10,SUM(Z348:AD348)&lt;&gt;15,SUM(Z348:AD348)&lt;&gt;20),3,"")))</f>
        <v/>
      </c>
      <c r="AG348" s="23" t="str">
        <f aca="false">IF(AND(SUM(P348:T348)&lt;&gt;0,SUM(U348:AD348)=0),1,IF(AND(SUM(U348:Y348)&lt;&gt;0,SUM(P348:T348,Z348:AD348)=0),1,IF(AND(SUM(Z348:AD348)&lt;&gt;0,SUM(P348:Y348)=0),1,"")))</f>
        <v/>
      </c>
      <c r="AH348" s="5" t="str">
        <f aca="false">IF(SUM(P348:AD348)=0,"",IF(SUM(U348:AD348)=0,SUM(P348:T348)-AO348*0.5,IF(SUM(Z348:AD348)=0,SUM(P348:Y348)-AP348*0.5,SUM(P348:AD348)-AQ348*0.5)))</f>
        <v/>
      </c>
      <c r="AI348" s="29" t="n">
        <f aca="false">IF(Q348=0,0,IF(P348&gt;0,0,1))</f>
        <v>0</v>
      </c>
      <c r="AJ348" s="29" t="n">
        <f aca="false">IF(V348=0,0,IF(U348&gt;0,0,1))</f>
        <v>0</v>
      </c>
      <c r="AK348" s="29" t="n">
        <f aca="false">IF(AA348=0,0,IF(Z348&gt;0,0,1))</f>
        <v>0</v>
      </c>
      <c r="AL348" s="29" t="n">
        <f aca="false">P348+(IF(P348&gt;0,0,IF(Q348&gt;0,1,0)))</f>
        <v>0</v>
      </c>
      <c r="AM348" s="29" t="n">
        <f aca="false">SUM(P348,U348)+(IF(SUM(AI348:AJ348)=0,0,IF(U348&gt;0,0,IF(P348&gt;0,AJ348,1))))</f>
        <v>0</v>
      </c>
      <c r="AN348" s="29" t="n">
        <f aca="false">SUM(Z348,U348,P348)+(IF(SUM(AI348:AK348)=0,0,IF(Z348&gt;0,0,IF(U348&gt;0,AK348,IF(P348&gt;0,MAX(AJ348:AK348),1)))))</f>
        <v>0</v>
      </c>
      <c r="AO348" s="29" t="n">
        <f aca="false">SUM(Q348:S348)-(AL348-P348)</f>
        <v>0</v>
      </c>
      <c r="AP348" s="29" t="n">
        <f aca="false">SUM(Q348:S348,V348:X348)-(AM348-SUM(U348,P348))</f>
        <v>0</v>
      </c>
      <c r="AQ348" s="29" t="n">
        <f aca="false">SUM(Q348:S348,V348:X348,AA348:AC348)-(AN348-SUM(Z348,U348,P348))</f>
        <v>0</v>
      </c>
    </row>
    <row r="349" customFormat="false" ht="12.75" hidden="false" customHeight="false" outlineLevel="0" collapsed="false">
      <c r="A349" s="27" t="n">
        <f aca="false">D$3</f>
        <v>0</v>
      </c>
      <c r="B349" s="56" t="n">
        <f aca="false">D$9</f>
        <v>0</v>
      </c>
      <c r="C349" s="57" t="n">
        <f aca="false">L$339</f>
        <v>0</v>
      </c>
      <c r="D349" s="5" t="n">
        <v>10</v>
      </c>
      <c r="E349" s="27" t="n">
        <f aca="false">H$340</f>
        <v>0</v>
      </c>
      <c r="F349" s="5" t="n">
        <f aca="false">C$25</f>
        <v>0</v>
      </c>
      <c r="G349" s="18"/>
      <c r="H349" s="19"/>
      <c r="I349" s="19"/>
      <c r="J349" s="19"/>
      <c r="K349" s="19"/>
      <c r="L349" s="19"/>
      <c r="M349" s="19"/>
      <c r="N349" s="20"/>
      <c r="O349" s="20"/>
      <c r="P349" s="19"/>
      <c r="Q349" s="19"/>
      <c r="R349" s="19"/>
      <c r="S349" s="19"/>
      <c r="T349" s="19"/>
      <c r="U349" s="21"/>
      <c r="V349" s="19"/>
      <c r="W349" s="19"/>
      <c r="X349" s="19"/>
      <c r="Y349" s="19"/>
      <c r="Z349" s="21"/>
      <c r="AA349" s="19"/>
      <c r="AB349" s="19"/>
      <c r="AC349" s="19"/>
      <c r="AD349" s="19"/>
      <c r="AE349" s="22" t="str">
        <f aca="false">IF(SUM(P349:AD349)=0,"",IF(SUM(U349:Y349,Z349:AD349)=0,((AL349/(SUM(P349:T349)-(AO349*0.5))))*100,IF(SUM(Z349:AD349)=0,(AM349/(SUM(P349:T349,U349:Y349)-(AP349*0.5))),(AN349/(SUM(P349:T349,U349:Y349,Z349:AD349)-(AQ349*0.5))))*100))</f>
        <v/>
      </c>
      <c r="AF349" s="23" t="str">
        <f aca="false">IF(AND(SUM(P349:T349)&lt;&gt;0,SUM(P349:T349)&lt;&gt;5,SUM(P349:T349)&lt;&gt;10,SUM(P349:T349)&lt;&gt;15,SUM(P349:T349)&lt;&gt;20),1,IF(AND(SUM(U349:Y349)&lt;&gt;0,SUM(U349:Y349)&lt;&gt;5,SUM(U349:Y349)&lt;&gt;10,SUM(U349:Y349)&lt;&gt;15,SUM(U349:Y349)&lt;&gt;20),2,IF(AND(SUM(Z349:AD349)&lt;&gt;0,SUM(Z349:AD349)&lt;&gt;5,SUM(Z349:AD349)&lt;&gt;10,SUM(Z349:AD349)&lt;&gt;15,SUM(Z349:AD349)&lt;&gt;20),3,"")))</f>
        <v/>
      </c>
      <c r="AG349" s="23" t="str">
        <f aca="false">IF(AND(SUM(P349:T349)&lt;&gt;0,SUM(U349:AD349)=0),1,IF(AND(SUM(U349:Y349)&lt;&gt;0,SUM(P349:T349,Z349:AD349)=0),1,IF(AND(SUM(Z349:AD349)&lt;&gt;0,SUM(P349:Y349)=0),1,"")))</f>
        <v/>
      </c>
      <c r="AH349" s="5" t="str">
        <f aca="false">IF(SUM(P349:AD349)=0,"",IF(SUM(U349:AD349)=0,SUM(P349:T349)-AO349*0.5,IF(SUM(Z349:AD349)=0,SUM(P349:Y349)-AP349*0.5,SUM(P349:AD349)-AQ349*0.5)))</f>
        <v/>
      </c>
      <c r="AI349" s="29" t="n">
        <f aca="false">IF(Q349=0,0,IF(P349&gt;0,0,1))</f>
        <v>0</v>
      </c>
      <c r="AJ349" s="29" t="n">
        <f aca="false">IF(V349=0,0,IF(U349&gt;0,0,1))</f>
        <v>0</v>
      </c>
      <c r="AK349" s="29" t="n">
        <f aca="false">IF(AA349=0,0,IF(Z349&gt;0,0,1))</f>
        <v>0</v>
      </c>
      <c r="AL349" s="29" t="n">
        <f aca="false">P349+(IF(P349&gt;0,0,IF(Q349&gt;0,1,0)))</f>
        <v>0</v>
      </c>
      <c r="AM349" s="29" t="n">
        <f aca="false">SUM(P349,U349)+(IF(SUM(AI349:AJ349)=0,0,IF(U349&gt;0,0,IF(P349&gt;0,AJ349,1))))</f>
        <v>0</v>
      </c>
      <c r="AN349" s="29" t="n">
        <f aca="false">SUM(Z349,U349,P349)+(IF(SUM(AI349:AK349)=0,0,IF(Z349&gt;0,0,IF(U349&gt;0,AK349,IF(P349&gt;0,MAX(AJ349:AK349),1)))))</f>
        <v>0</v>
      </c>
      <c r="AO349" s="29" t="n">
        <f aca="false">SUM(Q349:S349)-(AL349-P349)</f>
        <v>0</v>
      </c>
      <c r="AP349" s="29" t="n">
        <f aca="false">SUM(Q349:S349,V349:X349)-(AM349-SUM(U349,P349))</f>
        <v>0</v>
      </c>
      <c r="AQ349" s="29" t="n">
        <f aca="false">SUM(Q349:S349,V349:X349,AA349:AC349)-(AN349-SUM(Z349,U349,P349))</f>
        <v>0</v>
      </c>
    </row>
    <row r="350" customFormat="false" ht="12.75" hidden="false" customHeight="false" outlineLevel="0" collapsed="false">
      <c r="A350" s="27" t="n">
        <f aca="false">D$3</f>
        <v>0</v>
      </c>
      <c r="B350" s="56" t="n">
        <f aca="false">D$9</f>
        <v>0</v>
      </c>
      <c r="C350" s="57" t="n">
        <f aca="false">L$339</f>
        <v>0</v>
      </c>
      <c r="D350" s="5" t="n">
        <v>10</v>
      </c>
      <c r="E350" s="27" t="n">
        <f aca="false">H$340</f>
        <v>0</v>
      </c>
      <c r="F350" s="5" t="n">
        <f aca="false">C$25</f>
        <v>0</v>
      </c>
      <c r="G350" s="18"/>
      <c r="H350" s="19"/>
      <c r="I350" s="19"/>
      <c r="J350" s="19"/>
      <c r="K350" s="19"/>
      <c r="L350" s="19"/>
      <c r="M350" s="19"/>
      <c r="N350" s="20"/>
      <c r="O350" s="20"/>
      <c r="P350" s="19"/>
      <c r="Q350" s="19"/>
      <c r="R350" s="19"/>
      <c r="S350" s="19"/>
      <c r="T350" s="19"/>
      <c r="U350" s="21"/>
      <c r="V350" s="19"/>
      <c r="W350" s="19"/>
      <c r="X350" s="19"/>
      <c r="Y350" s="19"/>
      <c r="Z350" s="21"/>
      <c r="AA350" s="19"/>
      <c r="AB350" s="19"/>
      <c r="AC350" s="19"/>
      <c r="AD350" s="19"/>
      <c r="AE350" s="22" t="str">
        <f aca="false">IF(SUM(P350:AD350)=0,"",IF(SUM(U350:Y350,Z350:AD350)=0,((AL350/(SUM(P350:T350)-(AO350*0.5))))*100,IF(SUM(Z350:AD350)=0,(AM350/(SUM(P350:T350,U350:Y350)-(AP350*0.5))),(AN350/(SUM(P350:T350,U350:Y350,Z350:AD350)-(AQ350*0.5))))*100))</f>
        <v/>
      </c>
      <c r="AF350" s="23" t="str">
        <f aca="false">IF(AND(SUM(P350:T350)&lt;&gt;0,SUM(P350:T350)&lt;&gt;5,SUM(P350:T350)&lt;&gt;10,SUM(P350:T350)&lt;&gt;15,SUM(P350:T350)&lt;&gt;20),1,IF(AND(SUM(U350:Y350)&lt;&gt;0,SUM(U350:Y350)&lt;&gt;5,SUM(U350:Y350)&lt;&gt;10,SUM(U350:Y350)&lt;&gt;15,SUM(U350:Y350)&lt;&gt;20),2,IF(AND(SUM(Z350:AD350)&lt;&gt;0,SUM(Z350:AD350)&lt;&gt;5,SUM(Z350:AD350)&lt;&gt;10,SUM(Z350:AD350)&lt;&gt;15,SUM(Z350:AD350)&lt;&gt;20),3,"")))</f>
        <v/>
      </c>
      <c r="AG350" s="23" t="str">
        <f aca="false">IF(AND(SUM(P350:T350)&lt;&gt;0,SUM(U350:AD350)=0),1,IF(AND(SUM(U350:Y350)&lt;&gt;0,SUM(P350:T350,Z350:AD350)=0),1,IF(AND(SUM(Z350:AD350)&lt;&gt;0,SUM(P350:Y350)=0),1,"")))</f>
        <v/>
      </c>
      <c r="AH350" s="5" t="str">
        <f aca="false">IF(SUM(P350:AD350)=0,"",IF(SUM(U350:AD350)=0,SUM(P350:T350)-AO350*0.5,IF(SUM(Z350:AD350)=0,SUM(P350:Y350)-AP350*0.5,SUM(P350:AD350)-AQ350*0.5)))</f>
        <v/>
      </c>
      <c r="AI350" s="29" t="n">
        <f aca="false">IF(Q350=0,0,IF(P350&gt;0,0,1))</f>
        <v>0</v>
      </c>
      <c r="AJ350" s="29" t="n">
        <f aca="false">IF(V350=0,0,IF(U350&gt;0,0,1))</f>
        <v>0</v>
      </c>
      <c r="AK350" s="29" t="n">
        <f aca="false">IF(AA350=0,0,IF(Z350&gt;0,0,1))</f>
        <v>0</v>
      </c>
      <c r="AL350" s="29" t="n">
        <f aca="false">P350+(IF(P350&gt;0,0,IF(Q350&gt;0,1,0)))</f>
        <v>0</v>
      </c>
      <c r="AM350" s="29" t="n">
        <f aca="false">SUM(P350,U350)+(IF(SUM(AI350:AJ350)=0,0,IF(U350&gt;0,0,IF(P350&gt;0,AJ350,1))))</f>
        <v>0</v>
      </c>
      <c r="AN350" s="29" t="n">
        <f aca="false">SUM(Z350,U350,P350)+(IF(SUM(AI350:AK350)=0,0,IF(Z350&gt;0,0,IF(U350&gt;0,AK350,IF(P350&gt;0,MAX(AJ350:AK350),1)))))</f>
        <v>0</v>
      </c>
      <c r="AO350" s="29" t="n">
        <f aca="false">SUM(Q350:S350)-(AL350-P350)</f>
        <v>0</v>
      </c>
      <c r="AP350" s="29" t="n">
        <f aca="false">SUM(Q350:S350,V350:X350)-(AM350-SUM(U350,P350))</f>
        <v>0</v>
      </c>
      <c r="AQ350" s="29" t="n">
        <f aca="false">SUM(Q350:S350,V350:X350,AA350:AC350)-(AN350-SUM(Z350,U350,P350))</f>
        <v>0</v>
      </c>
    </row>
    <row r="351" customFormat="false" ht="12.75" hidden="false" customHeight="false" outlineLevel="0" collapsed="false">
      <c r="A351" s="27" t="n">
        <f aca="false">D$3</f>
        <v>0</v>
      </c>
      <c r="B351" s="56" t="n">
        <f aca="false">D$9</f>
        <v>0</v>
      </c>
      <c r="C351" s="57" t="n">
        <f aca="false">L$339</f>
        <v>0</v>
      </c>
      <c r="D351" s="5" t="n">
        <v>10</v>
      </c>
      <c r="E351" s="27" t="n">
        <f aca="false">H$340</f>
        <v>0</v>
      </c>
      <c r="F351" s="5" t="n">
        <f aca="false">C$25</f>
        <v>0</v>
      </c>
      <c r="G351" s="18"/>
      <c r="H351" s="19"/>
      <c r="I351" s="19"/>
      <c r="J351" s="19"/>
      <c r="K351" s="19"/>
      <c r="L351" s="19"/>
      <c r="M351" s="19"/>
      <c r="N351" s="20"/>
      <c r="O351" s="20"/>
      <c r="P351" s="19"/>
      <c r="Q351" s="19"/>
      <c r="R351" s="19"/>
      <c r="S351" s="19"/>
      <c r="T351" s="19"/>
      <c r="U351" s="21"/>
      <c r="V351" s="19"/>
      <c r="W351" s="19"/>
      <c r="X351" s="19"/>
      <c r="Y351" s="19"/>
      <c r="Z351" s="21"/>
      <c r="AA351" s="19"/>
      <c r="AB351" s="19"/>
      <c r="AC351" s="19"/>
      <c r="AD351" s="19"/>
      <c r="AE351" s="22" t="str">
        <f aca="false">IF(SUM(P351:AD351)=0,"",IF(SUM(U351:Y351,Z351:AD351)=0,((AL351/(SUM(P351:T351)-(AO351*0.5))))*100,IF(SUM(Z351:AD351)=0,(AM351/(SUM(P351:T351,U351:Y351)-(AP351*0.5))),(AN351/(SUM(P351:T351,U351:Y351,Z351:AD351)-(AQ351*0.5))))*100))</f>
        <v/>
      </c>
      <c r="AF351" s="23" t="str">
        <f aca="false">IF(AND(SUM(P351:T351)&lt;&gt;0,SUM(P351:T351)&lt;&gt;5,SUM(P351:T351)&lt;&gt;10,SUM(P351:T351)&lt;&gt;15,SUM(P351:T351)&lt;&gt;20),1,IF(AND(SUM(U351:Y351)&lt;&gt;0,SUM(U351:Y351)&lt;&gt;5,SUM(U351:Y351)&lt;&gt;10,SUM(U351:Y351)&lt;&gt;15,SUM(U351:Y351)&lt;&gt;20),2,IF(AND(SUM(Z351:AD351)&lt;&gt;0,SUM(Z351:AD351)&lt;&gt;5,SUM(Z351:AD351)&lt;&gt;10,SUM(Z351:AD351)&lt;&gt;15,SUM(Z351:AD351)&lt;&gt;20),3,"")))</f>
        <v/>
      </c>
      <c r="AG351" s="23" t="str">
        <f aca="false">IF(AND(SUM(P351:T351)&lt;&gt;0,SUM(U351:AD351)=0),1,IF(AND(SUM(U351:Y351)&lt;&gt;0,SUM(P351:T351,Z351:AD351)=0),1,IF(AND(SUM(Z351:AD351)&lt;&gt;0,SUM(P351:Y351)=0),1,"")))</f>
        <v/>
      </c>
      <c r="AH351" s="5" t="str">
        <f aca="false">IF(SUM(P351:AD351)=0,"",IF(SUM(U351:AD351)=0,SUM(P351:T351)-AO351*0.5,IF(SUM(Z351:AD351)=0,SUM(P351:Y351)-AP351*0.5,SUM(P351:AD351)-AQ351*0.5)))</f>
        <v/>
      </c>
      <c r="AI351" s="29" t="n">
        <f aca="false">IF(Q351=0,0,IF(P351&gt;0,0,1))</f>
        <v>0</v>
      </c>
      <c r="AJ351" s="29" t="n">
        <f aca="false">IF(V351=0,0,IF(U351&gt;0,0,1))</f>
        <v>0</v>
      </c>
      <c r="AK351" s="29" t="n">
        <f aca="false">IF(AA351=0,0,IF(Z351&gt;0,0,1))</f>
        <v>0</v>
      </c>
      <c r="AL351" s="29" t="n">
        <f aca="false">P351+(IF(P351&gt;0,0,IF(Q351&gt;0,1,0)))</f>
        <v>0</v>
      </c>
      <c r="AM351" s="29" t="n">
        <f aca="false">SUM(P351,U351)+(IF(SUM(AI351:AJ351)=0,0,IF(U351&gt;0,0,IF(P351&gt;0,AJ351,1))))</f>
        <v>0</v>
      </c>
      <c r="AN351" s="29" t="n">
        <f aca="false">SUM(Z351,U351,P351)+(IF(SUM(AI351:AK351)=0,0,IF(Z351&gt;0,0,IF(U351&gt;0,AK351,IF(P351&gt;0,MAX(AJ351:AK351),1)))))</f>
        <v>0</v>
      </c>
      <c r="AO351" s="29" t="n">
        <f aca="false">SUM(Q351:S351)-(AL351-P351)</f>
        <v>0</v>
      </c>
      <c r="AP351" s="29" t="n">
        <f aca="false">SUM(Q351:S351,V351:X351)-(AM351-SUM(U351,P351))</f>
        <v>0</v>
      </c>
      <c r="AQ351" s="29" t="n">
        <f aca="false">SUM(Q351:S351,V351:X351,AA351:AC351)-(AN351-SUM(Z351,U351,P351))</f>
        <v>0</v>
      </c>
    </row>
    <row r="352" customFormat="false" ht="12.75" hidden="false" customHeight="false" outlineLevel="0" collapsed="false">
      <c r="A352" s="27" t="n">
        <f aca="false">D$3</f>
        <v>0</v>
      </c>
      <c r="B352" s="56" t="n">
        <f aca="false">D$9</f>
        <v>0</v>
      </c>
      <c r="C352" s="57" t="n">
        <f aca="false">L$339</f>
        <v>0</v>
      </c>
      <c r="D352" s="5" t="n">
        <v>10</v>
      </c>
      <c r="E352" s="27" t="n">
        <f aca="false">H$340</f>
        <v>0</v>
      </c>
      <c r="F352" s="5" t="n">
        <f aca="false">C$25</f>
        <v>0</v>
      </c>
      <c r="G352" s="18"/>
      <c r="H352" s="19"/>
      <c r="I352" s="19"/>
      <c r="J352" s="19"/>
      <c r="K352" s="19"/>
      <c r="L352" s="19"/>
      <c r="M352" s="19"/>
      <c r="N352" s="20"/>
      <c r="O352" s="20"/>
      <c r="P352" s="19"/>
      <c r="Q352" s="19"/>
      <c r="R352" s="19"/>
      <c r="S352" s="19"/>
      <c r="T352" s="19"/>
      <c r="U352" s="21"/>
      <c r="V352" s="19"/>
      <c r="W352" s="19"/>
      <c r="X352" s="19"/>
      <c r="Y352" s="19"/>
      <c r="Z352" s="21"/>
      <c r="AA352" s="19"/>
      <c r="AB352" s="19"/>
      <c r="AC352" s="19"/>
      <c r="AD352" s="19"/>
      <c r="AE352" s="22" t="str">
        <f aca="false">IF(SUM(P352:AD352)=0,"",IF(SUM(U352:Y352,Z352:AD352)=0,((AL352/(SUM(P352:T352)-(AO352*0.5))))*100,IF(SUM(Z352:AD352)=0,(AM352/(SUM(P352:T352,U352:Y352)-(AP352*0.5))),(AN352/(SUM(P352:T352,U352:Y352,Z352:AD352)-(AQ352*0.5))))*100))</f>
        <v/>
      </c>
      <c r="AF352" s="23" t="str">
        <f aca="false">IF(AND(SUM(P352:T352)&lt;&gt;0,SUM(P352:T352)&lt;&gt;5,SUM(P352:T352)&lt;&gt;10,SUM(P352:T352)&lt;&gt;15,SUM(P352:T352)&lt;&gt;20),1,IF(AND(SUM(U352:Y352)&lt;&gt;0,SUM(U352:Y352)&lt;&gt;5,SUM(U352:Y352)&lt;&gt;10,SUM(U352:Y352)&lt;&gt;15,SUM(U352:Y352)&lt;&gt;20),2,IF(AND(SUM(Z352:AD352)&lt;&gt;0,SUM(Z352:AD352)&lt;&gt;5,SUM(Z352:AD352)&lt;&gt;10,SUM(Z352:AD352)&lt;&gt;15,SUM(Z352:AD352)&lt;&gt;20),3,"")))</f>
        <v/>
      </c>
      <c r="AG352" s="23" t="str">
        <f aca="false">IF(AND(SUM(P352:T352)&lt;&gt;0,SUM(U352:AD352)=0),1,IF(AND(SUM(U352:Y352)&lt;&gt;0,SUM(P352:T352,Z352:AD352)=0),1,IF(AND(SUM(Z352:AD352)&lt;&gt;0,SUM(P352:Y352)=0),1,"")))</f>
        <v/>
      </c>
      <c r="AH352" s="5" t="str">
        <f aca="false">IF(SUM(P352:AD352)=0,"",IF(SUM(U352:AD352)=0,SUM(P352:T352)-AO352*0.5,IF(SUM(Z352:AD352)=0,SUM(P352:Y352)-AP352*0.5,SUM(P352:AD352)-AQ352*0.5)))</f>
        <v/>
      </c>
      <c r="AI352" s="29" t="n">
        <f aca="false">IF(Q352=0,0,IF(P352&gt;0,0,1))</f>
        <v>0</v>
      </c>
      <c r="AJ352" s="29" t="n">
        <f aca="false">IF(V352=0,0,IF(U352&gt;0,0,1))</f>
        <v>0</v>
      </c>
      <c r="AK352" s="29" t="n">
        <f aca="false">IF(AA352=0,0,IF(Z352&gt;0,0,1))</f>
        <v>0</v>
      </c>
      <c r="AL352" s="29" t="n">
        <f aca="false">P352+(IF(P352&gt;0,0,IF(Q352&gt;0,1,0)))</f>
        <v>0</v>
      </c>
      <c r="AM352" s="29" t="n">
        <f aca="false">SUM(P352,U352)+(IF(SUM(AI352:AJ352)=0,0,IF(U352&gt;0,0,IF(P352&gt;0,AJ352,1))))</f>
        <v>0</v>
      </c>
      <c r="AN352" s="29" t="n">
        <f aca="false">SUM(Z352,U352,P352)+(IF(SUM(AI352:AK352)=0,0,IF(Z352&gt;0,0,IF(U352&gt;0,AK352,IF(P352&gt;0,MAX(AJ352:AK352),1)))))</f>
        <v>0</v>
      </c>
      <c r="AO352" s="29" t="n">
        <f aca="false">SUM(Q352:S352)-(AL352-P352)</f>
        <v>0</v>
      </c>
      <c r="AP352" s="29" t="n">
        <f aca="false">SUM(Q352:S352,V352:X352)-(AM352-SUM(U352,P352))</f>
        <v>0</v>
      </c>
      <c r="AQ352" s="29" t="n">
        <f aca="false">SUM(Q352:S352,V352:X352,AA352:AC352)-(AN352-SUM(Z352,U352,P352))</f>
        <v>0</v>
      </c>
    </row>
    <row r="353" customFormat="false" ht="12.75" hidden="false" customHeight="false" outlineLevel="0" collapsed="false">
      <c r="A353" s="27" t="n">
        <f aca="false">D$3</f>
        <v>0</v>
      </c>
      <c r="B353" s="56" t="n">
        <f aca="false">D$9</f>
        <v>0</v>
      </c>
      <c r="C353" s="57" t="n">
        <f aca="false">L$339</f>
        <v>0</v>
      </c>
      <c r="D353" s="5" t="n">
        <v>10</v>
      </c>
      <c r="E353" s="27" t="n">
        <f aca="false">H$340</f>
        <v>0</v>
      </c>
      <c r="F353" s="5" t="n">
        <f aca="false">C$25</f>
        <v>0</v>
      </c>
      <c r="G353" s="18"/>
      <c r="H353" s="19"/>
      <c r="I353" s="19"/>
      <c r="J353" s="19"/>
      <c r="K353" s="19"/>
      <c r="L353" s="19"/>
      <c r="M353" s="19"/>
      <c r="N353" s="20"/>
      <c r="O353" s="20"/>
      <c r="P353" s="19"/>
      <c r="Q353" s="19"/>
      <c r="R353" s="19"/>
      <c r="S353" s="19"/>
      <c r="T353" s="19"/>
      <c r="U353" s="21"/>
      <c r="V353" s="19"/>
      <c r="W353" s="19"/>
      <c r="X353" s="19"/>
      <c r="Y353" s="19"/>
      <c r="Z353" s="21"/>
      <c r="AA353" s="19"/>
      <c r="AB353" s="19"/>
      <c r="AC353" s="19"/>
      <c r="AD353" s="19"/>
      <c r="AE353" s="22" t="str">
        <f aca="false">IF(SUM(P353:AD353)=0,"",IF(SUM(U353:Y353,Z353:AD353)=0,((AL353/(SUM(P353:T353)-(AO353*0.5))))*100,IF(SUM(Z353:AD353)=0,(AM353/(SUM(P353:T353,U353:Y353)-(AP353*0.5))),(AN353/(SUM(P353:T353,U353:Y353,Z353:AD353)-(AQ353*0.5))))*100))</f>
        <v/>
      </c>
      <c r="AF353" s="23" t="str">
        <f aca="false">IF(AND(SUM(P353:T353)&lt;&gt;0,SUM(P353:T353)&lt;&gt;5,SUM(P353:T353)&lt;&gt;10,SUM(P353:T353)&lt;&gt;15,SUM(P353:T353)&lt;&gt;20),1,IF(AND(SUM(U353:Y353)&lt;&gt;0,SUM(U353:Y353)&lt;&gt;5,SUM(U353:Y353)&lt;&gt;10,SUM(U353:Y353)&lt;&gt;15,SUM(U353:Y353)&lt;&gt;20),2,IF(AND(SUM(Z353:AD353)&lt;&gt;0,SUM(Z353:AD353)&lt;&gt;5,SUM(Z353:AD353)&lt;&gt;10,SUM(Z353:AD353)&lt;&gt;15,SUM(Z353:AD353)&lt;&gt;20),3,"")))</f>
        <v/>
      </c>
      <c r="AG353" s="23" t="str">
        <f aca="false">IF(AND(SUM(P353:T353)&lt;&gt;0,SUM(U353:AD353)=0),1,IF(AND(SUM(U353:Y353)&lt;&gt;0,SUM(P353:T353,Z353:AD353)=0),1,IF(AND(SUM(Z353:AD353)&lt;&gt;0,SUM(P353:Y353)=0),1,"")))</f>
        <v/>
      </c>
      <c r="AH353" s="5" t="str">
        <f aca="false">IF(SUM(P353:AD353)=0,"",IF(SUM(U353:AD353)=0,SUM(P353:T353)-AO353*0.5,IF(SUM(Z353:AD353)=0,SUM(P353:Y353)-AP353*0.5,SUM(P353:AD353)-AQ353*0.5)))</f>
        <v/>
      </c>
      <c r="AI353" s="29" t="n">
        <f aca="false">IF(Q353=0,0,IF(P353&gt;0,0,1))</f>
        <v>0</v>
      </c>
      <c r="AJ353" s="29" t="n">
        <f aca="false">IF(V353=0,0,IF(U353&gt;0,0,1))</f>
        <v>0</v>
      </c>
      <c r="AK353" s="29" t="n">
        <f aca="false">IF(AA353=0,0,IF(Z353&gt;0,0,1))</f>
        <v>0</v>
      </c>
      <c r="AL353" s="29" t="n">
        <f aca="false">P353+(IF(P353&gt;0,0,IF(Q353&gt;0,1,0)))</f>
        <v>0</v>
      </c>
      <c r="AM353" s="29" t="n">
        <f aca="false">SUM(P353,U353)+(IF(SUM(AI353:AJ353)=0,0,IF(U353&gt;0,0,IF(P353&gt;0,AJ353,1))))</f>
        <v>0</v>
      </c>
      <c r="AN353" s="29" t="n">
        <f aca="false">SUM(Z353,U353,P353)+(IF(SUM(AI353:AK353)=0,0,IF(Z353&gt;0,0,IF(U353&gt;0,AK353,IF(P353&gt;0,MAX(AJ353:AK353),1)))))</f>
        <v>0</v>
      </c>
      <c r="AO353" s="29" t="n">
        <f aca="false">SUM(Q353:S353)-(AL353-P353)</f>
        <v>0</v>
      </c>
      <c r="AP353" s="29" t="n">
        <f aca="false">SUM(Q353:S353,V353:X353)-(AM353-SUM(U353,P353))</f>
        <v>0</v>
      </c>
      <c r="AQ353" s="29" t="n">
        <f aca="false">SUM(Q353:S353,V353:X353,AA353:AC353)-(AN353-SUM(Z353,U353,P353))</f>
        <v>0</v>
      </c>
    </row>
    <row r="354" customFormat="false" ht="12.75" hidden="false" customHeight="false" outlineLevel="0" collapsed="false">
      <c r="A354" s="27" t="n">
        <f aca="false">D$3</f>
        <v>0</v>
      </c>
      <c r="B354" s="56" t="n">
        <f aca="false">D$9</f>
        <v>0</v>
      </c>
      <c r="C354" s="57" t="n">
        <f aca="false">L$339</f>
        <v>0</v>
      </c>
      <c r="D354" s="5" t="n">
        <v>10</v>
      </c>
      <c r="E354" s="27" t="n">
        <f aca="false">H$340</f>
        <v>0</v>
      </c>
      <c r="F354" s="5" t="n">
        <f aca="false">C$25</f>
        <v>0</v>
      </c>
      <c r="G354" s="18"/>
      <c r="H354" s="19"/>
      <c r="I354" s="19"/>
      <c r="J354" s="19"/>
      <c r="K354" s="19"/>
      <c r="L354" s="19"/>
      <c r="M354" s="19"/>
      <c r="N354" s="20"/>
      <c r="O354" s="20"/>
      <c r="P354" s="19"/>
      <c r="Q354" s="19"/>
      <c r="R354" s="19"/>
      <c r="S354" s="19"/>
      <c r="T354" s="19"/>
      <c r="U354" s="21"/>
      <c r="V354" s="19"/>
      <c r="W354" s="19"/>
      <c r="X354" s="19"/>
      <c r="Y354" s="19"/>
      <c r="Z354" s="21"/>
      <c r="AA354" s="19"/>
      <c r="AB354" s="19"/>
      <c r="AC354" s="19"/>
      <c r="AD354" s="19"/>
      <c r="AE354" s="22" t="str">
        <f aca="false">IF(SUM(P354:AD354)=0,"",IF(SUM(U354:Y354,Z354:AD354)=0,((AL354/(SUM(P354:T354)-(AO354*0.5))))*100,IF(SUM(Z354:AD354)=0,(AM354/(SUM(P354:T354,U354:Y354)-(AP354*0.5))),(AN354/(SUM(P354:T354,U354:Y354,Z354:AD354)-(AQ354*0.5))))*100))</f>
        <v/>
      </c>
      <c r="AF354" s="23" t="str">
        <f aca="false">IF(AND(SUM(P354:T354)&lt;&gt;0,SUM(P354:T354)&lt;&gt;5,SUM(P354:T354)&lt;&gt;10,SUM(P354:T354)&lt;&gt;15,SUM(P354:T354)&lt;&gt;20),1,IF(AND(SUM(U354:Y354)&lt;&gt;0,SUM(U354:Y354)&lt;&gt;5,SUM(U354:Y354)&lt;&gt;10,SUM(U354:Y354)&lt;&gt;15,SUM(U354:Y354)&lt;&gt;20),2,IF(AND(SUM(Z354:AD354)&lt;&gt;0,SUM(Z354:AD354)&lt;&gt;5,SUM(Z354:AD354)&lt;&gt;10,SUM(Z354:AD354)&lt;&gt;15,SUM(Z354:AD354)&lt;&gt;20),3,"")))</f>
        <v/>
      </c>
      <c r="AG354" s="23" t="str">
        <f aca="false">IF(AND(SUM(P354:T354)&lt;&gt;0,SUM(U354:AD354)=0),1,IF(AND(SUM(U354:Y354)&lt;&gt;0,SUM(P354:T354,Z354:AD354)=0),1,IF(AND(SUM(Z354:AD354)&lt;&gt;0,SUM(P354:Y354)=0),1,"")))</f>
        <v/>
      </c>
      <c r="AH354" s="5" t="str">
        <f aca="false">IF(SUM(P354:AD354)=0,"",IF(SUM(U354:AD354)=0,SUM(P354:T354)-AO354*0.5,IF(SUM(Z354:AD354)=0,SUM(P354:Y354)-AP354*0.5,SUM(P354:AD354)-AQ354*0.5)))</f>
        <v/>
      </c>
      <c r="AI354" s="29" t="n">
        <f aca="false">IF(Q354=0,0,IF(P354&gt;0,0,1))</f>
        <v>0</v>
      </c>
      <c r="AJ354" s="29" t="n">
        <f aca="false">IF(V354=0,0,IF(U354&gt;0,0,1))</f>
        <v>0</v>
      </c>
      <c r="AK354" s="29" t="n">
        <f aca="false">IF(AA354=0,0,IF(Z354&gt;0,0,1))</f>
        <v>0</v>
      </c>
      <c r="AL354" s="29" t="n">
        <f aca="false">P354+(IF(P354&gt;0,0,IF(Q354&gt;0,1,0)))</f>
        <v>0</v>
      </c>
      <c r="AM354" s="29" t="n">
        <f aca="false">SUM(P354,U354)+(IF(SUM(AI354:AJ354)=0,0,IF(U354&gt;0,0,IF(P354&gt;0,AJ354,1))))</f>
        <v>0</v>
      </c>
      <c r="AN354" s="29" t="n">
        <f aca="false">SUM(Z354,U354,P354)+(IF(SUM(AI354:AK354)=0,0,IF(Z354&gt;0,0,IF(U354&gt;0,AK354,IF(P354&gt;0,MAX(AJ354:AK354),1)))))</f>
        <v>0</v>
      </c>
      <c r="AO354" s="29" t="n">
        <f aca="false">SUM(Q354:S354)-(AL354-P354)</f>
        <v>0</v>
      </c>
      <c r="AP354" s="29" t="n">
        <f aca="false">SUM(Q354:S354,V354:X354)-(AM354-SUM(U354,P354))</f>
        <v>0</v>
      </c>
      <c r="AQ354" s="29" t="n">
        <f aca="false">SUM(Q354:S354,V354:X354,AA354:AC354)-(AN354-SUM(Z354,U354,P354))</f>
        <v>0</v>
      </c>
    </row>
    <row r="355" customFormat="false" ht="12.75" hidden="false" customHeight="false" outlineLevel="0" collapsed="false">
      <c r="A355" s="27" t="n">
        <f aca="false">D$3</f>
        <v>0</v>
      </c>
      <c r="B355" s="56" t="n">
        <f aca="false">D$9</f>
        <v>0</v>
      </c>
      <c r="C355" s="57" t="n">
        <f aca="false">L$339</f>
        <v>0</v>
      </c>
      <c r="D355" s="5" t="n">
        <v>10</v>
      </c>
      <c r="E355" s="27" t="n">
        <f aca="false">H$340</f>
        <v>0</v>
      </c>
      <c r="F355" s="5" t="n">
        <f aca="false">C$25</f>
        <v>0</v>
      </c>
      <c r="G355" s="18"/>
      <c r="H355" s="19"/>
      <c r="I355" s="19"/>
      <c r="J355" s="19"/>
      <c r="K355" s="19"/>
      <c r="L355" s="19"/>
      <c r="M355" s="19"/>
      <c r="N355" s="20"/>
      <c r="O355" s="20"/>
      <c r="P355" s="19"/>
      <c r="Q355" s="19"/>
      <c r="R355" s="19"/>
      <c r="S355" s="19"/>
      <c r="T355" s="19"/>
      <c r="U355" s="21"/>
      <c r="V355" s="19"/>
      <c r="W355" s="19"/>
      <c r="X355" s="19"/>
      <c r="Y355" s="19"/>
      <c r="Z355" s="21"/>
      <c r="AA355" s="19"/>
      <c r="AB355" s="19"/>
      <c r="AC355" s="19"/>
      <c r="AD355" s="19"/>
      <c r="AE355" s="22" t="str">
        <f aca="false">IF(SUM(P355:AD355)=0,"",IF(SUM(U355:Y355,Z355:AD355)=0,((AL355/(SUM(P355:T355)-(AO355*0.5))))*100,IF(SUM(Z355:AD355)=0,(AM355/(SUM(P355:T355,U355:Y355)-(AP355*0.5))),(AN355/(SUM(P355:T355,U355:Y355,Z355:AD355)-(AQ355*0.5))))*100))</f>
        <v/>
      </c>
      <c r="AF355" s="23" t="str">
        <f aca="false">IF(AND(SUM(P355:T355)&lt;&gt;0,SUM(P355:T355)&lt;&gt;5,SUM(P355:T355)&lt;&gt;10,SUM(P355:T355)&lt;&gt;15,SUM(P355:T355)&lt;&gt;20),1,IF(AND(SUM(U355:Y355)&lt;&gt;0,SUM(U355:Y355)&lt;&gt;5,SUM(U355:Y355)&lt;&gt;10,SUM(U355:Y355)&lt;&gt;15,SUM(U355:Y355)&lt;&gt;20),2,IF(AND(SUM(Z355:AD355)&lt;&gt;0,SUM(Z355:AD355)&lt;&gt;5,SUM(Z355:AD355)&lt;&gt;10,SUM(Z355:AD355)&lt;&gt;15,SUM(Z355:AD355)&lt;&gt;20),3,"")))</f>
        <v/>
      </c>
      <c r="AG355" s="23" t="str">
        <f aca="false">IF(AND(SUM(P355:T355)&lt;&gt;0,SUM(U355:AD355)=0),1,IF(AND(SUM(U355:Y355)&lt;&gt;0,SUM(P355:T355,Z355:AD355)=0),1,IF(AND(SUM(Z355:AD355)&lt;&gt;0,SUM(P355:Y355)=0),1,"")))</f>
        <v/>
      </c>
      <c r="AH355" s="5" t="str">
        <f aca="false">IF(SUM(P355:AD355)=0,"",IF(SUM(U355:AD355)=0,SUM(P355:T355)-AO355*0.5,IF(SUM(Z355:AD355)=0,SUM(P355:Y355)-AP355*0.5,SUM(P355:AD355)-AQ355*0.5)))</f>
        <v/>
      </c>
      <c r="AI355" s="29" t="n">
        <f aca="false">IF(Q355=0,0,IF(P355&gt;0,0,1))</f>
        <v>0</v>
      </c>
      <c r="AJ355" s="29" t="n">
        <f aca="false">IF(V355=0,0,IF(U355&gt;0,0,1))</f>
        <v>0</v>
      </c>
      <c r="AK355" s="29" t="n">
        <f aca="false">IF(AA355=0,0,IF(Z355&gt;0,0,1))</f>
        <v>0</v>
      </c>
      <c r="AL355" s="29" t="n">
        <f aca="false">P355+(IF(P355&gt;0,0,IF(Q355&gt;0,1,0)))</f>
        <v>0</v>
      </c>
      <c r="AM355" s="29" t="n">
        <f aca="false">SUM(P355,U355)+(IF(SUM(AI355:AJ355)=0,0,IF(U355&gt;0,0,IF(P355&gt;0,AJ355,1))))</f>
        <v>0</v>
      </c>
      <c r="AN355" s="29" t="n">
        <f aca="false">SUM(Z355,U355,P355)+(IF(SUM(AI355:AK355)=0,0,IF(Z355&gt;0,0,IF(U355&gt;0,AK355,IF(P355&gt;0,MAX(AJ355:AK355),1)))))</f>
        <v>0</v>
      </c>
      <c r="AO355" s="29" t="n">
        <f aca="false">SUM(Q355:S355)-(AL355-P355)</f>
        <v>0</v>
      </c>
      <c r="AP355" s="29" t="n">
        <f aca="false">SUM(Q355:S355,V355:X355)-(AM355-SUM(U355,P355))</f>
        <v>0</v>
      </c>
      <c r="AQ355" s="29" t="n">
        <f aca="false">SUM(Q355:S355,V355:X355,AA355:AC355)-(AN355-SUM(Z355,U355,P355))</f>
        <v>0</v>
      </c>
    </row>
    <row r="356" customFormat="false" ht="12.75" hidden="false" customHeight="false" outlineLevel="0" collapsed="false">
      <c r="A356" s="27" t="n">
        <f aca="false">D$3</f>
        <v>0</v>
      </c>
      <c r="B356" s="56" t="n">
        <f aca="false">D$9</f>
        <v>0</v>
      </c>
      <c r="C356" s="57" t="n">
        <f aca="false">L$339</f>
        <v>0</v>
      </c>
      <c r="D356" s="5" t="n">
        <v>10</v>
      </c>
      <c r="E356" s="27" t="n">
        <f aca="false">H$340</f>
        <v>0</v>
      </c>
      <c r="F356" s="5" t="n">
        <f aca="false">C$25</f>
        <v>0</v>
      </c>
      <c r="G356" s="18"/>
      <c r="H356" s="19"/>
      <c r="I356" s="19"/>
      <c r="J356" s="19"/>
      <c r="K356" s="19"/>
      <c r="L356" s="19"/>
      <c r="M356" s="19"/>
      <c r="N356" s="20"/>
      <c r="O356" s="20"/>
      <c r="P356" s="19"/>
      <c r="Q356" s="19"/>
      <c r="R356" s="19"/>
      <c r="S356" s="19"/>
      <c r="T356" s="19"/>
      <c r="U356" s="21"/>
      <c r="V356" s="19"/>
      <c r="W356" s="19"/>
      <c r="X356" s="19"/>
      <c r="Y356" s="19"/>
      <c r="Z356" s="21"/>
      <c r="AA356" s="19"/>
      <c r="AB356" s="19"/>
      <c r="AC356" s="19"/>
      <c r="AD356" s="19"/>
      <c r="AE356" s="22" t="str">
        <f aca="false">IF(SUM(P356:AD356)=0,"",IF(SUM(U356:Y356,Z356:AD356)=0,((AL356/(SUM(P356:T356)-(AO356*0.5))))*100,IF(SUM(Z356:AD356)=0,(AM356/(SUM(P356:T356,U356:Y356)-(AP356*0.5))),(AN356/(SUM(P356:T356,U356:Y356,Z356:AD356)-(AQ356*0.5))))*100))</f>
        <v/>
      </c>
      <c r="AF356" s="23" t="str">
        <f aca="false">IF(AND(SUM(P356:T356)&lt;&gt;0,SUM(P356:T356)&lt;&gt;5,SUM(P356:T356)&lt;&gt;10,SUM(P356:T356)&lt;&gt;15,SUM(P356:T356)&lt;&gt;20),1,IF(AND(SUM(U356:Y356)&lt;&gt;0,SUM(U356:Y356)&lt;&gt;5,SUM(U356:Y356)&lt;&gt;10,SUM(U356:Y356)&lt;&gt;15,SUM(U356:Y356)&lt;&gt;20),2,IF(AND(SUM(Z356:AD356)&lt;&gt;0,SUM(Z356:AD356)&lt;&gt;5,SUM(Z356:AD356)&lt;&gt;10,SUM(Z356:AD356)&lt;&gt;15,SUM(Z356:AD356)&lt;&gt;20),3,"")))</f>
        <v/>
      </c>
      <c r="AG356" s="23" t="str">
        <f aca="false">IF(AND(SUM(P356:T356)&lt;&gt;0,SUM(U356:AD356)=0),1,IF(AND(SUM(U356:Y356)&lt;&gt;0,SUM(P356:T356,Z356:AD356)=0),1,IF(AND(SUM(Z356:AD356)&lt;&gt;0,SUM(P356:Y356)=0),1,"")))</f>
        <v/>
      </c>
      <c r="AH356" s="5" t="str">
        <f aca="false">IF(SUM(P356:AD356)=0,"",IF(SUM(U356:AD356)=0,SUM(P356:T356)-AO356*0.5,IF(SUM(Z356:AD356)=0,SUM(P356:Y356)-AP356*0.5,SUM(P356:AD356)-AQ356*0.5)))</f>
        <v/>
      </c>
      <c r="AI356" s="29" t="n">
        <f aca="false">IF(Q356=0,0,IF(P356&gt;0,0,1))</f>
        <v>0</v>
      </c>
      <c r="AJ356" s="29" t="n">
        <f aca="false">IF(V356=0,0,IF(U356&gt;0,0,1))</f>
        <v>0</v>
      </c>
      <c r="AK356" s="29" t="n">
        <f aca="false">IF(AA356=0,0,IF(Z356&gt;0,0,1))</f>
        <v>0</v>
      </c>
      <c r="AL356" s="29" t="n">
        <f aca="false">P356+(IF(P356&gt;0,0,IF(Q356&gt;0,1,0)))</f>
        <v>0</v>
      </c>
      <c r="AM356" s="29" t="n">
        <f aca="false">SUM(P356,U356)+(IF(SUM(AI356:AJ356)=0,0,IF(U356&gt;0,0,IF(P356&gt;0,AJ356,1))))</f>
        <v>0</v>
      </c>
      <c r="AN356" s="29" t="n">
        <f aca="false">SUM(Z356,U356,P356)+(IF(SUM(AI356:AK356)=0,0,IF(Z356&gt;0,0,IF(U356&gt;0,AK356,IF(P356&gt;0,MAX(AJ356:AK356),1)))))</f>
        <v>0</v>
      </c>
      <c r="AO356" s="29" t="n">
        <f aca="false">SUM(Q356:S356)-(AL356-P356)</f>
        <v>0</v>
      </c>
      <c r="AP356" s="29" t="n">
        <f aca="false">SUM(Q356:S356,V356:X356)-(AM356-SUM(U356,P356))</f>
        <v>0</v>
      </c>
      <c r="AQ356" s="29" t="n">
        <f aca="false">SUM(Q356:S356,V356:X356,AA356:AC356)-(AN356-SUM(Z356,U356,P356))</f>
        <v>0</v>
      </c>
    </row>
    <row r="357" customFormat="false" ht="12.75" hidden="false" customHeight="false" outlineLevel="0" collapsed="false">
      <c r="A357" s="27" t="n">
        <f aca="false">D$3</f>
        <v>0</v>
      </c>
      <c r="B357" s="56" t="n">
        <f aca="false">D$9</f>
        <v>0</v>
      </c>
      <c r="C357" s="57" t="n">
        <f aca="false">L$339</f>
        <v>0</v>
      </c>
      <c r="D357" s="5" t="n">
        <v>10</v>
      </c>
      <c r="E357" s="27" t="n">
        <f aca="false">H$340</f>
        <v>0</v>
      </c>
      <c r="F357" s="5" t="n">
        <f aca="false">C$25</f>
        <v>0</v>
      </c>
      <c r="G357" s="18"/>
      <c r="H357" s="19"/>
      <c r="I357" s="19"/>
      <c r="J357" s="19"/>
      <c r="K357" s="19"/>
      <c r="L357" s="19"/>
      <c r="M357" s="19"/>
      <c r="N357" s="20"/>
      <c r="O357" s="20"/>
      <c r="P357" s="19"/>
      <c r="Q357" s="19"/>
      <c r="R357" s="19"/>
      <c r="S357" s="19"/>
      <c r="T357" s="19"/>
      <c r="U357" s="21"/>
      <c r="V357" s="19"/>
      <c r="W357" s="19"/>
      <c r="X357" s="19"/>
      <c r="Y357" s="19"/>
      <c r="Z357" s="21"/>
      <c r="AA357" s="19"/>
      <c r="AB357" s="19"/>
      <c r="AC357" s="19"/>
      <c r="AD357" s="19"/>
      <c r="AE357" s="22" t="str">
        <f aca="false">IF(SUM(P357:AD357)=0,"",IF(SUM(U357:Y357,Z357:AD357)=0,((AL357/(SUM(P357:T357)-(AO357*0.5))))*100,IF(SUM(Z357:AD357)=0,(AM357/(SUM(P357:T357,U357:Y357)-(AP357*0.5))),(AN357/(SUM(P357:T357,U357:Y357,Z357:AD357)-(AQ357*0.5))))*100))</f>
        <v/>
      </c>
      <c r="AF357" s="23" t="str">
        <f aca="false">IF(AND(SUM(P357:T357)&lt;&gt;0,SUM(P357:T357)&lt;&gt;5,SUM(P357:T357)&lt;&gt;10,SUM(P357:T357)&lt;&gt;15,SUM(P357:T357)&lt;&gt;20),1,IF(AND(SUM(U357:Y357)&lt;&gt;0,SUM(U357:Y357)&lt;&gt;5,SUM(U357:Y357)&lt;&gt;10,SUM(U357:Y357)&lt;&gt;15,SUM(U357:Y357)&lt;&gt;20),2,IF(AND(SUM(Z357:AD357)&lt;&gt;0,SUM(Z357:AD357)&lt;&gt;5,SUM(Z357:AD357)&lt;&gt;10,SUM(Z357:AD357)&lt;&gt;15,SUM(Z357:AD357)&lt;&gt;20),3,"")))</f>
        <v/>
      </c>
      <c r="AG357" s="23" t="str">
        <f aca="false">IF(AND(SUM(P357:T357)&lt;&gt;0,SUM(U357:AD357)=0),1,IF(AND(SUM(U357:Y357)&lt;&gt;0,SUM(P357:T357,Z357:AD357)=0),1,IF(AND(SUM(Z357:AD357)&lt;&gt;0,SUM(P357:Y357)=0),1,"")))</f>
        <v/>
      </c>
      <c r="AH357" s="5" t="str">
        <f aca="false">IF(SUM(P357:AD357)=0,"",IF(SUM(U357:AD357)=0,SUM(P357:T357)-AO357*0.5,IF(SUM(Z357:AD357)=0,SUM(P357:Y357)-AP357*0.5,SUM(P357:AD357)-AQ357*0.5)))</f>
        <v/>
      </c>
      <c r="AI357" s="29" t="n">
        <f aca="false">IF(Q357=0,0,IF(P357&gt;0,0,1))</f>
        <v>0</v>
      </c>
      <c r="AJ357" s="29" t="n">
        <f aca="false">IF(V357=0,0,IF(U357&gt;0,0,1))</f>
        <v>0</v>
      </c>
      <c r="AK357" s="29" t="n">
        <f aca="false">IF(AA357=0,0,IF(Z357&gt;0,0,1))</f>
        <v>0</v>
      </c>
      <c r="AL357" s="29" t="n">
        <f aca="false">P357+(IF(P357&gt;0,0,IF(Q357&gt;0,1,0)))</f>
        <v>0</v>
      </c>
      <c r="AM357" s="29" t="n">
        <f aca="false">SUM(P357,U357)+(IF(SUM(AI357:AJ357)=0,0,IF(U357&gt;0,0,IF(P357&gt;0,AJ357,1))))</f>
        <v>0</v>
      </c>
      <c r="AN357" s="29" t="n">
        <f aca="false">SUM(Z357,U357,P357)+(IF(SUM(AI357:AK357)=0,0,IF(Z357&gt;0,0,IF(U357&gt;0,AK357,IF(P357&gt;0,MAX(AJ357:AK357),1)))))</f>
        <v>0</v>
      </c>
      <c r="AO357" s="29" t="n">
        <f aca="false">SUM(Q357:S357)-(AL357-P357)</f>
        <v>0</v>
      </c>
      <c r="AP357" s="29" t="n">
        <f aca="false">SUM(Q357:S357,V357:X357)-(AM357-SUM(U357,P357))</f>
        <v>0</v>
      </c>
      <c r="AQ357" s="29" t="n">
        <f aca="false">SUM(Q357:S357,V357:X357,AA357:AC357)-(AN357-SUM(Z357,U357,P357))</f>
        <v>0</v>
      </c>
    </row>
    <row r="358" customFormat="false" ht="12.75" hidden="false" customHeight="false" outlineLevel="0" collapsed="false">
      <c r="A358" s="27" t="n">
        <f aca="false">D$3</f>
        <v>0</v>
      </c>
      <c r="B358" s="56" t="n">
        <f aca="false">D$9</f>
        <v>0</v>
      </c>
      <c r="C358" s="57" t="n">
        <f aca="false">L$339</f>
        <v>0</v>
      </c>
      <c r="D358" s="5" t="n">
        <v>10</v>
      </c>
      <c r="E358" s="27" t="n">
        <f aca="false">H$340</f>
        <v>0</v>
      </c>
      <c r="F358" s="5" t="n">
        <f aca="false">C$25</f>
        <v>0</v>
      </c>
      <c r="G358" s="18"/>
      <c r="H358" s="19"/>
      <c r="I358" s="19"/>
      <c r="J358" s="19"/>
      <c r="K358" s="19"/>
      <c r="L358" s="19"/>
      <c r="M358" s="19"/>
      <c r="N358" s="20"/>
      <c r="O358" s="20"/>
      <c r="P358" s="19"/>
      <c r="Q358" s="19"/>
      <c r="R358" s="19"/>
      <c r="S358" s="19"/>
      <c r="T358" s="19"/>
      <c r="U358" s="21"/>
      <c r="V358" s="19"/>
      <c r="W358" s="19"/>
      <c r="X358" s="19"/>
      <c r="Y358" s="19"/>
      <c r="Z358" s="21"/>
      <c r="AA358" s="19"/>
      <c r="AB358" s="19"/>
      <c r="AC358" s="19"/>
      <c r="AD358" s="19"/>
      <c r="AE358" s="22" t="str">
        <f aca="false">IF(SUM(P358:AD358)=0,"",IF(SUM(U358:Y358,Z358:AD358)=0,((AL358/(SUM(P358:T358)-(AO358*0.5))))*100,IF(SUM(Z358:AD358)=0,(AM358/(SUM(P358:T358,U358:Y358)-(AP358*0.5))),(AN358/(SUM(P358:T358,U358:Y358,Z358:AD358)-(AQ358*0.5))))*100))</f>
        <v/>
      </c>
      <c r="AF358" s="23" t="str">
        <f aca="false">IF(AND(SUM(P358:T358)&lt;&gt;0,SUM(P358:T358)&lt;&gt;5,SUM(P358:T358)&lt;&gt;10,SUM(P358:T358)&lt;&gt;15,SUM(P358:T358)&lt;&gt;20),1,IF(AND(SUM(U358:Y358)&lt;&gt;0,SUM(U358:Y358)&lt;&gt;5,SUM(U358:Y358)&lt;&gt;10,SUM(U358:Y358)&lt;&gt;15,SUM(U358:Y358)&lt;&gt;20),2,IF(AND(SUM(Z358:AD358)&lt;&gt;0,SUM(Z358:AD358)&lt;&gt;5,SUM(Z358:AD358)&lt;&gt;10,SUM(Z358:AD358)&lt;&gt;15,SUM(Z358:AD358)&lt;&gt;20),3,"")))</f>
        <v/>
      </c>
      <c r="AG358" s="23" t="str">
        <f aca="false">IF(AND(SUM(P358:T358)&lt;&gt;0,SUM(U358:AD358)=0),1,IF(AND(SUM(U358:Y358)&lt;&gt;0,SUM(P358:T358,Z358:AD358)=0),1,IF(AND(SUM(Z358:AD358)&lt;&gt;0,SUM(P358:Y358)=0),1,"")))</f>
        <v/>
      </c>
      <c r="AH358" s="5" t="str">
        <f aca="false">IF(SUM(P358:AD358)=0,"",IF(SUM(U358:AD358)=0,SUM(P358:T358)-AO358*0.5,IF(SUM(Z358:AD358)=0,SUM(P358:Y358)-AP358*0.5,SUM(P358:AD358)-AQ358*0.5)))</f>
        <v/>
      </c>
      <c r="AI358" s="29" t="n">
        <f aca="false">IF(Q358=0,0,IF(P358&gt;0,0,1))</f>
        <v>0</v>
      </c>
      <c r="AJ358" s="29" t="n">
        <f aca="false">IF(V358=0,0,IF(U358&gt;0,0,1))</f>
        <v>0</v>
      </c>
      <c r="AK358" s="29" t="n">
        <f aca="false">IF(AA358=0,0,IF(Z358&gt;0,0,1))</f>
        <v>0</v>
      </c>
      <c r="AL358" s="29" t="n">
        <f aca="false">P358+(IF(P358&gt;0,0,IF(Q358&gt;0,1,0)))</f>
        <v>0</v>
      </c>
      <c r="AM358" s="29" t="n">
        <f aca="false">SUM(P358,U358)+(IF(SUM(AI358:AJ358)=0,0,IF(U358&gt;0,0,IF(P358&gt;0,AJ358,1))))</f>
        <v>0</v>
      </c>
      <c r="AN358" s="29" t="n">
        <f aca="false">SUM(Z358,U358,P358)+(IF(SUM(AI358:AK358)=0,0,IF(Z358&gt;0,0,IF(U358&gt;0,AK358,IF(P358&gt;0,MAX(AJ358:AK358),1)))))</f>
        <v>0</v>
      </c>
      <c r="AO358" s="29" t="n">
        <f aca="false">SUM(Q358:S358)-(AL358-P358)</f>
        <v>0</v>
      </c>
      <c r="AP358" s="29" t="n">
        <f aca="false">SUM(Q358:S358,V358:X358)-(AM358-SUM(U358,P358))</f>
        <v>0</v>
      </c>
      <c r="AQ358" s="29" t="n">
        <f aca="false">SUM(Q358:S358,V358:X358,AA358:AC358)-(AN358-SUM(Z358,U358,P358))</f>
        <v>0</v>
      </c>
    </row>
    <row r="359" customFormat="false" ht="12.75" hidden="false" customHeight="false" outlineLevel="0" collapsed="false">
      <c r="A359" s="27" t="n">
        <f aca="false">D$3</f>
        <v>0</v>
      </c>
      <c r="B359" s="56" t="n">
        <f aca="false">D$9</f>
        <v>0</v>
      </c>
      <c r="C359" s="57" t="n">
        <f aca="false">L$339</f>
        <v>0</v>
      </c>
      <c r="D359" s="5" t="n">
        <v>10</v>
      </c>
      <c r="E359" s="27" t="n">
        <f aca="false">H$340</f>
        <v>0</v>
      </c>
      <c r="F359" s="5" t="n">
        <f aca="false">C$25</f>
        <v>0</v>
      </c>
      <c r="G359" s="18"/>
      <c r="H359" s="19"/>
      <c r="I359" s="19"/>
      <c r="J359" s="19"/>
      <c r="K359" s="19"/>
      <c r="L359" s="19"/>
      <c r="M359" s="19"/>
      <c r="N359" s="20"/>
      <c r="O359" s="20"/>
      <c r="P359" s="19"/>
      <c r="Q359" s="19"/>
      <c r="R359" s="19"/>
      <c r="S359" s="19"/>
      <c r="T359" s="19"/>
      <c r="U359" s="21"/>
      <c r="V359" s="19"/>
      <c r="W359" s="19"/>
      <c r="X359" s="19"/>
      <c r="Y359" s="19"/>
      <c r="Z359" s="21"/>
      <c r="AA359" s="19"/>
      <c r="AB359" s="19"/>
      <c r="AC359" s="19"/>
      <c r="AD359" s="19"/>
      <c r="AE359" s="22" t="str">
        <f aca="false">IF(SUM(P359:AD359)=0,"",IF(SUM(U359:Y359,Z359:AD359)=0,((AL359/(SUM(P359:T359)-(AO359*0.5))))*100,IF(SUM(Z359:AD359)=0,(AM359/(SUM(P359:T359,U359:Y359)-(AP359*0.5))),(AN359/(SUM(P359:T359,U359:Y359,Z359:AD359)-(AQ359*0.5))))*100))</f>
        <v/>
      </c>
      <c r="AF359" s="23" t="str">
        <f aca="false">IF(AND(SUM(P359:T359)&lt;&gt;0,SUM(P359:T359)&lt;&gt;5,SUM(P359:T359)&lt;&gt;10,SUM(P359:T359)&lt;&gt;15,SUM(P359:T359)&lt;&gt;20),1,IF(AND(SUM(U359:Y359)&lt;&gt;0,SUM(U359:Y359)&lt;&gt;5,SUM(U359:Y359)&lt;&gt;10,SUM(U359:Y359)&lt;&gt;15,SUM(U359:Y359)&lt;&gt;20),2,IF(AND(SUM(Z359:AD359)&lt;&gt;0,SUM(Z359:AD359)&lt;&gt;5,SUM(Z359:AD359)&lt;&gt;10,SUM(Z359:AD359)&lt;&gt;15,SUM(Z359:AD359)&lt;&gt;20),3,"")))</f>
        <v/>
      </c>
      <c r="AG359" s="23" t="str">
        <f aca="false">IF(AND(SUM(P359:T359)&lt;&gt;0,SUM(U359:AD359)=0),1,IF(AND(SUM(U359:Y359)&lt;&gt;0,SUM(P359:T359,Z359:AD359)=0),1,IF(AND(SUM(Z359:AD359)&lt;&gt;0,SUM(P359:Y359)=0),1,"")))</f>
        <v/>
      </c>
      <c r="AH359" s="5" t="str">
        <f aca="false">IF(SUM(P359:AD359)=0,"",IF(SUM(U359:AD359)=0,SUM(P359:T359)-AO359*0.5,IF(SUM(Z359:AD359)=0,SUM(P359:Y359)-AP359*0.5,SUM(P359:AD359)-AQ359*0.5)))</f>
        <v/>
      </c>
      <c r="AI359" s="29" t="n">
        <f aca="false">IF(Q359=0,0,IF(P359&gt;0,0,1))</f>
        <v>0</v>
      </c>
      <c r="AJ359" s="29" t="n">
        <f aca="false">IF(V359=0,0,IF(U359&gt;0,0,1))</f>
        <v>0</v>
      </c>
      <c r="AK359" s="29" t="n">
        <f aca="false">IF(AA359=0,0,IF(Z359&gt;0,0,1))</f>
        <v>0</v>
      </c>
      <c r="AL359" s="29" t="n">
        <f aca="false">P359+(IF(P359&gt;0,0,IF(Q359&gt;0,1,0)))</f>
        <v>0</v>
      </c>
      <c r="AM359" s="29" t="n">
        <f aca="false">SUM(P359,U359)+(IF(SUM(AI359:AJ359)=0,0,IF(U359&gt;0,0,IF(P359&gt;0,AJ359,1))))</f>
        <v>0</v>
      </c>
      <c r="AN359" s="29" t="n">
        <f aca="false">SUM(Z359,U359,P359)+(IF(SUM(AI359:AK359)=0,0,IF(Z359&gt;0,0,IF(U359&gt;0,AK359,IF(P359&gt;0,MAX(AJ359:AK359),1)))))</f>
        <v>0</v>
      </c>
      <c r="AO359" s="29" t="n">
        <f aca="false">SUM(Q359:S359)-(AL359-P359)</f>
        <v>0</v>
      </c>
      <c r="AP359" s="29" t="n">
        <f aca="false">SUM(Q359:S359,V359:X359)-(AM359-SUM(U359,P359))</f>
        <v>0</v>
      </c>
      <c r="AQ359" s="29" t="n">
        <f aca="false">SUM(Q359:S359,V359:X359,AA359:AC359)-(AN359-SUM(Z359,U359,P359))</f>
        <v>0</v>
      </c>
    </row>
    <row r="360" customFormat="false" ht="12.75" hidden="false" customHeight="false" outlineLevel="0" collapsed="false">
      <c r="A360" s="27" t="n">
        <f aca="false">D$3</f>
        <v>0</v>
      </c>
      <c r="B360" s="56" t="n">
        <f aca="false">D$9</f>
        <v>0</v>
      </c>
      <c r="C360" s="57" t="n">
        <f aca="false">L$339</f>
        <v>0</v>
      </c>
      <c r="D360" s="5" t="n">
        <v>10</v>
      </c>
      <c r="E360" s="27" t="n">
        <f aca="false">H$340</f>
        <v>0</v>
      </c>
      <c r="F360" s="5" t="n">
        <f aca="false">C$25</f>
        <v>0</v>
      </c>
      <c r="G360" s="18"/>
      <c r="H360" s="19"/>
      <c r="I360" s="19"/>
      <c r="J360" s="19"/>
      <c r="K360" s="19"/>
      <c r="L360" s="19"/>
      <c r="M360" s="19"/>
      <c r="N360" s="20"/>
      <c r="O360" s="20"/>
      <c r="P360" s="19"/>
      <c r="Q360" s="19"/>
      <c r="R360" s="19"/>
      <c r="S360" s="19"/>
      <c r="T360" s="19"/>
      <c r="U360" s="21"/>
      <c r="V360" s="19"/>
      <c r="W360" s="19"/>
      <c r="X360" s="19"/>
      <c r="Y360" s="19"/>
      <c r="Z360" s="21"/>
      <c r="AA360" s="19"/>
      <c r="AB360" s="19"/>
      <c r="AC360" s="19"/>
      <c r="AD360" s="19"/>
      <c r="AE360" s="22" t="str">
        <f aca="false">IF(SUM(P360:AD360)=0,"",IF(SUM(U360:Y360,Z360:AD360)=0,((AL360/(SUM(P360:T360)-(AO360*0.5))))*100,IF(SUM(Z360:AD360)=0,(AM360/(SUM(P360:T360,U360:Y360)-(AP360*0.5))),(AN360/(SUM(P360:T360,U360:Y360,Z360:AD360)-(AQ360*0.5))))*100))</f>
        <v/>
      </c>
      <c r="AF360" s="23" t="str">
        <f aca="false">IF(AND(SUM(P360:T360)&lt;&gt;0,SUM(P360:T360)&lt;&gt;5,SUM(P360:T360)&lt;&gt;10,SUM(P360:T360)&lt;&gt;15,SUM(P360:T360)&lt;&gt;20),1,IF(AND(SUM(U360:Y360)&lt;&gt;0,SUM(U360:Y360)&lt;&gt;5,SUM(U360:Y360)&lt;&gt;10,SUM(U360:Y360)&lt;&gt;15,SUM(U360:Y360)&lt;&gt;20),2,IF(AND(SUM(Z360:AD360)&lt;&gt;0,SUM(Z360:AD360)&lt;&gt;5,SUM(Z360:AD360)&lt;&gt;10,SUM(Z360:AD360)&lt;&gt;15,SUM(Z360:AD360)&lt;&gt;20),3,"")))</f>
        <v/>
      </c>
      <c r="AG360" s="23" t="str">
        <f aca="false">IF(AND(SUM(P360:T360)&lt;&gt;0,SUM(U360:AD360)=0),1,IF(AND(SUM(U360:Y360)&lt;&gt;0,SUM(P360:T360,Z360:AD360)=0),1,IF(AND(SUM(Z360:AD360)&lt;&gt;0,SUM(P360:Y360)=0),1,"")))</f>
        <v/>
      </c>
      <c r="AH360" s="5" t="str">
        <f aca="false">IF(SUM(P360:AD360)=0,"",IF(SUM(U360:AD360)=0,SUM(P360:T360)-AO360*0.5,IF(SUM(Z360:AD360)=0,SUM(P360:Y360)-AP360*0.5,SUM(P360:AD360)-AQ360*0.5)))</f>
        <v/>
      </c>
      <c r="AI360" s="29" t="n">
        <f aca="false">IF(Q360=0,0,IF(P360&gt;0,0,1))</f>
        <v>0</v>
      </c>
      <c r="AJ360" s="29" t="n">
        <f aca="false">IF(V360=0,0,IF(U360&gt;0,0,1))</f>
        <v>0</v>
      </c>
      <c r="AK360" s="29" t="n">
        <f aca="false">IF(AA360=0,0,IF(Z360&gt;0,0,1))</f>
        <v>0</v>
      </c>
      <c r="AL360" s="29" t="n">
        <f aca="false">P360+(IF(P360&gt;0,0,IF(Q360&gt;0,1,0)))</f>
        <v>0</v>
      </c>
      <c r="AM360" s="29" t="n">
        <f aca="false">SUM(P360,U360)+(IF(SUM(AI360:AJ360)=0,0,IF(U360&gt;0,0,IF(P360&gt;0,AJ360,1))))</f>
        <v>0</v>
      </c>
      <c r="AN360" s="29" t="n">
        <f aca="false">SUM(Z360,U360,P360)+(IF(SUM(AI360:AK360)=0,0,IF(Z360&gt;0,0,IF(U360&gt;0,AK360,IF(P360&gt;0,MAX(AJ360:AK360),1)))))</f>
        <v>0</v>
      </c>
      <c r="AO360" s="29" t="n">
        <f aca="false">SUM(Q360:S360)-(AL360-P360)</f>
        <v>0</v>
      </c>
      <c r="AP360" s="29" t="n">
        <f aca="false">SUM(Q360:S360,V360:X360)-(AM360-SUM(U360,P360))</f>
        <v>0</v>
      </c>
      <c r="AQ360" s="29" t="n">
        <f aca="false">SUM(Q360:S360,V360:X360,AA360:AC360)-(AN360-SUM(Z360,U360,P360))</f>
        <v>0</v>
      </c>
    </row>
    <row r="361" customFormat="false" ht="12.75" hidden="false" customHeight="false" outlineLevel="0" collapsed="false">
      <c r="A361" s="27" t="n">
        <f aca="false">D$3</f>
        <v>0</v>
      </c>
      <c r="B361" s="56" t="n">
        <f aca="false">D$9</f>
        <v>0</v>
      </c>
      <c r="C361" s="57" t="n">
        <f aca="false">L$339</f>
        <v>0</v>
      </c>
      <c r="D361" s="5" t="n">
        <v>10</v>
      </c>
      <c r="E361" s="27" t="n">
        <f aca="false">H$340</f>
        <v>0</v>
      </c>
      <c r="F361" s="5" t="n">
        <f aca="false">C$25</f>
        <v>0</v>
      </c>
      <c r="G361" s="18"/>
      <c r="H361" s="19"/>
      <c r="I361" s="19"/>
      <c r="J361" s="19"/>
      <c r="K361" s="19"/>
      <c r="L361" s="19"/>
      <c r="M361" s="19"/>
      <c r="N361" s="20"/>
      <c r="O361" s="20"/>
      <c r="P361" s="19"/>
      <c r="Q361" s="19"/>
      <c r="R361" s="19"/>
      <c r="S361" s="19"/>
      <c r="T361" s="19"/>
      <c r="U361" s="21"/>
      <c r="V361" s="19"/>
      <c r="W361" s="19"/>
      <c r="X361" s="19"/>
      <c r="Y361" s="19"/>
      <c r="Z361" s="21"/>
      <c r="AA361" s="19"/>
      <c r="AB361" s="19"/>
      <c r="AC361" s="19"/>
      <c r="AD361" s="19"/>
      <c r="AE361" s="22" t="str">
        <f aca="false">IF(SUM(P361:AD361)=0,"",IF(SUM(U361:Y361,Z361:AD361)=0,((AL361/(SUM(P361:T361)-(AO361*0.5))))*100,IF(SUM(Z361:AD361)=0,(AM361/(SUM(P361:T361,U361:Y361)-(AP361*0.5))),(AN361/(SUM(P361:T361,U361:Y361,Z361:AD361)-(AQ361*0.5))))*100))</f>
        <v/>
      </c>
      <c r="AF361" s="23" t="str">
        <f aca="false">IF(AND(SUM(P361:T361)&lt;&gt;0,SUM(P361:T361)&lt;&gt;5,SUM(P361:T361)&lt;&gt;10,SUM(P361:T361)&lt;&gt;15,SUM(P361:T361)&lt;&gt;20),1,IF(AND(SUM(U361:Y361)&lt;&gt;0,SUM(U361:Y361)&lt;&gt;5,SUM(U361:Y361)&lt;&gt;10,SUM(U361:Y361)&lt;&gt;15,SUM(U361:Y361)&lt;&gt;20),2,IF(AND(SUM(Z361:AD361)&lt;&gt;0,SUM(Z361:AD361)&lt;&gt;5,SUM(Z361:AD361)&lt;&gt;10,SUM(Z361:AD361)&lt;&gt;15,SUM(Z361:AD361)&lt;&gt;20),3,"")))</f>
        <v/>
      </c>
      <c r="AG361" s="23" t="str">
        <f aca="false">IF(AND(SUM(P361:T361)&lt;&gt;0,SUM(U361:AD361)=0),1,IF(AND(SUM(U361:Y361)&lt;&gt;0,SUM(P361:T361,Z361:AD361)=0),1,IF(AND(SUM(Z361:AD361)&lt;&gt;0,SUM(P361:Y361)=0),1,"")))</f>
        <v/>
      </c>
      <c r="AH361" s="5" t="str">
        <f aca="false">IF(SUM(P361:AD361)=0,"",IF(SUM(U361:AD361)=0,SUM(P361:T361)-AO361*0.5,IF(SUM(Z361:AD361)=0,SUM(P361:Y361)-AP361*0.5,SUM(P361:AD361)-AQ361*0.5)))</f>
        <v/>
      </c>
      <c r="AI361" s="29" t="n">
        <f aca="false">IF(Q361=0,0,IF(P361&gt;0,0,1))</f>
        <v>0</v>
      </c>
      <c r="AJ361" s="29" t="n">
        <f aca="false">IF(V361=0,0,IF(U361&gt;0,0,1))</f>
        <v>0</v>
      </c>
      <c r="AK361" s="29" t="n">
        <f aca="false">IF(AA361=0,0,IF(Z361&gt;0,0,1))</f>
        <v>0</v>
      </c>
      <c r="AL361" s="29" t="n">
        <f aca="false">P361+(IF(P361&gt;0,0,IF(Q361&gt;0,1,0)))</f>
        <v>0</v>
      </c>
      <c r="AM361" s="29" t="n">
        <f aca="false">SUM(P361,U361)+(IF(SUM(AI361:AJ361)=0,0,IF(U361&gt;0,0,IF(P361&gt;0,AJ361,1))))</f>
        <v>0</v>
      </c>
      <c r="AN361" s="29" t="n">
        <f aca="false">SUM(Z361,U361,P361)+(IF(SUM(AI361:AK361)=0,0,IF(Z361&gt;0,0,IF(U361&gt;0,AK361,IF(P361&gt;0,MAX(AJ361:AK361),1)))))</f>
        <v>0</v>
      </c>
      <c r="AO361" s="29" t="n">
        <f aca="false">SUM(Q361:S361)-(AL361-P361)</f>
        <v>0</v>
      </c>
      <c r="AP361" s="29" t="n">
        <f aca="false">SUM(Q361:S361,V361:X361)-(AM361-SUM(U361,P361))</f>
        <v>0</v>
      </c>
      <c r="AQ361" s="29" t="n">
        <f aca="false">SUM(Q361:S361,V361:X361,AA361:AC361)-(AN361-SUM(Z361,U361,P361))</f>
        <v>0</v>
      </c>
    </row>
    <row r="362" customFormat="false" ht="12.75" hidden="false" customHeight="false" outlineLevel="0" collapsed="false">
      <c r="G362" s="58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59"/>
      <c r="AG362" s="59"/>
    </row>
    <row r="363" customFormat="false" ht="12.75" hidden="false" customHeight="false" outlineLevel="0" collapsed="false">
      <c r="G363" s="56"/>
    </row>
    <row r="364" customFormat="false" ht="12.75" hidden="false" customHeight="false" outlineLevel="0" collapsed="false">
      <c r="G364" s="56"/>
      <c r="Y364" s="6" t="s">
        <v>110</v>
      </c>
      <c r="AB364" s="6"/>
      <c r="AC364" s="6"/>
      <c r="AD364" s="6"/>
      <c r="AE364" s="61" t="str">
        <f aca="false">IF(COUNT(AE342:AE361)=0,"",AVERAGE(AE342:AE361))</f>
        <v/>
      </c>
      <c r="AF364" s="69"/>
    </row>
    <row r="365" customFormat="false" ht="12.75" hidden="false" customHeight="false" outlineLevel="0" collapsed="false">
      <c r="G365" s="56"/>
      <c r="AD365" s="62" t="s">
        <v>91</v>
      </c>
      <c r="AE365" s="63" t="str">
        <f aca="false">IF(AE364="","",STDEV(AE342:AE361)/SQRT(COUNT(AE342:AE361))*2)</f>
        <v/>
      </c>
      <c r="AF365" s="62" t="s">
        <v>92</v>
      </c>
      <c r="AG365" s="64"/>
    </row>
    <row r="366" customFormat="false" ht="12.75" hidden="false" customHeight="false" outlineLevel="0" collapsed="false">
      <c r="G366" s="56"/>
      <c r="AD366" s="6" t="s">
        <v>59</v>
      </c>
      <c r="AE366" s="65" t="str">
        <f aca="false">IF(AE364="","",STDEV(AE342:AE361)/SQRT(COUNT(AE342:AE361)))</f>
        <v/>
      </c>
    </row>
    <row r="367" customFormat="false" ht="12.75" hidden="false" customHeight="false" outlineLevel="0" collapsed="false">
      <c r="G367" s="56"/>
    </row>
    <row r="368" customFormat="false" ht="12.75" hidden="false" customHeight="false" outlineLevel="0" collapsed="false">
      <c r="G368" s="56"/>
    </row>
    <row r="369" customFormat="false" ht="12.75" hidden="false" customHeight="false" outlineLevel="0" collapsed="false">
      <c r="G369" s="56"/>
      <c r="J369" s="6" t="s">
        <v>7</v>
      </c>
      <c r="K369" s="6"/>
      <c r="L369" s="8"/>
      <c r="M369" s="7"/>
    </row>
    <row r="370" customFormat="false" ht="12.75" hidden="false" customHeight="false" outlineLevel="0" collapsed="false">
      <c r="G370" s="6" t="s">
        <v>111</v>
      </c>
      <c r="H370" s="9"/>
      <c r="I370" s="10"/>
      <c r="J370" s="6" t="s">
        <v>10</v>
      </c>
      <c r="K370" s="6"/>
      <c r="L370" s="11"/>
      <c r="M370" s="54"/>
      <c r="N370" s="68" t="str">
        <f aca="false">IF(AND(COUNT(AE372:AE391)&gt;0,COUNT(AE372:AE391)&lt;5),"Caution! Strata has less than 5 lines","")</f>
        <v/>
      </c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</row>
    <row r="371" customFormat="false" ht="105" hidden="false" customHeight="false" outlineLevel="0" collapsed="false">
      <c r="A371" s="6" t="s">
        <v>48</v>
      </c>
      <c r="B371" s="6" t="s">
        <v>76</v>
      </c>
      <c r="C371" s="6" t="s">
        <v>77</v>
      </c>
      <c r="D371" s="6" t="s">
        <v>78</v>
      </c>
      <c r="E371" s="6" t="s">
        <v>79</v>
      </c>
      <c r="F371" s="6" t="s">
        <v>80</v>
      </c>
      <c r="G371" s="12" t="s">
        <v>11</v>
      </c>
      <c r="H371" s="13" t="s">
        <v>12</v>
      </c>
      <c r="I371" s="13" t="s">
        <v>13</v>
      </c>
      <c r="J371" s="13" t="s">
        <v>14</v>
      </c>
      <c r="K371" s="13" t="s">
        <v>15</v>
      </c>
      <c r="L371" s="13" t="s">
        <v>16</v>
      </c>
      <c r="M371" s="13" t="s">
        <v>17</v>
      </c>
      <c r="N371" s="14" t="s">
        <v>18</v>
      </c>
      <c r="O371" s="14" t="s">
        <v>19</v>
      </c>
      <c r="P371" s="15" t="s">
        <v>20</v>
      </c>
      <c r="Q371" s="15" t="s">
        <v>21</v>
      </c>
      <c r="R371" s="15" t="s">
        <v>22</v>
      </c>
      <c r="S371" s="15" t="s">
        <v>23</v>
      </c>
      <c r="T371" s="15" t="s">
        <v>24</v>
      </c>
      <c r="U371" s="15" t="s">
        <v>20</v>
      </c>
      <c r="V371" s="15" t="s">
        <v>21</v>
      </c>
      <c r="W371" s="15" t="s">
        <v>22</v>
      </c>
      <c r="X371" s="15" t="s">
        <v>23</v>
      </c>
      <c r="Y371" s="15" t="s">
        <v>24</v>
      </c>
      <c r="Z371" s="15" t="s">
        <v>20</v>
      </c>
      <c r="AA371" s="15" t="s">
        <v>21</v>
      </c>
      <c r="AB371" s="15" t="s">
        <v>22</v>
      </c>
      <c r="AC371" s="15" t="s">
        <v>23</v>
      </c>
      <c r="AD371" s="15" t="s">
        <v>24</v>
      </c>
      <c r="AE371" s="16" t="s">
        <v>25</v>
      </c>
      <c r="AF371" s="17" t="s">
        <v>26</v>
      </c>
      <c r="AG371" s="17" t="s">
        <v>27</v>
      </c>
    </row>
    <row r="372" customFormat="false" ht="12.75" hidden="false" customHeight="false" outlineLevel="0" collapsed="false">
      <c r="A372" s="27" t="n">
        <f aca="false">D$3</f>
        <v>0</v>
      </c>
      <c r="B372" s="56" t="n">
        <f aca="false">D$9</f>
        <v>0</v>
      </c>
      <c r="C372" s="57" t="n">
        <f aca="false">L$369</f>
        <v>0</v>
      </c>
      <c r="D372" s="5" t="n">
        <v>11</v>
      </c>
      <c r="E372" s="27" t="n">
        <f aca="false">H$370</f>
        <v>0</v>
      </c>
      <c r="F372" s="5" t="n">
        <f aca="false">C$26</f>
        <v>0</v>
      </c>
      <c r="G372" s="18"/>
      <c r="H372" s="19"/>
      <c r="I372" s="19"/>
      <c r="J372" s="19"/>
      <c r="K372" s="19"/>
      <c r="L372" s="19"/>
      <c r="M372" s="19"/>
      <c r="N372" s="20"/>
      <c r="O372" s="20"/>
      <c r="P372" s="19"/>
      <c r="Q372" s="19"/>
      <c r="R372" s="19"/>
      <c r="S372" s="19"/>
      <c r="T372" s="19"/>
      <c r="U372" s="21"/>
      <c r="V372" s="19"/>
      <c r="W372" s="19"/>
      <c r="X372" s="19"/>
      <c r="Y372" s="19"/>
      <c r="Z372" s="21"/>
      <c r="AA372" s="19"/>
      <c r="AB372" s="19"/>
      <c r="AC372" s="19"/>
      <c r="AD372" s="19"/>
      <c r="AE372" s="22" t="str">
        <f aca="false">IF(SUM(P372:AD372)=0,"",IF(SUM(U372:Y372,Z372:AD372)=0,((AL372/(SUM(P372:T372)-(AO372*0.5))))*100,IF(SUM(Z372:AD372)=0,(AM372/(SUM(P372:T372,U372:Y372)-(AP372*0.5))),(AN372/(SUM(P372:T372,U372:Y372,Z372:AD372)-(AQ372*0.5))))*100))</f>
        <v/>
      </c>
      <c r="AF372" s="23" t="str">
        <f aca="false">IF(AND(SUM(P372:T372)&lt;&gt;0,SUM(P372:T372)&lt;&gt;5,SUM(P372:T372)&lt;&gt;10,SUM(P372:T372)&lt;&gt;15,SUM(P372:T372)&lt;&gt;20),1,IF(AND(SUM(U372:Y372)&lt;&gt;0,SUM(U372:Y372)&lt;&gt;5,SUM(U372:Y372)&lt;&gt;10,SUM(U372:Y372)&lt;&gt;15,SUM(U372:Y372)&lt;&gt;20),2,IF(AND(SUM(Z372:AD372)&lt;&gt;0,SUM(Z372:AD372)&lt;&gt;5,SUM(Z372:AD372)&lt;&gt;10,SUM(Z372:AD372)&lt;&gt;15,SUM(Z372:AD372)&lt;&gt;20),3,"")))</f>
        <v/>
      </c>
      <c r="AG372" s="23" t="str">
        <f aca="false">IF(AND(SUM(P372:T372)&lt;&gt;0,SUM(U372:AD372)=0),1,IF(AND(SUM(U372:Y372)&lt;&gt;0,SUM(P372:T372,Z372:AD372)=0),1,IF(AND(SUM(Z372:AD372)&lt;&gt;0,SUM(P372:Y372)=0),1,"")))</f>
        <v/>
      </c>
      <c r="AH372" s="5" t="str">
        <f aca="false">IF(SUM(P372:AD372)=0,"",IF(SUM(U372:AD372)=0,SUM(P372:T372)-AO372*0.5,IF(SUM(Z372:AD372)=0,SUM(P372:Y372)-AP372*0.5,SUM(P372:AD372)-AQ372*0.5)))</f>
        <v/>
      </c>
      <c r="AI372" s="29" t="n">
        <f aca="false">IF(Q372=0,0,IF(P372&gt;0,0,1))</f>
        <v>0</v>
      </c>
      <c r="AJ372" s="29" t="n">
        <f aca="false">IF(V372=0,0,IF(U372&gt;0,0,1))</f>
        <v>0</v>
      </c>
      <c r="AK372" s="29" t="n">
        <f aca="false">IF(AA372=0,0,IF(Z372&gt;0,0,1))</f>
        <v>0</v>
      </c>
      <c r="AL372" s="29" t="n">
        <f aca="false">P372+(IF(P372&gt;0,0,IF(Q372&gt;0,1,0)))</f>
        <v>0</v>
      </c>
      <c r="AM372" s="29" t="n">
        <f aca="false">SUM(P372,U372)+(IF(SUM(AI372:AJ372)=0,0,IF(U372&gt;0,0,IF(P372&gt;0,AJ372,1))))</f>
        <v>0</v>
      </c>
      <c r="AN372" s="29" t="n">
        <f aca="false">SUM(Z372,U372,P372)+(IF(SUM(AI372:AK372)=0,0,IF(Z372&gt;0,0,IF(U372&gt;0,AK372,IF(P372&gt;0,MAX(AJ372:AK372),1)))))</f>
        <v>0</v>
      </c>
      <c r="AO372" s="29" t="n">
        <f aca="false">SUM(Q372:S372)-(AL372-P372)</f>
        <v>0</v>
      </c>
      <c r="AP372" s="29" t="n">
        <f aca="false">SUM(Q372:S372,V372:X372)-(AM372-SUM(U372,P372))</f>
        <v>0</v>
      </c>
      <c r="AQ372" s="29" t="n">
        <f aca="false">SUM(Q372:S372,V372:X372,AA372:AC372)-(AN372-SUM(Z372,U372,P372))</f>
        <v>0</v>
      </c>
    </row>
    <row r="373" customFormat="false" ht="12.75" hidden="false" customHeight="false" outlineLevel="0" collapsed="false">
      <c r="A373" s="27" t="n">
        <f aca="false">D$3</f>
        <v>0</v>
      </c>
      <c r="B373" s="56" t="n">
        <f aca="false">D$9</f>
        <v>0</v>
      </c>
      <c r="C373" s="57" t="n">
        <f aca="false">L$369</f>
        <v>0</v>
      </c>
      <c r="D373" s="5" t="n">
        <v>11</v>
      </c>
      <c r="E373" s="27" t="n">
        <f aca="false">H$370</f>
        <v>0</v>
      </c>
      <c r="F373" s="5" t="n">
        <f aca="false">C$26</f>
        <v>0</v>
      </c>
      <c r="G373" s="18"/>
      <c r="H373" s="19"/>
      <c r="I373" s="19"/>
      <c r="J373" s="19"/>
      <c r="K373" s="19"/>
      <c r="L373" s="19"/>
      <c r="M373" s="19"/>
      <c r="N373" s="20"/>
      <c r="O373" s="20"/>
      <c r="P373" s="19"/>
      <c r="Q373" s="19"/>
      <c r="R373" s="19"/>
      <c r="S373" s="19"/>
      <c r="T373" s="19"/>
      <c r="U373" s="21"/>
      <c r="V373" s="19"/>
      <c r="W373" s="19"/>
      <c r="X373" s="19"/>
      <c r="Y373" s="19"/>
      <c r="Z373" s="21"/>
      <c r="AA373" s="19"/>
      <c r="AB373" s="19"/>
      <c r="AC373" s="19"/>
      <c r="AD373" s="19"/>
      <c r="AE373" s="22" t="str">
        <f aca="false">IF(SUM(P373:AD373)=0,"",IF(SUM(U373:Y373,Z373:AD373)=0,((AL373/(SUM(P373:T373)-(AO373*0.5))))*100,IF(SUM(Z373:AD373)=0,(AM373/(SUM(P373:T373,U373:Y373)-(AP373*0.5))),(AN373/(SUM(P373:T373,U373:Y373,Z373:AD373)-(AQ373*0.5))))*100))</f>
        <v/>
      </c>
      <c r="AF373" s="23" t="str">
        <f aca="false">IF(AND(SUM(P373:T373)&lt;&gt;0,SUM(P373:T373)&lt;&gt;5,SUM(P373:T373)&lt;&gt;10,SUM(P373:T373)&lt;&gt;15,SUM(P373:T373)&lt;&gt;20),1,IF(AND(SUM(U373:Y373)&lt;&gt;0,SUM(U373:Y373)&lt;&gt;5,SUM(U373:Y373)&lt;&gt;10,SUM(U373:Y373)&lt;&gt;15,SUM(U373:Y373)&lt;&gt;20),2,IF(AND(SUM(Z373:AD373)&lt;&gt;0,SUM(Z373:AD373)&lt;&gt;5,SUM(Z373:AD373)&lt;&gt;10,SUM(Z373:AD373)&lt;&gt;15,SUM(Z373:AD373)&lt;&gt;20),3,"")))</f>
        <v/>
      </c>
      <c r="AG373" s="23" t="str">
        <f aca="false">IF(AND(SUM(P373:T373)&lt;&gt;0,SUM(U373:AD373)=0),1,IF(AND(SUM(U373:Y373)&lt;&gt;0,SUM(P373:T373,Z373:AD373)=0),1,IF(AND(SUM(Z373:AD373)&lt;&gt;0,SUM(P373:Y373)=0),1,"")))</f>
        <v/>
      </c>
      <c r="AH373" s="5" t="str">
        <f aca="false">IF(SUM(P373:AD373)=0,"",IF(SUM(U373:AD373)=0,SUM(P373:T373)-AO373*0.5,IF(SUM(Z373:AD373)=0,SUM(P373:Y373)-AP373*0.5,SUM(P373:AD373)-AQ373*0.5)))</f>
        <v/>
      </c>
      <c r="AI373" s="29" t="n">
        <f aca="false">IF(Q373=0,0,IF(P373&gt;0,0,1))</f>
        <v>0</v>
      </c>
      <c r="AJ373" s="29" t="n">
        <f aca="false">IF(V373=0,0,IF(U373&gt;0,0,1))</f>
        <v>0</v>
      </c>
      <c r="AK373" s="29" t="n">
        <f aca="false">IF(AA373=0,0,IF(Z373&gt;0,0,1))</f>
        <v>0</v>
      </c>
      <c r="AL373" s="29" t="n">
        <f aca="false">P373+(IF(P373&gt;0,0,IF(Q373&gt;0,1,0)))</f>
        <v>0</v>
      </c>
      <c r="AM373" s="29" t="n">
        <f aca="false">SUM(P373,U373)+(IF(SUM(AI373:AJ373)=0,0,IF(U373&gt;0,0,IF(P373&gt;0,AJ373,1))))</f>
        <v>0</v>
      </c>
      <c r="AN373" s="29" t="n">
        <f aca="false">SUM(Z373,U373,P373)+(IF(SUM(AI373:AK373)=0,0,IF(Z373&gt;0,0,IF(U373&gt;0,AK373,IF(P373&gt;0,MAX(AJ373:AK373),1)))))</f>
        <v>0</v>
      </c>
      <c r="AO373" s="29" t="n">
        <f aca="false">SUM(Q373:S373)-(AL373-P373)</f>
        <v>0</v>
      </c>
      <c r="AP373" s="29" t="n">
        <f aca="false">SUM(Q373:S373,V373:X373)-(AM373-SUM(U373,P373))</f>
        <v>0</v>
      </c>
      <c r="AQ373" s="29" t="n">
        <f aca="false">SUM(Q373:S373,V373:X373,AA373:AC373)-(AN373-SUM(Z373,U373,P373))</f>
        <v>0</v>
      </c>
    </row>
    <row r="374" customFormat="false" ht="12.75" hidden="false" customHeight="false" outlineLevel="0" collapsed="false">
      <c r="A374" s="27" t="n">
        <f aca="false">D$3</f>
        <v>0</v>
      </c>
      <c r="B374" s="56" t="n">
        <f aca="false">D$9</f>
        <v>0</v>
      </c>
      <c r="C374" s="57" t="n">
        <f aca="false">L$369</f>
        <v>0</v>
      </c>
      <c r="D374" s="5" t="n">
        <v>11</v>
      </c>
      <c r="E374" s="27" t="n">
        <f aca="false">H$370</f>
        <v>0</v>
      </c>
      <c r="F374" s="5" t="n">
        <f aca="false">C$26</f>
        <v>0</v>
      </c>
      <c r="G374" s="18"/>
      <c r="H374" s="19"/>
      <c r="I374" s="19"/>
      <c r="J374" s="19"/>
      <c r="K374" s="19"/>
      <c r="L374" s="19"/>
      <c r="M374" s="19"/>
      <c r="N374" s="20"/>
      <c r="O374" s="20"/>
      <c r="P374" s="19"/>
      <c r="Q374" s="19"/>
      <c r="R374" s="19"/>
      <c r="S374" s="19"/>
      <c r="T374" s="19"/>
      <c r="U374" s="21"/>
      <c r="V374" s="19"/>
      <c r="W374" s="19"/>
      <c r="X374" s="19"/>
      <c r="Y374" s="19"/>
      <c r="Z374" s="21"/>
      <c r="AA374" s="19"/>
      <c r="AB374" s="19"/>
      <c r="AC374" s="19"/>
      <c r="AD374" s="19"/>
      <c r="AE374" s="22" t="str">
        <f aca="false">IF(SUM(P374:AD374)=0,"",IF(SUM(U374:Y374,Z374:AD374)=0,((AL374/(SUM(P374:T374)-(AO374*0.5))))*100,IF(SUM(Z374:AD374)=0,(AM374/(SUM(P374:T374,U374:Y374)-(AP374*0.5))),(AN374/(SUM(P374:T374,U374:Y374,Z374:AD374)-(AQ374*0.5))))*100))</f>
        <v/>
      </c>
      <c r="AF374" s="23" t="str">
        <f aca="false">IF(AND(SUM(P374:T374)&lt;&gt;0,SUM(P374:T374)&lt;&gt;5,SUM(P374:T374)&lt;&gt;10,SUM(P374:T374)&lt;&gt;15,SUM(P374:T374)&lt;&gt;20),1,IF(AND(SUM(U374:Y374)&lt;&gt;0,SUM(U374:Y374)&lt;&gt;5,SUM(U374:Y374)&lt;&gt;10,SUM(U374:Y374)&lt;&gt;15,SUM(U374:Y374)&lt;&gt;20),2,IF(AND(SUM(Z374:AD374)&lt;&gt;0,SUM(Z374:AD374)&lt;&gt;5,SUM(Z374:AD374)&lt;&gt;10,SUM(Z374:AD374)&lt;&gt;15,SUM(Z374:AD374)&lt;&gt;20),3,"")))</f>
        <v/>
      </c>
      <c r="AG374" s="23" t="str">
        <f aca="false">IF(AND(SUM(P374:T374)&lt;&gt;0,SUM(U374:AD374)=0),1,IF(AND(SUM(U374:Y374)&lt;&gt;0,SUM(P374:T374,Z374:AD374)=0),1,IF(AND(SUM(Z374:AD374)&lt;&gt;0,SUM(P374:Y374)=0),1,"")))</f>
        <v/>
      </c>
      <c r="AH374" s="5" t="str">
        <f aca="false">IF(SUM(P374:AD374)=0,"",IF(SUM(U374:AD374)=0,SUM(P374:T374)-AO374*0.5,IF(SUM(Z374:AD374)=0,SUM(P374:Y374)-AP374*0.5,SUM(P374:AD374)-AQ374*0.5)))</f>
        <v/>
      </c>
      <c r="AI374" s="29" t="n">
        <f aca="false">IF(Q374=0,0,IF(P374&gt;0,0,1))</f>
        <v>0</v>
      </c>
      <c r="AJ374" s="29" t="n">
        <f aca="false">IF(V374=0,0,IF(U374&gt;0,0,1))</f>
        <v>0</v>
      </c>
      <c r="AK374" s="29" t="n">
        <f aca="false">IF(AA374=0,0,IF(Z374&gt;0,0,1))</f>
        <v>0</v>
      </c>
      <c r="AL374" s="29" t="n">
        <f aca="false">P374+(IF(P374&gt;0,0,IF(Q374&gt;0,1,0)))</f>
        <v>0</v>
      </c>
      <c r="AM374" s="29" t="n">
        <f aca="false">SUM(P374,U374)+(IF(SUM(AI374:AJ374)=0,0,IF(U374&gt;0,0,IF(P374&gt;0,AJ374,1))))</f>
        <v>0</v>
      </c>
      <c r="AN374" s="29" t="n">
        <f aca="false">SUM(Z374,U374,P374)+(IF(SUM(AI374:AK374)=0,0,IF(Z374&gt;0,0,IF(U374&gt;0,AK374,IF(P374&gt;0,MAX(AJ374:AK374),1)))))</f>
        <v>0</v>
      </c>
      <c r="AO374" s="29" t="n">
        <f aca="false">SUM(Q374:S374)-(AL374-P374)</f>
        <v>0</v>
      </c>
      <c r="AP374" s="29" t="n">
        <f aca="false">SUM(Q374:S374,V374:X374)-(AM374-SUM(U374,P374))</f>
        <v>0</v>
      </c>
      <c r="AQ374" s="29" t="n">
        <f aca="false">SUM(Q374:S374,V374:X374,AA374:AC374)-(AN374-SUM(Z374,U374,P374))</f>
        <v>0</v>
      </c>
    </row>
    <row r="375" customFormat="false" ht="12.75" hidden="false" customHeight="false" outlineLevel="0" collapsed="false">
      <c r="A375" s="27" t="n">
        <f aca="false">D$3</f>
        <v>0</v>
      </c>
      <c r="B375" s="56" t="n">
        <f aca="false">D$9</f>
        <v>0</v>
      </c>
      <c r="C375" s="57" t="n">
        <f aca="false">L$369</f>
        <v>0</v>
      </c>
      <c r="D375" s="5" t="n">
        <v>11</v>
      </c>
      <c r="E375" s="27" t="n">
        <f aca="false">H$370</f>
        <v>0</v>
      </c>
      <c r="F375" s="5" t="n">
        <f aca="false">C$26</f>
        <v>0</v>
      </c>
      <c r="G375" s="18"/>
      <c r="H375" s="19"/>
      <c r="I375" s="19"/>
      <c r="J375" s="19"/>
      <c r="K375" s="19"/>
      <c r="L375" s="19"/>
      <c r="M375" s="19"/>
      <c r="N375" s="20"/>
      <c r="O375" s="20"/>
      <c r="P375" s="19"/>
      <c r="Q375" s="19"/>
      <c r="R375" s="19"/>
      <c r="S375" s="19"/>
      <c r="T375" s="19"/>
      <c r="U375" s="21"/>
      <c r="V375" s="19"/>
      <c r="W375" s="19"/>
      <c r="X375" s="19"/>
      <c r="Y375" s="19"/>
      <c r="Z375" s="21"/>
      <c r="AA375" s="19"/>
      <c r="AB375" s="19"/>
      <c r="AC375" s="19"/>
      <c r="AD375" s="19"/>
      <c r="AE375" s="22" t="str">
        <f aca="false">IF(SUM(P375:AD375)=0,"",IF(SUM(U375:Y375,Z375:AD375)=0,((AL375/(SUM(P375:T375)-(AO375*0.5))))*100,IF(SUM(Z375:AD375)=0,(AM375/(SUM(P375:T375,U375:Y375)-(AP375*0.5))),(AN375/(SUM(P375:T375,U375:Y375,Z375:AD375)-(AQ375*0.5))))*100))</f>
        <v/>
      </c>
      <c r="AF375" s="23" t="str">
        <f aca="false">IF(AND(SUM(P375:T375)&lt;&gt;0,SUM(P375:T375)&lt;&gt;5,SUM(P375:T375)&lt;&gt;10,SUM(P375:T375)&lt;&gt;15,SUM(P375:T375)&lt;&gt;20),1,IF(AND(SUM(U375:Y375)&lt;&gt;0,SUM(U375:Y375)&lt;&gt;5,SUM(U375:Y375)&lt;&gt;10,SUM(U375:Y375)&lt;&gt;15,SUM(U375:Y375)&lt;&gt;20),2,IF(AND(SUM(Z375:AD375)&lt;&gt;0,SUM(Z375:AD375)&lt;&gt;5,SUM(Z375:AD375)&lt;&gt;10,SUM(Z375:AD375)&lt;&gt;15,SUM(Z375:AD375)&lt;&gt;20),3,"")))</f>
        <v/>
      </c>
      <c r="AG375" s="23" t="str">
        <f aca="false">IF(AND(SUM(P375:T375)&lt;&gt;0,SUM(U375:AD375)=0),1,IF(AND(SUM(U375:Y375)&lt;&gt;0,SUM(P375:T375,Z375:AD375)=0),1,IF(AND(SUM(Z375:AD375)&lt;&gt;0,SUM(P375:Y375)=0),1,"")))</f>
        <v/>
      </c>
      <c r="AH375" s="5" t="str">
        <f aca="false">IF(SUM(P375:AD375)=0,"",IF(SUM(U375:AD375)=0,SUM(P375:T375)-AO375*0.5,IF(SUM(Z375:AD375)=0,SUM(P375:Y375)-AP375*0.5,SUM(P375:AD375)-AQ375*0.5)))</f>
        <v/>
      </c>
      <c r="AI375" s="29" t="n">
        <f aca="false">IF(Q375=0,0,IF(P375&gt;0,0,1))</f>
        <v>0</v>
      </c>
      <c r="AJ375" s="29" t="n">
        <f aca="false">IF(V375=0,0,IF(U375&gt;0,0,1))</f>
        <v>0</v>
      </c>
      <c r="AK375" s="29" t="n">
        <f aca="false">IF(AA375=0,0,IF(Z375&gt;0,0,1))</f>
        <v>0</v>
      </c>
      <c r="AL375" s="29" t="n">
        <f aca="false">P375+(IF(P375&gt;0,0,IF(Q375&gt;0,1,0)))</f>
        <v>0</v>
      </c>
      <c r="AM375" s="29" t="n">
        <f aca="false">SUM(P375,U375)+(IF(SUM(AI375:AJ375)=0,0,IF(U375&gt;0,0,IF(P375&gt;0,AJ375,1))))</f>
        <v>0</v>
      </c>
      <c r="AN375" s="29" t="n">
        <f aca="false">SUM(Z375,U375,P375)+(IF(SUM(AI375:AK375)=0,0,IF(Z375&gt;0,0,IF(U375&gt;0,AK375,IF(P375&gt;0,MAX(AJ375:AK375),1)))))</f>
        <v>0</v>
      </c>
      <c r="AO375" s="29" t="n">
        <f aca="false">SUM(Q375:S375)-(AL375-P375)</f>
        <v>0</v>
      </c>
      <c r="AP375" s="29" t="n">
        <f aca="false">SUM(Q375:S375,V375:X375)-(AM375-SUM(U375,P375))</f>
        <v>0</v>
      </c>
      <c r="AQ375" s="29" t="n">
        <f aca="false">SUM(Q375:S375,V375:X375,AA375:AC375)-(AN375-SUM(Z375,U375,P375))</f>
        <v>0</v>
      </c>
    </row>
    <row r="376" customFormat="false" ht="12.75" hidden="false" customHeight="false" outlineLevel="0" collapsed="false">
      <c r="A376" s="27" t="n">
        <f aca="false">D$3</f>
        <v>0</v>
      </c>
      <c r="B376" s="56" t="n">
        <f aca="false">D$9</f>
        <v>0</v>
      </c>
      <c r="C376" s="57" t="n">
        <f aca="false">L$369</f>
        <v>0</v>
      </c>
      <c r="D376" s="5" t="n">
        <v>11</v>
      </c>
      <c r="E376" s="27" t="n">
        <f aca="false">H$370</f>
        <v>0</v>
      </c>
      <c r="F376" s="5" t="n">
        <f aca="false">C$26</f>
        <v>0</v>
      </c>
      <c r="G376" s="18"/>
      <c r="H376" s="19"/>
      <c r="I376" s="19"/>
      <c r="J376" s="19"/>
      <c r="K376" s="19"/>
      <c r="L376" s="19"/>
      <c r="M376" s="19"/>
      <c r="N376" s="20"/>
      <c r="O376" s="20"/>
      <c r="P376" s="19"/>
      <c r="Q376" s="19"/>
      <c r="R376" s="19"/>
      <c r="S376" s="19"/>
      <c r="T376" s="19"/>
      <c r="U376" s="21"/>
      <c r="V376" s="19"/>
      <c r="W376" s="19"/>
      <c r="X376" s="19"/>
      <c r="Y376" s="19"/>
      <c r="Z376" s="21"/>
      <c r="AA376" s="19"/>
      <c r="AB376" s="19"/>
      <c r="AC376" s="19"/>
      <c r="AD376" s="19"/>
      <c r="AE376" s="22" t="str">
        <f aca="false">IF(SUM(P376:AD376)=0,"",IF(SUM(U376:Y376,Z376:AD376)=0,((AL376/(SUM(P376:T376)-(AO376*0.5))))*100,IF(SUM(Z376:AD376)=0,(AM376/(SUM(P376:T376,U376:Y376)-(AP376*0.5))),(AN376/(SUM(P376:T376,U376:Y376,Z376:AD376)-(AQ376*0.5))))*100))</f>
        <v/>
      </c>
      <c r="AF376" s="23" t="str">
        <f aca="false">IF(AND(SUM(P376:T376)&lt;&gt;0,SUM(P376:T376)&lt;&gt;5,SUM(P376:T376)&lt;&gt;10,SUM(P376:T376)&lt;&gt;15,SUM(P376:T376)&lt;&gt;20),1,IF(AND(SUM(U376:Y376)&lt;&gt;0,SUM(U376:Y376)&lt;&gt;5,SUM(U376:Y376)&lt;&gt;10,SUM(U376:Y376)&lt;&gt;15,SUM(U376:Y376)&lt;&gt;20),2,IF(AND(SUM(Z376:AD376)&lt;&gt;0,SUM(Z376:AD376)&lt;&gt;5,SUM(Z376:AD376)&lt;&gt;10,SUM(Z376:AD376)&lt;&gt;15,SUM(Z376:AD376)&lt;&gt;20),3,"")))</f>
        <v/>
      </c>
      <c r="AG376" s="23" t="str">
        <f aca="false">IF(AND(SUM(P376:T376)&lt;&gt;0,SUM(U376:AD376)=0),1,IF(AND(SUM(U376:Y376)&lt;&gt;0,SUM(P376:T376,Z376:AD376)=0),1,IF(AND(SUM(Z376:AD376)&lt;&gt;0,SUM(P376:Y376)=0),1,"")))</f>
        <v/>
      </c>
      <c r="AH376" s="5" t="str">
        <f aca="false">IF(SUM(P376:AD376)=0,"",IF(SUM(U376:AD376)=0,SUM(P376:T376)-AO376*0.5,IF(SUM(Z376:AD376)=0,SUM(P376:Y376)-AP376*0.5,SUM(P376:AD376)-AQ376*0.5)))</f>
        <v/>
      </c>
      <c r="AI376" s="29" t="n">
        <f aca="false">IF(Q376=0,0,IF(P376&gt;0,0,1))</f>
        <v>0</v>
      </c>
      <c r="AJ376" s="29" t="n">
        <f aca="false">IF(V376=0,0,IF(U376&gt;0,0,1))</f>
        <v>0</v>
      </c>
      <c r="AK376" s="29" t="n">
        <f aca="false">IF(AA376=0,0,IF(Z376&gt;0,0,1))</f>
        <v>0</v>
      </c>
      <c r="AL376" s="29" t="n">
        <f aca="false">P376+(IF(P376&gt;0,0,IF(Q376&gt;0,1,0)))</f>
        <v>0</v>
      </c>
      <c r="AM376" s="29" t="n">
        <f aca="false">SUM(P376,U376)+(IF(SUM(AI376:AJ376)=0,0,IF(U376&gt;0,0,IF(P376&gt;0,AJ376,1))))</f>
        <v>0</v>
      </c>
      <c r="AN376" s="29" t="n">
        <f aca="false">SUM(Z376,U376,P376)+(IF(SUM(AI376:AK376)=0,0,IF(Z376&gt;0,0,IF(U376&gt;0,AK376,IF(P376&gt;0,MAX(AJ376:AK376),1)))))</f>
        <v>0</v>
      </c>
      <c r="AO376" s="29" t="n">
        <f aca="false">SUM(Q376:S376)-(AL376-P376)</f>
        <v>0</v>
      </c>
      <c r="AP376" s="29" t="n">
        <f aca="false">SUM(Q376:S376,V376:X376)-(AM376-SUM(U376,P376))</f>
        <v>0</v>
      </c>
      <c r="AQ376" s="29" t="n">
        <f aca="false">SUM(Q376:S376,V376:X376,AA376:AC376)-(AN376-SUM(Z376,U376,P376))</f>
        <v>0</v>
      </c>
    </row>
    <row r="377" customFormat="false" ht="12.75" hidden="false" customHeight="false" outlineLevel="0" collapsed="false">
      <c r="A377" s="27" t="n">
        <f aca="false">D$3</f>
        <v>0</v>
      </c>
      <c r="B377" s="56" t="n">
        <f aca="false">D$9</f>
        <v>0</v>
      </c>
      <c r="C377" s="57" t="n">
        <f aca="false">L$369</f>
        <v>0</v>
      </c>
      <c r="D377" s="5" t="n">
        <v>11</v>
      </c>
      <c r="E377" s="27" t="n">
        <f aca="false">H$370</f>
        <v>0</v>
      </c>
      <c r="F377" s="5" t="n">
        <f aca="false">C$26</f>
        <v>0</v>
      </c>
      <c r="G377" s="18"/>
      <c r="H377" s="19"/>
      <c r="I377" s="19"/>
      <c r="J377" s="19"/>
      <c r="K377" s="19"/>
      <c r="L377" s="19"/>
      <c r="M377" s="19"/>
      <c r="N377" s="20"/>
      <c r="O377" s="20"/>
      <c r="P377" s="19"/>
      <c r="Q377" s="19"/>
      <c r="R377" s="19"/>
      <c r="S377" s="19"/>
      <c r="T377" s="19"/>
      <c r="U377" s="21"/>
      <c r="V377" s="19"/>
      <c r="W377" s="19"/>
      <c r="X377" s="19"/>
      <c r="Y377" s="19"/>
      <c r="Z377" s="21"/>
      <c r="AA377" s="19"/>
      <c r="AB377" s="19"/>
      <c r="AC377" s="19"/>
      <c r="AD377" s="19"/>
      <c r="AE377" s="22" t="str">
        <f aca="false">IF(SUM(P377:AD377)=0,"",IF(SUM(U377:Y377,Z377:AD377)=0,((AL377/(SUM(P377:T377)-(AO377*0.5))))*100,IF(SUM(Z377:AD377)=0,(AM377/(SUM(P377:T377,U377:Y377)-(AP377*0.5))),(AN377/(SUM(P377:T377,U377:Y377,Z377:AD377)-(AQ377*0.5))))*100))</f>
        <v/>
      </c>
      <c r="AF377" s="23" t="str">
        <f aca="false">IF(AND(SUM(P377:T377)&lt;&gt;0,SUM(P377:T377)&lt;&gt;5,SUM(P377:T377)&lt;&gt;10,SUM(P377:T377)&lt;&gt;15,SUM(P377:T377)&lt;&gt;20),1,IF(AND(SUM(U377:Y377)&lt;&gt;0,SUM(U377:Y377)&lt;&gt;5,SUM(U377:Y377)&lt;&gt;10,SUM(U377:Y377)&lt;&gt;15,SUM(U377:Y377)&lt;&gt;20),2,IF(AND(SUM(Z377:AD377)&lt;&gt;0,SUM(Z377:AD377)&lt;&gt;5,SUM(Z377:AD377)&lt;&gt;10,SUM(Z377:AD377)&lt;&gt;15,SUM(Z377:AD377)&lt;&gt;20),3,"")))</f>
        <v/>
      </c>
      <c r="AG377" s="23" t="str">
        <f aca="false">IF(AND(SUM(P377:T377)&lt;&gt;0,SUM(U377:AD377)=0),1,IF(AND(SUM(U377:Y377)&lt;&gt;0,SUM(P377:T377,Z377:AD377)=0),1,IF(AND(SUM(Z377:AD377)&lt;&gt;0,SUM(P377:Y377)=0),1,"")))</f>
        <v/>
      </c>
      <c r="AH377" s="5" t="str">
        <f aca="false">IF(SUM(P377:AD377)=0,"",IF(SUM(U377:AD377)=0,SUM(P377:T377)-AO377*0.5,IF(SUM(Z377:AD377)=0,SUM(P377:Y377)-AP377*0.5,SUM(P377:AD377)-AQ377*0.5)))</f>
        <v/>
      </c>
      <c r="AI377" s="29" t="n">
        <f aca="false">IF(Q377=0,0,IF(P377&gt;0,0,1))</f>
        <v>0</v>
      </c>
      <c r="AJ377" s="29" t="n">
        <f aca="false">IF(V377=0,0,IF(U377&gt;0,0,1))</f>
        <v>0</v>
      </c>
      <c r="AK377" s="29" t="n">
        <f aca="false">IF(AA377=0,0,IF(Z377&gt;0,0,1))</f>
        <v>0</v>
      </c>
      <c r="AL377" s="29" t="n">
        <f aca="false">P377+(IF(P377&gt;0,0,IF(Q377&gt;0,1,0)))</f>
        <v>0</v>
      </c>
      <c r="AM377" s="29" t="n">
        <f aca="false">SUM(P377,U377)+(IF(SUM(AI377:AJ377)=0,0,IF(U377&gt;0,0,IF(P377&gt;0,AJ377,1))))</f>
        <v>0</v>
      </c>
      <c r="AN377" s="29" t="n">
        <f aca="false">SUM(Z377,U377,P377)+(IF(SUM(AI377:AK377)=0,0,IF(Z377&gt;0,0,IF(U377&gt;0,AK377,IF(P377&gt;0,MAX(AJ377:AK377),1)))))</f>
        <v>0</v>
      </c>
      <c r="AO377" s="29" t="n">
        <f aca="false">SUM(Q377:S377)-(AL377-P377)</f>
        <v>0</v>
      </c>
      <c r="AP377" s="29" t="n">
        <f aca="false">SUM(Q377:S377,V377:X377)-(AM377-SUM(U377,P377))</f>
        <v>0</v>
      </c>
      <c r="AQ377" s="29" t="n">
        <f aca="false">SUM(Q377:S377,V377:X377,AA377:AC377)-(AN377-SUM(Z377,U377,P377))</f>
        <v>0</v>
      </c>
    </row>
    <row r="378" customFormat="false" ht="12.75" hidden="false" customHeight="false" outlineLevel="0" collapsed="false">
      <c r="A378" s="27" t="n">
        <f aca="false">D$3</f>
        <v>0</v>
      </c>
      <c r="B378" s="56" t="n">
        <f aca="false">D$9</f>
        <v>0</v>
      </c>
      <c r="C378" s="57" t="n">
        <f aca="false">L$369</f>
        <v>0</v>
      </c>
      <c r="D378" s="5" t="n">
        <v>11</v>
      </c>
      <c r="E378" s="27" t="n">
        <f aca="false">H$370</f>
        <v>0</v>
      </c>
      <c r="F378" s="5" t="n">
        <f aca="false">C$26</f>
        <v>0</v>
      </c>
      <c r="G378" s="18"/>
      <c r="H378" s="19"/>
      <c r="I378" s="19"/>
      <c r="J378" s="19"/>
      <c r="K378" s="19"/>
      <c r="L378" s="19"/>
      <c r="M378" s="19"/>
      <c r="N378" s="20"/>
      <c r="O378" s="20"/>
      <c r="P378" s="19"/>
      <c r="Q378" s="19"/>
      <c r="R378" s="19"/>
      <c r="S378" s="19"/>
      <c r="T378" s="19"/>
      <c r="U378" s="21"/>
      <c r="V378" s="19"/>
      <c r="W378" s="19"/>
      <c r="X378" s="19"/>
      <c r="Y378" s="19"/>
      <c r="Z378" s="21"/>
      <c r="AA378" s="19"/>
      <c r="AB378" s="19"/>
      <c r="AC378" s="19"/>
      <c r="AD378" s="19"/>
      <c r="AE378" s="22" t="str">
        <f aca="false">IF(SUM(P378:AD378)=0,"",IF(SUM(U378:Y378,Z378:AD378)=0,((AL378/(SUM(P378:T378)-(AO378*0.5))))*100,IF(SUM(Z378:AD378)=0,(AM378/(SUM(P378:T378,U378:Y378)-(AP378*0.5))),(AN378/(SUM(P378:T378,U378:Y378,Z378:AD378)-(AQ378*0.5))))*100))</f>
        <v/>
      </c>
      <c r="AF378" s="23" t="str">
        <f aca="false">IF(AND(SUM(P378:T378)&lt;&gt;0,SUM(P378:T378)&lt;&gt;5,SUM(P378:T378)&lt;&gt;10,SUM(P378:T378)&lt;&gt;15,SUM(P378:T378)&lt;&gt;20),1,IF(AND(SUM(U378:Y378)&lt;&gt;0,SUM(U378:Y378)&lt;&gt;5,SUM(U378:Y378)&lt;&gt;10,SUM(U378:Y378)&lt;&gt;15,SUM(U378:Y378)&lt;&gt;20),2,IF(AND(SUM(Z378:AD378)&lt;&gt;0,SUM(Z378:AD378)&lt;&gt;5,SUM(Z378:AD378)&lt;&gt;10,SUM(Z378:AD378)&lt;&gt;15,SUM(Z378:AD378)&lt;&gt;20),3,"")))</f>
        <v/>
      </c>
      <c r="AG378" s="23" t="str">
        <f aca="false">IF(AND(SUM(P378:T378)&lt;&gt;0,SUM(U378:AD378)=0),1,IF(AND(SUM(U378:Y378)&lt;&gt;0,SUM(P378:T378,Z378:AD378)=0),1,IF(AND(SUM(Z378:AD378)&lt;&gt;0,SUM(P378:Y378)=0),1,"")))</f>
        <v/>
      </c>
      <c r="AH378" s="5" t="str">
        <f aca="false">IF(SUM(P378:AD378)=0,"",IF(SUM(U378:AD378)=0,SUM(P378:T378)-AO378*0.5,IF(SUM(Z378:AD378)=0,SUM(P378:Y378)-AP378*0.5,SUM(P378:AD378)-AQ378*0.5)))</f>
        <v/>
      </c>
      <c r="AI378" s="29" t="n">
        <f aca="false">IF(Q378=0,0,IF(P378&gt;0,0,1))</f>
        <v>0</v>
      </c>
      <c r="AJ378" s="29" t="n">
        <f aca="false">IF(V378=0,0,IF(U378&gt;0,0,1))</f>
        <v>0</v>
      </c>
      <c r="AK378" s="29" t="n">
        <f aca="false">IF(AA378=0,0,IF(Z378&gt;0,0,1))</f>
        <v>0</v>
      </c>
      <c r="AL378" s="29" t="n">
        <f aca="false">P378+(IF(P378&gt;0,0,IF(Q378&gt;0,1,0)))</f>
        <v>0</v>
      </c>
      <c r="AM378" s="29" t="n">
        <f aca="false">SUM(P378,U378)+(IF(SUM(AI378:AJ378)=0,0,IF(U378&gt;0,0,IF(P378&gt;0,AJ378,1))))</f>
        <v>0</v>
      </c>
      <c r="AN378" s="29" t="n">
        <f aca="false">SUM(Z378,U378,P378)+(IF(SUM(AI378:AK378)=0,0,IF(Z378&gt;0,0,IF(U378&gt;0,AK378,IF(P378&gt;0,MAX(AJ378:AK378),1)))))</f>
        <v>0</v>
      </c>
      <c r="AO378" s="29" t="n">
        <f aca="false">SUM(Q378:S378)-(AL378-P378)</f>
        <v>0</v>
      </c>
      <c r="AP378" s="29" t="n">
        <f aca="false">SUM(Q378:S378,V378:X378)-(AM378-SUM(U378,P378))</f>
        <v>0</v>
      </c>
      <c r="AQ378" s="29" t="n">
        <f aca="false">SUM(Q378:S378,V378:X378,AA378:AC378)-(AN378-SUM(Z378,U378,P378))</f>
        <v>0</v>
      </c>
    </row>
    <row r="379" customFormat="false" ht="12.75" hidden="false" customHeight="false" outlineLevel="0" collapsed="false">
      <c r="A379" s="27" t="n">
        <f aca="false">D$3</f>
        <v>0</v>
      </c>
      <c r="B379" s="56" t="n">
        <f aca="false">D$9</f>
        <v>0</v>
      </c>
      <c r="C379" s="57" t="n">
        <f aca="false">L$369</f>
        <v>0</v>
      </c>
      <c r="D379" s="5" t="n">
        <v>11</v>
      </c>
      <c r="E379" s="27" t="n">
        <f aca="false">H$370</f>
        <v>0</v>
      </c>
      <c r="F379" s="5" t="n">
        <f aca="false">C$26</f>
        <v>0</v>
      </c>
      <c r="G379" s="18"/>
      <c r="H379" s="19"/>
      <c r="I379" s="19"/>
      <c r="J379" s="19"/>
      <c r="K379" s="19"/>
      <c r="L379" s="19"/>
      <c r="M379" s="19"/>
      <c r="N379" s="20"/>
      <c r="O379" s="20"/>
      <c r="P379" s="19"/>
      <c r="Q379" s="19"/>
      <c r="R379" s="19"/>
      <c r="S379" s="19"/>
      <c r="T379" s="19"/>
      <c r="U379" s="21"/>
      <c r="V379" s="19"/>
      <c r="W379" s="19"/>
      <c r="X379" s="19"/>
      <c r="Y379" s="19"/>
      <c r="Z379" s="21"/>
      <c r="AA379" s="19"/>
      <c r="AB379" s="19"/>
      <c r="AC379" s="19"/>
      <c r="AD379" s="19"/>
      <c r="AE379" s="22" t="str">
        <f aca="false">IF(SUM(P379:AD379)=0,"",IF(SUM(U379:Y379,Z379:AD379)=0,((AL379/(SUM(P379:T379)-(AO379*0.5))))*100,IF(SUM(Z379:AD379)=0,(AM379/(SUM(P379:T379,U379:Y379)-(AP379*0.5))),(AN379/(SUM(P379:T379,U379:Y379,Z379:AD379)-(AQ379*0.5))))*100))</f>
        <v/>
      </c>
      <c r="AF379" s="23" t="str">
        <f aca="false">IF(AND(SUM(P379:T379)&lt;&gt;0,SUM(P379:T379)&lt;&gt;5,SUM(P379:T379)&lt;&gt;10,SUM(P379:T379)&lt;&gt;15,SUM(P379:T379)&lt;&gt;20),1,IF(AND(SUM(U379:Y379)&lt;&gt;0,SUM(U379:Y379)&lt;&gt;5,SUM(U379:Y379)&lt;&gt;10,SUM(U379:Y379)&lt;&gt;15,SUM(U379:Y379)&lt;&gt;20),2,IF(AND(SUM(Z379:AD379)&lt;&gt;0,SUM(Z379:AD379)&lt;&gt;5,SUM(Z379:AD379)&lt;&gt;10,SUM(Z379:AD379)&lt;&gt;15,SUM(Z379:AD379)&lt;&gt;20),3,"")))</f>
        <v/>
      </c>
      <c r="AG379" s="23" t="str">
        <f aca="false">IF(AND(SUM(P379:T379)&lt;&gt;0,SUM(U379:AD379)=0),1,IF(AND(SUM(U379:Y379)&lt;&gt;0,SUM(P379:T379,Z379:AD379)=0),1,IF(AND(SUM(Z379:AD379)&lt;&gt;0,SUM(P379:Y379)=0),1,"")))</f>
        <v/>
      </c>
      <c r="AH379" s="5" t="str">
        <f aca="false">IF(SUM(P379:AD379)=0,"",IF(SUM(U379:AD379)=0,SUM(P379:T379)-AO379*0.5,IF(SUM(Z379:AD379)=0,SUM(P379:Y379)-AP379*0.5,SUM(P379:AD379)-AQ379*0.5)))</f>
        <v/>
      </c>
      <c r="AI379" s="29" t="n">
        <f aca="false">IF(Q379=0,0,IF(P379&gt;0,0,1))</f>
        <v>0</v>
      </c>
      <c r="AJ379" s="29" t="n">
        <f aca="false">IF(V379=0,0,IF(U379&gt;0,0,1))</f>
        <v>0</v>
      </c>
      <c r="AK379" s="29" t="n">
        <f aca="false">IF(AA379=0,0,IF(Z379&gt;0,0,1))</f>
        <v>0</v>
      </c>
      <c r="AL379" s="29" t="n">
        <f aca="false">P379+(IF(P379&gt;0,0,IF(Q379&gt;0,1,0)))</f>
        <v>0</v>
      </c>
      <c r="AM379" s="29" t="n">
        <f aca="false">SUM(P379,U379)+(IF(SUM(AI379:AJ379)=0,0,IF(U379&gt;0,0,IF(P379&gt;0,AJ379,1))))</f>
        <v>0</v>
      </c>
      <c r="AN379" s="29" t="n">
        <f aca="false">SUM(Z379,U379,P379)+(IF(SUM(AI379:AK379)=0,0,IF(Z379&gt;0,0,IF(U379&gt;0,AK379,IF(P379&gt;0,MAX(AJ379:AK379),1)))))</f>
        <v>0</v>
      </c>
      <c r="AO379" s="29" t="n">
        <f aca="false">SUM(Q379:S379)-(AL379-P379)</f>
        <v>0</v>
      </c>
      <c r="AP379" s="29" t="n">
        <f aca="false">SUM(Q379:S379,V379:X379)-(AM379-SUM(U379,P379))</f>
        <v>0</v>
      </c>
      <c r="AQ379" s="29" t="n">
        <f aca="false">SUM(Q379:S379,V379:X379,AA379:AC379)-(AN379-SUM(Z379,U379,P379))</f>
        <v>0</v>
      </c>
    </row>
    <row r="380" customFormat="false" ht="12.75" hidden="false" customHeight="false" outlineLevel="0" collapsed="false">
      <c r="A380" s="27" t="n">
        <f aca="false">D$3</f>
        <v>0</v>
      </c>
      <c r="B380" s="56" t="n">
        <f aca="false">D$9</f>
        <v>0</v>
      </c>
      <c r="C380" s="57" t="n">
        <f aca="false">L$369</f>
        <v>0</v>
      </c>
      <c r="D380" s="5" t="n">
        <v>11</v>
      </c>
      <c r="E380" s="27" t="n">
        <f aca="false">H$370</f>
        <v>0</v>
      </c>
      <c r="F380" s="5" t="n">
        <f aca="false">C$26</f>
        <v>0</v>
      </c>
      <c r="G380" s="18"/>
      <c r="H380" s="19"/>
      <c r="I380" s="19"/>
      <c r="J380" s="19"/>
      <c r="K380" s="19"/>
      <c r="L380" s="19"/>
      <c r="M380" s="19"/>
      <c r="N380" s="20"/>
      <c r="O380" s="20"/>
      <c r="P380" s="19"/>
      <c r="Q380" s="19"/>
      <c r="R380" s="19"/>
      <c r="S380" s="19"/>
      <c r="T380" s="19"/>
      <c r="U380" s="21"/>
      <c r="V380" s="19"/>
      <c r="W380" s="19"/>
      <c r="X380" s="19"/>
      <c r="Y380" s="19"/>
      <c r="Z380" s="21"/>
      <c r="AA380" s="19"/>
      <c r="AB380" s="19"/>
      <c r="AC380" s="19"/>
      <c r="AD380" s="19"/>
      <c r="AE380" s="22" t="str">
        <f aca="false">IF(SUM(P380:AD380)=0,"",IF(SUM(U380:Y380,Z380:AD380)=0,((AL380/(SUM(P380:T380)-(AO380*0.5))))*100,IF(SUM(Z380:AD380)=0,(AM380/(SUM(P380:T380,U380:Y380)-(AP380*0.5))),(AN380/(SUM(P380:T380,U380:Y380,Z380:AD380)-(AQ380*0.5))))*100))</f>
        <v/>
      </c>
      <c r="AF380" s="23" t="str">
        <f aca="false">IF(AND(SUM(P380:T380)&lt;&gt;0,SUM(P380:T380)&lt;&gt;5,SUM(P380:T380)&lt;&gt;10,SUM(P380:T380)&lt;&gt;15,SUM(P380:T380)&lt;&gt;20),1,IF(AND(SUM(U380:Y380)&lt;&gt;0,SUM(U380:Y380)&lt;&gt;5,SUM(U380:Y380)&lt;&gt;10,SUM(U380:Y380)&lt;&gt;15,SUM(U380:Y380)&lt;&gt;20),2,IF(AND(SUM(Z380:AD380)&lt;&gt;0,SUM(Z380:AD380)&lt;&gt;5,SUM(Z380:AD380)&lt;&gt;10,SUM(Z380:AD380)&lt;&gt;15,SUM(Z380:AD380)&lt;&gt;20),3,"")))</f>
        <v/>
      </c>
      <c r="AG380" s="23" t="str">
        <f aca="false">IF(AND(SUM(P380:T380)&lt;&gt;0,SUM(U380:AD380)=0),1,IF(AND(SUM(U380:Y380)&lt;&gt;0,SUM(P380:T380,Z380:AD380)=0),1,IF(AND(SUM(Z380:AD380)&lt;&gt;0,SUM(P380:Y380)=0),1,"")))</f>
        <v/>
      </c>
      <c r="AH380" s="5" t="str">
        <f aca="false">IF(SUM(P380:AD380)=0,"",IF(SUM(U380:AD380)=0,SUM(P380:T380)-AO380*0.5,IF(SUM(Z380:AD380)=0,SUM(P380:Y380)-AP380*0.5,SUM(P380:AD380)-AQ380*0.5)))</f>
        <v/>
      </c>
      <c r="AI380" s="29" t="n">
        <f aca="false">IF(Q380=0,0,IF(P380&gt;0,0,1))</f>
        <v>0</v>
      </c>
      <c r="AJ380" s="29" t="n">
        <f aca="false">IF(V380=0,0,IF(U380&gt;0,0,1))</f>
        <v>0</v>
      </c>
      <c r="AK380" s="29" t="n">
        <f aca="false">IF(AA380=0,0,IF(Z380&gt;0,0,1))</f>
        <v>0</v>
      </c>
      <c r="AL380" s="29" t="n">
        <f aca="false">P380+(IF(P380&gt;0,0,IF(Q380&gt;0,1,0)))</f>
        <v>0</v>
      </c>
      <c r="AM380" s="29" t="n">
        <f aca="false">SUM(P380,U380)+(IF(SUM(AI380:AJ380)=0,0,IF(U380&gt;0,0,IF(P380&gt;0,AJ380,1))))</f>
        <v>0</v>
      </c>
      <c r="AN380" s="29" t="n">
        <f aca="false">SUM(Z380,U380,P380)+(IF(SUM(AI380:AK380)=0,0,IF(Z380&gt;0,0,IF(U380&gt;0,AK380,IF(P380&gt;0,MAX(AJ380:AK380),1)))))</f>
        <v>0</v>
      </c>
      <c r="AO380" s="29" t="n">
        <f aca="false">SUM(Q380:S380)-(AL380-P380)</f>
        <v>0</v>
      </c>
      <c r="AP380" s="29" t="n">
        <f aca="false">SUM(Q380:S380,V380:X380)-(AM380-SUM(U380,P380))</f>
        <v>0</v>
      </c>
      <c r="AQ380" s="29" t="n">
        <f aca="false">SUM(Q380:S380,V380:X380,AA380:AC380)-(AN380-SUM(Z380,U380,P380))</f>
        <v>0</v>
      </c>
    </row>
    <row r="381" customFormat="false" ht="12.75" hidden="false" customHeight="false" outlineLevel="0" collapsed="false">
      <c r="A381" s="27" t="n">
        <f aca="false">D$3</f>
        <v>0</v>
      </c>
      <c r="B381" s="56" t="n">
        <f aca="false">D$9</f>
        <v>0</v>
      </c>
      <c r="C381" s="57" t="n">
        <f aca="false">L$369</f>
        <v>0</v>
      </c>
      <c r="D381" s="5" t="n">
        <v>11</v>
      </c>
      <c r="E381" s="27" t="n">
        <f aca="false">H$370</f>
        <v>0</v>
      </c>
      <c r="F381" s="5" t="n">
        <f aca="false">C$26</f>
        <v>0</v>
      </c>
      <c r="G381" s="18"/>
      <c r="H381" s="19"/>
      <c r="I381" s="19"/>
      <c r="J381" s="19"/>
      <c r="K381" s="19"/>
      <c r="L381" s="19"/>
      <c r="M381" s="19"/>
      <c r="N381" s="20"/>
      <c r="O381" s="20"/>
      <c r="P381" s="19"/>
      <c r="Q381" s="19"/>
      <c r="R381" s="19"/>
      <c r="S381" s="19"/>
      <c r="T381" s="19"/>
      <c r="U381" s="21"/>
      <c r="V381" s="19"/>
      <c r="W381" s="19"/>
      <c r="X381" s="19"/>
      <c r="Y381" s="19"/>
      <c r="Z381" s="21"/>
      <c r="AA381" s="19"/>
      <c r="AB381" s="19"/>
      <c r="AC381" s="19"/>
      <c r="AD381" s="19"/>
      <c r="AE381" s="22" t="str">
        <f aca="false">IF(SUM(P381:AD381)=0,"",IF(SUM(U381:Y381,Z381:AD381)=0,((AL381/(SUM(P381:T381)-(AO381*0.5))))*100,IF(SUM(Z381:AD381)=0,(AM381/(SUM(P381:T381,U381:Y381)-(AP381*0.5))),(AN381/(SUM(P381:T381,U381:Y381,Z381:AD381)-(AQ381*0.5))))*100))</f>
        <v/>
      </c>
      <c r="AF381" s="23" t="str">
        <f aca="false">IF(AND(SUM(P381:T381)&lt;&gt;0,SUM(P381:T381)&lt;&gt;5,SUM(P381:T381)&lt;&gt;10,SUM(P381:T381)&lt;&gt;15,SUM(P381:T381)&lt;&gt;20),1,IF(AND(SUM(U381:Y381)&lt;&gt;0,SUM(U381:Y381)&lt;&gt;5,SUM(U381:Y381)&lt;&gt;10,SUM(U381:Y381)&lt;&gt;15,SUM(U381:Y381)&lt;&gt;20),2,IF(AND(SUM(Z381:AD381)&lt;&gt;0,SUM(Z381:AD381)&lt;&gt;5,SUM(Z381:AD381)&lt;&gt;10,SUM(Z381:AD381)&lt;&gt;15,SUM(Z381:AD381)&lt;&gt;20),3,"")))</f>
        <v/>
      </c>
      <c r="AG381" s="23" t="str">
        <f aca="false">IF(AND(SUM(P381:T381)&lt;&gt;0,SUM(U381:AD381)=0),1,IF(AND(SUM(U381:Y381)&lt;&gt;0,SUM(P381:T381,Z381:AD381)=0),1,IF(AND(SUM(Z381:AD381)&lt;&gt;0,SUM(P381:Y381)=0),1,"")))</f>
        <v/>
      </c>
      <c r="AH381" s="5" t="str">
        <f aca="false">IF(SUM(P381:AD381)=0,"",IF(SUM(U381:AD381)=0,SUM(P381:T381)-AO381*0.5,IF(SUM(Z381:AD381)=0,SUM(P381:Y381)-AP381*0.5,SUM(P381:AD381)-AQ381*0.5)))</f>
        <v/>
      </c>
      <c r="AI381" s="29" t="n">
        <f aca="false">IF(Q381=0,0,IF(P381&gt;0,0,1))</f>
        <v>0</v>
      </c>
      <c r="AJ381" s="29" t="n">
        <f aca="false">IF(V381=0,0,IF(U381&gt;0,0,1))</f>
        <v>0</v>
      </c>
      <c r="AK381" s="29" t="n">
        <f aca="false">IF(AA381=0,0,IF(Z381&gt;0,0,1))</f>
        <v>0</v>
      </c>
      <c r="AL381" s="29" t="n">
        <f aca="false">P381+(IF(P381&gt;0,0,IF(Q381&gt;0,1,0)))</f>
        <v>0</v>
      </c>
      <c r="AM381" s="29" t="n">
        <f aca="false">SUM(P381,U381)+(IF(SUM(AI381:AJ381)=0,0,IF(U381&gt;0,0,IF(P381&gt;0,AJ381,1))))</f>
        <v>0</v>
      </c>
      <c r="AN381" s="29" t="n">
        <f aca="false">SUM(Z381,U381,P381)+(IF(SUM(AI381:AK381)=0,0,IF(Z381&gt;0,0,IF(U381&gt;0,AK381,IF(P381&gt;0,MAX(AJ381:AK381),1)))))</f>
        <v>0</v>
      </c>
      <c r="AO381" s="29" t="n">
        <f aca="false">SUM(Q381:S381)-(AL381-P381)</f>
        <v>0</v>
      </c>
      <c r="AP381" s="29" t="n">
        <f aca="false">SUM(Q381:S381,V381:X381)-(AM381-SUM(U381,P381))</f>
        <v>0</v>
      </c>
      <c r="AQ381" s="29" t="n">
        <f aca="false">SUM(Q381:S381,V381:X381,AA381:AC381)-(AN381-SUM(Z381,U381,P381))</f>
        <v>0</v>
      </c>
    </row>
    <row r="382" customFormat="false" ht="12.75" hidden="false" customHeight="false" outlineLevel="0" collapsed="false">
      <c r="A382" s="27" t="n">
        <f aca="false">D$3</f>
        <v>0</v>
      </c>
      <c r="B382" s="56" t="n">
        <f aca="false">D$9</f>
        <v>0</v>
      </c>
      <c r="C382" s="57" t="n">
        <f aca="false">L$369</f>
        <v>0</v>
      </c>
      <c r="D382" s="5" t="n">
        <v>11</v>
      </c>
      <c r="E382" s="27" t="n">
        <f aca="false">H$370</f>
        <v>0</v>
      </c>
      <c r="F382" s="5" t="n">
        <f aca="false">C$26</f>
        <v>0</v>
      </c>
      <c r="G382" s="18"/>
      <c r="H382" s="19"/>
      <c r="I382" s="19"/>
      <c r="J382" s="19"/>
      <c r="K382" s="19"/>
      <c r="L382" s="19"/>
      <c r="M382" s="19"/>
      <c r="N382" s="20"/>
      <c r="O382" s="20"/>
      <c r="P382" s="19"/>
      <c r="Q382" s="19"/>
      <c r="R382" s="19"/>
      <c r="S382" s="19"/>
      <c r="T382" s="19"/>
      <c r="U382" s="21"/>
      <c r="V382" s="19"/>
      <c r="W382" s="19"/>
      <c r="X382" s="19"/>
      <c r="Y382" s="19"/>
      <c r="Z382" s="21"/>
      <c r="AA382" s="19"/>
      <c r="AB382" s="19"/>
      <c r="AC382" s="19"/>
      <c r="AD382" s="19"/>
      <c r="AE382" s="22" t="str">
        <f aca="false">IF(SUM(P382:AD382)=0,"",IF(SUM(U382:Y382,Z382:AD382)=0,((AL382/(SUM(P382:T382)-(AO382*0.5))))*100,IF(SUM(Z382:AD382)=0,(AM382/(SUM(P382:T382,U382:Y382)-(AP382*0.5))),(AN382/(SUM(P382:T382,U382:Y382,Z382:AD382)-(AQ382*0.5))))*100))</f>
        <v/>
      </c>
      <c r="AF382" s="23" t="str">
        <f aca="false">IF(AND(SUM(P382:T382)&lt;&gt;0,SUM(P382:T382)&lt;&gt;5,SUM(P382:T382)&lt;&gt;10,SUM(P382:T382)&lt;&gt;15,SUM(P382:T382)&lt;&gt;20),1,IF(AND(SUM(U382:Y382)&lt;&gt;0,SUM(U382:Y382)&lt;&gt;5,SUM(U382:Y382)&lt;&gt;10,SUM(U382:Y382)&lt;&gt;15,SUM(U382:Y382)&lt;&gt;20),2,IF(AND(SUM(Z382:AD382)&lt;&gt;0,SUM(Z382:AD382)&lt;&gt;5,SUM(Z382:AD382)&lt;&gt;10,SUM(Z382:AD382)&lt;&gt;15,SUM(Z382:AD382)&lt;&gt;20),3,"")))</f>
        <v/>
      </c>
      <c r="AG382" s="23" t="str">
        <f aca="false">IF(AND(SUM(P382:T382)&lt;&gt;0,SUM(U382:AD382)=0),1,IF(AND(SUM(U382:Y382)&lt;&gt;0,SUM(P382:T382,Z382:AD382)=0),1,IF(AND(SUM(Z382:AD382)&lt;&gt;0,SUM(P382:Y382)=0),1,"")))</f>
        <v/>
      </c>
      <c r="AH382" s="5" t="str">
        <f aca="false">IF(SUM(P382:AD382)=0,"",IF(SUM(U382:AD382)=0,SUM(P382:T382)-AO382*0.5,IF(SUM(Z382:AD382)=0,SUM(P382:Y382)-AP382*0.5,SUM(P382:AD382)-AQ382*0.5)))</f>
        <v/>
      </c>
      <c r="AI382" s="29" t="n">
        <f aca="false">IF(Q382=0,0,IF(P382&gt;0,0,1))</f>
        <v>0</v>
      </c>
      <c r="AJ382" s="29" t="n">
        <f aca="false">IF(V382=0,0,IF(U382&gt;0,0,1))</f>
        <v>0</v>
      </c>
      <c r="AK382" s="29" t="n">
        <f aca="false">IF(AA382=0,0,IF(Z382&gt;0,0,1))</f>
        <v>0</v>
      </c>
      <c r="AL382" s="29" t="n">
        <f aca="false">P382+(IF(P382&gt;0,0,IF(Q382&gt;0,1,0)))</f>
        <v>0</v>
      </c>
      <c r="AM382" s="29" t="n">
        <f aca="false">SUM(P382,U382)+(IF(SUM(AI382:AJ382)=0,0,IF(U382&gt;0,0,IF(P382&gt;0,AJ382,1))))</f>
        <v>0</v>
      </c>
      <c r="AN382" s="29" t="n">
        <f aca="false">SUM(Z382,U382,P382)+(IF(SUM(AI382:AK382)=0,0,IF(Z382&gt;0,0,IF(U382&gt;0,AK382,IF(P382&gt;0,MAX(AJ382:AK382),1)))))</f>
        <v>0</v>
      </c>
      <c r="AO382" s="29" t="n">
        <f aca="false">SUM(Q382:S382)-(AL382-P382)</f>
        <v>0</v>
      </c>
      <c r="AP382" s="29" t="n">
        <f aca="false">SUM(Q382:S382,V382:X382)-(AM382-SUM(U382,P382))</f>
        <v>0</v>
      </c>
      <c r="AQ382" s="29" t="n">
        <f aca="false">SUM(Q382:S382,V382:X382,AA382:AC382)-(AN382-SUM(Z382,U382,P382))</f>
        <v>0</v>
      </c>
    </row>
    <row r="383" customFormat="false" ht="12.75" hidden="false" customHeight="false" outlineLevel="0" collapsed="false">
      <c r="A383" s="27" t="n">
        <f aca="false">D$3</f>
        <v>0</v>
      </c>
      <c r="B383" s="56" t="n">
        <f aca="false">D$9</f>
        <v>0</v>
      </c>
      <c r="C383" s="57" t="n">
        <f aca="false">L$369</f>
        <v>0</v>
      </c>
      <c r="D383" s="5" t="n">
        <v>11</v>
      </c>
      <c r="E383" s="27" t="n">
        <f aca="false">H$370</f>
        <v>0</v>
      </c>
      <c r="F383" s="5" t="n">
        <f aca="false">C$26</f>
        <v>0</v>
      </c>
      <c r="G383" s="18"/>
      <c r="H383" s="19"/>
      <c r="I383" s="19"/>
      <c r="J383" s="19"/>
      <c r="K383" s="19"/>
      <c r="L383" s="19"/>
      <c r="M383" s="19"/>
      <c r="N383" s="20"/>
      <c r="O383" s="20"/>
      <c r="P383" s="19"/>
      <c r="Q383" s="19"/>
      <c r="R383" s="19"/>
      <c r="S383" s="19"/>
      <c r="T383" s="19"/>
      <c r="U383" s="21"/>
      <c r="V383" s="19"/>
      <c r="W383" s="19"/>
      <c r="X383" s="19"/>
      <c r="Y383" s="19"/>
      <c r="Z383" s="21"/>
      <c r="AA383" s="19"/>
      <c r="AB383" s="19"/>
      <c r="AC383" s="19"/>
      <c r="AD383" s="19"/>
      <c r="AE383" s="22" t="str">
        <f aca="false">IF(SUM(P383:AD383)=0,"",IF(SUM(U383:Y383,Z383:AD383)=0,((AL383/(SUM(P383:T383)-(AO383*0.5))))*100,IF(SUM(Z383:AD383)=0,(AM383/(SUM(P383:T383,U383:Y383)-(AP383*0.5))),(AN383/(SUM(P383:T383,U383:Y383,Z383:AD383)-(AQ383*0.5))))*100))</f>
        <v/>
      </c>
      <c r="AF383" s="23" t="str">
        <f aca="false">IF(AND(SUM(P383:T383)&lt;&gt;0,SUM(P383:T383)&lt;&gt;5,SUM(P383:T383)&lt;&gt;10,SUM(P383:T383)&lt;&gt;15,SUM(P383:T383)&lt;&gt;20),1,IF(AND(SUM(U383:Y383)&lt;&gt;0,SUM(U383:Y383)&lt;&gt;5,SUM(U383:Y383)&lt;&gt;10,SUM(U383:Y383)&lt;&gt;15,SUM(U383:Y383)&lt;&gt;20),2,IF(AND(SUM(Z383:AD383)&lt;&gt;0,SUM(Z383:AD383)&lt;&gt;5,SUM(Z383:AD383)&lt;&gt;10,SUM(Z383:AD383)&lt;&gt;15,SUM(Z383:AD383)&lt;&gt;20),3,"")))</f>
        <v/>
      </c>
      <c r="AG383" s="23" t="str">
        <f aca="false">IF(AND(SUM(P383:T383)&lt;&gt;0,SUM(U383:AD383)=0),1,IF(AND(SUM(U383:Y383)&lt;&gt;0,SUM(P383:T383,Z383:AD383)=0),1,IF(AND(SUM(Z383:AD383)&lt;&gt;0,SUM(P383:Y383)=0),1,"")))</f>
        <v/>
      </c>
      <c r="AH383" s="5" t="str">
        <f aca="false">IF(SUM(P383:AD383)=0,"",IF(SUM(U383:AD383)=0,SUM(P383:T383)-AO383*0.5,IF(SUM(Z383:AD383)=0,SUM(P383:Y383)-AP383*0.5,SUM(P383:AD383)-AQ383*0.5)))</f>
        <v/>
      </c>
      <c r="AI383" s="29" t="n">
        <f aca="false">IF(Q383=0,0,IF(P383&gt;0,0,1))</f>
        <v>0</v>
      </c>
      <c r="AJ383" s="29" t="n">
        <f aca="false">IF(V383=0,0,IF(U383&gt;0,0,1))</f>
        <v>0</v>
      </c>
      <c r="AK383" s="29" t="n">
        <f aca="false">IF(AA383=0,0,IF(Z383&gt;0,0,1))</f>
        <v>0</v>
      </c>
      <c r="AL383" s="29" t="n">
        <f aca="false">P383+(IF(P383&gt;0,0,IF(Q383&gt;0,1,0)))</f>
        <v>0</v>
      </c>
      <c r="AM383" s="29" t="n">
        <f aca="false">SUM(P383,U383)+(IF(SUM(AI383:AJ383)=0,0,IF(U383&gt;0,0,IF(P383&gt;0,AJ383,1))))</f>
        <v>0</v>
      </c>
      <c r="AN383" s="29" t="n">
        <f aca="false">SUM(Z383,U383,P383)+(IF(SUM(AI383:AK383)=0,0,IF(Z383&gt;0,0,IF(U383&gt;0,AK383,IF(P383&gt;0,MAX(AJ383:AK383),1)))))</f>
        <v>0</v>
      </c>
      <c r="AO383" s="29" t="n">
        <f aca="false">SUM(Q383:S383)-(AL383-P383)</f>
        <v>0</v>
      </c>
      <c r="AP383" s="29" t="n">
        <f aca="false">SUM(Q383:S383,V383:X383)-(AM383-SUM(U383,P383))</f>
        <v>0</v>
      </c>
      <c r="AQ383" s="29" t="n">
        <f aca="false">SUM(Q383:S383,V383:X383,AA383:AC383)-(AN383-SUM(Z383,U383,P383))</f>
        <v>0</v>
      </c>
    </row>
    <row r="384" customFormat="false" ht="12.75" hidden="false" customHeight="false" outlineLevel="0" collapsed="false">
      <c r="A384" s="27" t="n">
        <f aca="false">D$3</f>
        <v>0</v>
      </c>
      <c r="B384" s="56" t="n">
        <f aca="false">D$9</f>
        <v>0</v>
      </c>
      <c r="C384" s="57" t="n">
        <f aca="false">L$369</f>
        <v>0</v>
      </c>
      <c r="D384" s="5" t="n">
        <v>11</v>
      </c>
      <c r="E384" s="27" t="n">
        <f aca="false">H$370</f>
        <v>0</v>
      </c>
      <c r="F384" s="5" t="n">
        <f aca="false">C$26</f>
        <v>0</v>
      </c>
      <c r="G384" s="18"/>
      <c r="H384" s="19"/>
      <c r="I384" s="19"/>
      <c r="J384" s="19"/>
      <c r="K384" s="19"/>
      <c r="L384" s="19"/>
      <c r="M384" s="19"/>
      <c r="N384" s="20"/>
      <c r="O384" s="20"/>
      <c r="P384" s="19"/>
      <c r="Q384" s="19"/>
      <c r="R384" s="19"/>
      <c r="S384" s="19"/>
      <c r="T384" s="19"/>
      <c r="U384" s="21"/>
      <c r="V384" s="19"/>
      <c r="W384" s="19"/>
      <c r="X384" s="19"/>
      <c r="Y384" s="19"/>
      <c r="Z384" s="21"/>
      <c r="AA384" s="19"/>
      <c r="AB384" s="19"/>
      <c r="AC384" s="19"/>
      <c r="AD384" s="19"/>
      <c r="AE384" s="22" t="str">
        <f aca="false">IF(SUM(P384:AD384)=0,"",IF(SUM(U384:Y384,Z384:AD384)=0,((AL384/(SUM(P384:T384)-(AO384*0.5))))*100,IF(SUM(Z384:AD384)=0,(AM384/(SUM(P384:T384,U384:Y384)-(AP384*0.5))),(AN384/(SUM(P384:T384,U384:Y384,Z384:AD384)-(AQ384*0.5))))*100))</f>
        <v/>
      </c>
      <c r="AF384" s="23" t="str">
        <f aca="false">IF(AND(SUM(P384:T384)&lt;&gt;0,SUM(P384:T384)&lt;&gt;5,SUM(P384:T384)&lt;&gt;10,SUM(P384:T384)&lt;&gt;15,SUM(P384:T384)&lt;&gt;20),1,IF(AND(SUM(U384:Y384)&lt;&gt;0,SUM(U384:Y384)&lt;&gt;5,SUM(U384:Y384)&lt;&gt;10,SUM(U384:Y384)&lt;&gt;15,SUM(U384:Y384)&lt;&gt;20),2,IF(AND(SUM(Z384:AD384)&lt;&gt;0,SUM(Z384:AD384)&lt;&gt;5,SUM(Z384:AD384)&lt;&gt;10,SUM(Z384:AD384)&lt;&gt;15,SUM(Z384:AD384)&lt;&gt;20),3,"")))</f>
        <v/>
      </c>
      <c r="AG384" s="23" t="str">
        <f aca="false">IF(AND(SUM(P384:T384)&lt;&gt;0,SUM(U384:AD384)=0),1,IF(AND(SUM(U384:Y384)&lt;&gt;0,SUM(P384:T384,Z384:AD384)=0),1,IF(AND(SUM(Z384:AD384)&lt;&gt;0,SUM(P384:Y384)=0),1,"")))</f>
        <v/>
      </c>
      <c r="AH384" s="5" t="str">
        <f aca="false">IF(SUM(P384:AD384)=0,"",IF(SUM(U384:AD384)=0,SUM(P384:T384)-AO384*0.5,IF(SUM(Z384:AD384)=0,SUM(P384:Y384)-AP384*0.5,SUM(P384:AD384)-AQ384*0.5)))</f>
        <v/>
      </c>
      <c r="AI384" s="29" t="n">
        <f aca="false">IF(Q384=0,0,IF(P384&gt;0,0,1))</f>
        <v>0</v>
      </c>
      <c r="AJ384" s="29" t="n">
        <f aca="false">IF(V384=0,0,IF(U384&gt;0,0,1))</f>
        <v>0</v>
      </c>
      <c r="AK384" s="29" t="n">
        <f aca="false">IF(AA384=0,0,IF(Z384&gt;0,0,1))</f>
        <v>0</v>
      </c>
      <c r="AL384" s="29" t="n">
        <f aca="false">P384+(IF(P384&gt;0,0,IF(Q384&gt;0,1,0)))</f>
        <v>0</v>
      </c>
      <c r="AM384" s="29" t="n">
        <f aca="false">SUM(P384,U384)+(IF(SUM(AI384:AJ384)=0,0,IF(U384&gt;0,0,IF(P384&gt;0,AJ384,1))))</f>
        <v>0</v>
      </c>
      <c r="AN384" s="29" t="n">
        <f aca="false">SUM(Z384,U384,P384)+(IF(SUM(AI384:AK384)=0,0,IF(Z384&gt;0,0,IF(U384&gt;0,AK384,IF(P384&gt;0,MAX(AJ384:AK384),1)))))</f>
        <v>0</v>
      </c>
      <c r="AO384" s="29" t="n">
        <f aca="false">SUM(Q384:S384)-(AL384-P384)</f>
        <v>0</v>
      </c>
      <c r="AP384" s="29" t="n">
        <f aca="false">SUM(Q384:S384,V384:X384)-(AM384-SUM(U384,P384))</f>
        <v>0</v>
      </c>
      <c r="AQ384" s="29" t="n">
        <f aca="false">SUM(Q384:S384,V384:X384,AA384:AC384)-(AN384-SUM(Z384,U384,P384))</f>
        <v>0</v>
      </c>
    </row>
    <row r="385" customFormat="false" ht="12.75" hidden="false" customHeight="false" outlineLevel="0" collapsed="false">
      <c r="A385" s="27" t="n">
        <f aca="false">D$3</f>
        <v>0</v>
      </c>
      <c r="B385" s="56" t="n">
        <f aca="false">D$9</f>
        <v>0</v>
      </c>
      <c r="C385" s="57" t="n">
        <f aca="false">L$369</f>
        <v>0</v>
      </c>
      <c r="D385" s="5" t="n">
        <v>11</v>
      </c>
      <c r="E385" s="27" t="n">
        <f aca="false">H$370</f>
        <v>0</v>
      </c>
      <c r="F385" s="5" t="n">
        <f aca="false">C$26</f>
        <v>0</v>
      </c>
      <c r="G385" s="18"/>
      <c r="H385" s="19"/>
      <c r="I385" s="19"/>
      <c r="J385" s="19"/>
      <c r="K385" s="19"/>
      <c r="L385" s="19"/>
      <c r="M385" s="19"/>
      <c r="N385" s="20"/>
      <c r="O385" s="20"/>
      <c r="P385" s="19"/>
      <c r="Q385" s="19"/>
      <c r="R385" s="19"/>
      <c r="S385" s="19"/>
      <c r="T385" s="19"/>
      <c r="U385" s="21"/>
      <c r="V385" s="19"/>
      <c r="W385" s="19"/>
      <c r="X385" s="19"/>
      <c r="Y385" s="19"/>
      <c r="Z385" s="21"/>
      <c r="AA385" s="19"/>
      <c r="AB385" s="19"/>
      <c r="AC385" s="19"/>
      <c r="AD385" s="19"/>
      <c r="AE385" s="22" t="str">
        <f aca="false">IF(SUM(P385:AD385)=0,"",IF(SUM(U385:Y385,Z385:AD385)=0,((AL385/(SUM(P385:T385)-(AO385*0.5))))*100,IF(SUM(Z385:AD385)=0,(AM385/(SUM(P385:T385,U385:Y385)-(AP385*0.5))),(AN385/(SUM(P385:T385,U385:Y385,Z385:AD385)-(AQ385*0.5))))*100))</f>
        <v/>
      </c>
      <c r="AF385" s="23" t="str">
        <f aca="false">IF(AND(SUM(P385:T385)&lt;&gt;0,SUM(P385:T385)&lt;&gt;5,SUM(P385:T385)&lt;&gt;10,SUM(P385:T385)&lt;&gt;15,SUM(P385:T385)&lt;&gt;20),1,IF(AND(SUM(U385:Y385)&lt;&gt;0,SUM(U385:Y385)&lt;&gt;5,SUM(U385:Y385)&lt;&gt;10,SUM(U385:Y385)&lt;&gt;15,SUM(U385:Y385)&lt;&gt;20),2,IF(AND(SUM(Z385:AD385)&lt;&gt;0,SUM(Z385:AD385)&lt;&gt;5,SUM(Z385:AD385)&lt;&gt;10,SUM(Z385:AD385)&lt;&gt;15,SUM(Z385:AD385)&lt;&gt;20),3,"")))</f>
        <v/>
      </c>
      <c r="AG385" s="23" t="str">
        <f aca="false">IF(AND(SUM(P385:T385)&lt;&gt;0,SUM(U385:AD385)=0),1,IF(AND(SUM(U385:Y385)&lt;&gt;0,SUM(P385:T385,Z385:AD385)=0),1,IF(AND(SUM(Z385:AD385)&lt;&gt;0,SUM(P385:Y385)=0),1,"")))</f>
        <v/>
      </c>
      <c r="AH385" s="5" t="str">
        <f aca="false">IF(SUM(P385:AD385)=0,"",IF(SUM(U385:AD385)=0,SUM(P385:T385)-AO385*0.5,IF(SUM(Z385:AD385)=0,SUM(P385:Y385)-AP385*0.5,SUM(P385:AD385)-AQ385*0.5)))</f>
        <v/>
      </c>
      <c r="AI385" s="29" t="n">
        <f aca="false">IF(Q385=0,0,IF(P385&gt;0,0,1))</f>
        <v>0</v>
      </c>
      <c r="AJ385" s="29" t="n">
        <f aca="false">IF(V385=0,0,IF(U385&gt;0,0,1))</f>
        <v>0</v>
      </c>
      <c r="AK385" s="29" t="n">
        <f aca="false">IF(AA385=0,0,IF(Z385&gt;0,0,1))</f>
        <v>0</v>
      </c>
      <c r="AL385" s="29" t="n">
        <f aca="false">P385+(IF(P385&gt;0,0,IF(Q385&gt;0,1,0)))</f>
        <v>0</v>
      </c>
      <c r="AM385" s="29" t="n">
        <f aca="false">SUM(P385,U385)+(IF(SUM(AI385:AJ385)=0,0,IF(U385&gt;0,0,IF(P385&gt;0,AJ385,1))))</f>
        <v>0</v>
      </c>
      <c r="AN385" s="29" t="n">
        <f aca="false">SUM(Z385,U385,P385)+(IF(SUM(AI385:AK385)=0,0,IF(Z385&gt;0,0,IF(U385&gt;0,AK385,IF(P385&gt;0,MAX(AJ385:AK385),1)))))</f>
        <v>0</v>
      </c>
      <c r="AO385" s="29" t="n">
        <f aca="false">SUM(Q385:S385)-(AL385-P385)</f>
        <v>0</v>
      </c>
      <c r="AP385" s="29" t="n">
        <f aca="false">SUM(Q385:S385,V385:X385)-(AM385-SUM(U385,P385))</f>
        <v>0</v>
      </c>
      <c r="AQ385" s="29" t="n">
        <f aca="false">SUM(Q385:S385,V385:X385,AA385:AC385)-(AN385-SUM(Z385,U385,P385))</f>
        <v>0</v>
      </c>
    </row>
    <row r="386" customFormat="false" ht="12.75" hidden="false" customHeight="false" outlineLevel="0" collapsed="false">
      <c r="A386" s="27" t="n">
        <f aca="false">D$3</f>
        <v>0</v>
      </c>
      <c r="B386" s="56" t="n">
        <f aca="false">D$9</f>
        <v>0</v>
      </c>
      <c r="C386" s="57" t="n">
        <f aca="false">L$369</f>
        <v>0</v>
      </c>
      <c r="D386" s="5" t="n">
        <v>11</v>
      </c>
      <c r="E386" s="27" t="n">
        <f aca="false">H$370</f>
        <v>0</v>
      </c>
      <c r="F386" s="5" t="n">
        <f aca="false">C$26</f>
        <v>0</v>
      </c>
      <c r="G386" s="18"/>
      <c r="H386" s="19"/>
      <c r="I386" s="19"/>
      <c r="J386" s="19"/>
      <c r="K386" s="19"/>
      <c r="L386" s="19"/>
      <c r="M386" s="19"/>
      <c r="N386" s="20"/>
      <c r="O386" s="20"/>
      <c r="P386" s="19"/>
      <c r="Q386" s="19"/>
      <c r="R386" s="19"/>
      <c r="S386" s="19"/>
      <c r="T386" s="19"/>
      <c r="U386" s="21"/>
      <c r="V386" s="19"/>
      <c r="W386" s="19"/>
      <c r="X386" s="19"/>
      <c r="Y386" s="19"/>
      <c r="Z386" s="21"/>
      <c r="AA386" s="19"/>
      <c r="AB386" s="19"/>
      <c r="AC386" s="19"/>
      <c r="AD386" s="19"/>
      <c r="AE386" s="22" t="str">
        <f aca="false">IF(SUM(P386:AD386)=0,"",IF(SUM(U386:Y386,Z386:AD386)=0,((AL386/(SUM(P386:T386)-(AO386*0.5))))*100,IF(SUM(Z386:AD386)=0,(AM386/(SUM(P386:T386,U386:Y386)-(AP386*0.5))),(AN386/(SUM(P386:T386,U386:Y386,Z386:AD386)-(AQ386*0.5))))*100))</f>
        <v/>
      </c>
      <c r="AF386" s="23" t="str">
        <f aca="false">IF(AND(SUM(P386:T386)&lt;&gt;0,SUM(P386:T386)&lt;&gt;5,SUM(P386:T386)&lt;&gt;10,SUM(P386:T386)&lt;&gt;15,SUM(P386:T386)&lt;&gt;20),1,IF(AND(SUM(U386:Y386)&lt;&gt;0,SUM(U386:Y386)&lt;&gt;5,SUM(U386:Y386)&lt;&gt;10,SUM(U386:Y386)&lt;&gt;15,SUM(U386:Y386)&lt;&gt;20),2,IF(AND(SUM(Z386:AD386)&lt;&gt;0,SUM(Z386:AD386)&lt;&gt;5,SUM(Z386:AD386)&lt;&gt;10,SUM(Z386:AD386)&lt;&gt;15,SUM(Z386:AD386)&lt;&gt;20),3,"")))</f>
        <v/>
      </c>
      <c r="AG386" s="23" t="str">
        <f aca="false">IF(AND(SUM(P386:T386)&lt;&gt;0,SUM(U386:AD386)=0),1,IF(AND(SUM(U386:Y386)&lt;&gt;0,SUM(P386:T386,Z386:AD386)=0),1,IF(AND(SUM(Z386:AD386)&lt;&gt;0,SUM(P386:Y386)=0),1,"")))</f>
        <v/>
      </c>
      <c r="AH386" s="5" t="str">
        <f aca="false">IF(SUM(P386:AD386)=0,"",IF(SUM(U386:AD386)=0,SUM(P386:T386)-AO386*0.5,IF(SUM(Z386:AD386)=0,SUM(P386:Y386)-AP386*0.5,SUM(P386:AD386)-AQ386*0.5)))</f>
        <v/>
      </c>
      <c r="AI386" s="29" t="n">
        <f aca="false">IF(Q386=0,0,IF(P386&gt;0,0,1))</f>
        <v>0</v>
      </c>
      <c r="AJ386" s="29" t="n">
        <f aca="false">IF(V386=0,0,IF(U386&gt;0,0,1))</f>
        <v>0</v>
      </c>
      <c r="AK386" s="29" t="n">
        <f aca="false">IF(AA386=0,0,IF(Z386&gt;0,0,1))</f>
        <v>0</v>
      </c>
      <c r="AL386" s="29" t="n">
        <f aca="false">P386+(IF(P386&gt;0,0,IF(Q386&gt;0,1,0)))</f>
        <v>0</v>
      </c>
      <c r="AM386" s="29" t="n">
        <f aca="false">SUM(P386,U386)+(IF(SUM(AI386:AJ386)=0,0,IF(U386&gt;0,0,IF(P386&gt;0,AJ386,1))))</f>
        <v>0</v>
      </c>
      <c r="AN386" s="29" t="n">
        <f aca="false">SUM(Z386,U386,P386)+(IF(SUM(AI386:AK386)=0,0,IF(Z386&gt;0,0,IF(U386&gt;0,AK386,IF(P386&gt;0,MAX(AJ386:AK386),1)))))</f>
        <v>0</v>
      </c>
      <c r="AO386" s="29" t="n">
        <f aca="false">SUM(Q386:S386)-(AL386-P386)</f>
        <v>0</v>
      </c>
      <c r="AP386" s="29" t="n">
        <f aca="false">SUM(Q386:S386,V386:X386)-(AM386-SUM(U386,P386))</f>
        <v>0</v>
      </c>
      <c r="AQ386" s="29" t="n">
        <f aca="false">SUM(Q386:S386,V386:X386,AA386:AC386)-(AN386-SUM(Z386,U386,P386))</f>
        <v>0</v>
      </c>
    </row>
    <row r="387" customFormat="false" ht="12.75" hidden="false" customHeight="false" outlineLevel="0" collapsed="false">
      <c r="A387" s="27" t="n">
        <f aca="false">D$3</f>
        <v>0</v>
      </c>
      <c r="B387" s="56" t="n">
        <f aca="false">D$9</f>
        <v>0</v>
      </c>
      <c r="C387" s="57" t="n">
        <f aca="false">L$369</f>
        <v>0</v>
      </c>
      <c r="D387" s="5" t="n">
        <v>11</v>
      </c>
      <c r="E387" s="27" t="n">
        <f aca="false">H$370</f>
        <v>0</v>
      </c>
      <c r="F387" s="5" t="n">
        <f aca="false">C$26</f>
        <v>0</v>
      </c>
      <c r="G387" s="18"/>
      <c r="H387" s="19"/>
      <c r="I387" s="19"/>
      <c r="J387" s="19"/>
      <c r="K387" s="19"/>
      <c r="L387" s="19"/>
      <c r="M387" s="19"/>
      <c r="N387" s="20"/>
      <c r="O387" s="20"/>
      <c r="P387" s="19"/>
      <c r="Q387" s="19"/>
      <c r="R387" s="19"/>
      <c r="S387" s="19"/>
      <c r="T387" s="19"/>
      <c r="U387" s="21"/>
      <c r="V387" s="19"/>
      <c r="W387" s="19"/>
      <c r="X387" s="19"/>
      <c r="Y387" s="19"/>
      <c r="Z387" s="21"/>
      <c r="AA387" s="19"/>
      <c r="AB387" s="19"/>
      <c r="AC387" s="19"/>
      <c r="AD387" s="19"/>
      <c r="AE387" s="22" t="str">
        <f aca="false">IF(SUM(P387:AD387)=0,"",IF(SUM(U387:Y387,Z387:AD387)=0,((AL387/(SUM(P387:T387)-(AO387*0.5))))*100,IF(SUM(Z387:AD387)=0,(AM387/(SUM(P387:T387,U387:Y387)-(AP387*0.5))),(AN387/(SUM(P387:T387,U387:Y387,Z387:AD387)-(AQ387*0.5))))*100))</f>
        <v/>
      </c>
      <c r="AF387" s="23" t="str">
        <f aca="false">IF(AND(SUM(P387:T387)&lt;&gt;0,SUM(P387:T387)&lt;&gt;5,SUM(P387:T387)&lt;&gt;10,SUM(P387:T387)&lt;&gt;15,SUM(P387:T387)&lt;&gt;20),1,IF(AND(SUM(U387:Y387)&lt;&gt;0,SUM(U387:Y387)&lt;&gt;5,SUM(U387:Y387)&lt;&gt;10,SUM(U387:Y387)&lt;&gt;15,SUM(U387:Y387)&lt;&gt;20),2,IF(AND(SUM(Z387:AD387)&lt;&gt;0,SUM(Z387:AD387)&lt;&gt;5,SUM(Z387:AD387)&lt;&gt;10,SUM(Z387:AD387)&lt;&gt;15,SUM(Z387:AD387)&lt;&gt;20),3,"")))</f>
        <v/>
      </c>
      <c r="AG387" s="23" t="str">
        <f aca="false">IF(AND(SUM(P387:T387)&lt;&gt;0,SUM(U387:AD387)=0),1,IF(AND(SUM(U387:Y387)&lt;&gt;0,SUM(P387:T387,Z387:AD387)=0),1,IF(AND(SUM(Z387:AD387)&lt;&gt;0,SUM(P387:Y387)=0),1,"")))</f>
        <v/>
      </c>
      <c r="AH387" s="5" t="str">
        <f aca="false">IF(SUM(P387:AD387)=0,"",IF(SUM(U387:AD387)=0,SUM(P387:T387)-AO387*0.5,IF(SUM(Z387:AD387)=0,SUM(P387:Y387)-AP387*0.5,SUM(P387:AD387)-AQ387*0.5)))</f>
        <v/>
      </c>
      <c r="AI387" s="29" t="n">
        <f aca="false">IF(Q387=0,0,IF(P387&gt;0,0,1))</f>
        <v>0</v>
      </c>
      <c r="AJ387" s="29" t="n">
        <f aca="false">IF(V387=0,0,IF(U387&gt;0,0,1))</f>
        <v>0</v>
      </c>
      <c r="AK387" s="29" t="n">
        <f aca="false">IF(AA387=0,0,IF(Z387&gt;0,0,1))</f>
        <v>0</v>
      </c>
      <c r="AL387" s="29" t="n">
        <f aca="false">P387+(IF(P387&gt;0,0,IF(Q387&gt;0,1,0)))</f>
        <v>0</v>
      </c>
      <c r="AM387" s="29" t="n">
        <f aca="false">SUM(P387,U387)+(IF(SUM(AI387:AJ387)=0,0,IF(U387&gt;0,0,IF(P387&gt;0,AJ387,1))))</f>
        <v>0</v>
      </c>
      <c r="AN387" s="29" t="n">
        <f aca="false">SUM(Z387,U387,P387)+(IF(SUM(AI387:AK387)=0,0,IF(Z387&gt;0,0,IF(U387&gt;0,AK387,IF(P387&gt;0,MAX(AJ387:AK387),1)))))</f>
        <v>0</v>
      </c>
      <c r="AO387" s="29" t="n">
        <f aca="false">SUM(Q387:S387)-(AL387-P387)</f>
        <v>0</v>
      </c>
      <c r="AP387" s="29" t="n">
        <f aca="false">SUM(Q387:S387,V387:X387)-(AM387-SUM(U387,P387))</f>
        <v>0</v>
      </c>
      <c r="AQ387" s="29" t="n">
        <f aca="false">SUM(Q387:S387,V387:X387,AA387:AC387)-(AN387-SUM(Z387,U387,P387))</f>
        <v>0</v>
      </c>
    </row>
    <row r="388" customFormat="false" ht="12.75" hidden="false" customHeight="false" outlineLevel="0" collapsed="false">
      <c r="A388" s="27" t="n">
        <f aca="false">D$3</f>
        <v>0</v>
      </c>
      <c r="B388" s="56" t="n">
        <f aca="false">D$9</f>
        <v>0</v>
      </c>
      <c r="C388" s="57" t="n">
        <f aca="false">L$369</f>
        <v>0</v>
      </c>
      <c r="D388" s="5" t="n">
        <v>11</v>
      </c>
      <c r="E388" s="27" t="n">
        <f aca="false">H$370</f>
        <v>0</v>
      </c>
      <c r="F388" s="5" t="n">
        <f aca="false">C$26</f>
        <v>0</v>
      </c>
      <c r="G388" s="18"/>
      <c r="H388" s="19"/>
      <c r="I388" s="19"/>
      <c r="J388" s="19"/>
      <c r="K388" s="19"/>
      <c r="L388" s="19"/>
      <c r="M388" s="19"/>
      <c r="N388" s="20"/>
      <c r="O388" s="20"/>
      <c r="P388" s="19"/>
      <c r="Q388" s="19"/>
      <c r="R388" s="19"/>
      <c r="S388" s="19"/>
      <c r="T388" s="19"/>
      <c r="U388" s="21"/>
      <c r="V388" s="19"/>
      <c r="W388" s="19"/>
      <c r="X388" s="19"/>
      <c r="Y388" s="19"/>
      <c r="Z388" s="21"/>
      <c r="AA388" s="19"/>
      <c r="AB388" s="19"/>
      <c r="AC388" s="19"/>
      <c r="AD388" s="19"/>
      <c r="AE388" s="22" t="str">
        <f aca="false">IF(SUM(P388:AD388)=0,"",IF(SUM(U388:Y388,Z388:AD388)=0,((AL388/(SUM(P388:T388)-(AO388*0.5))))*100,IF(SUM(Z388:AD388)=0,(AM388/(SUM(P388:T388,U388:Y388)-(AP388*0.5))),(AN388/(SUM(P388:T388,U388:Y388,Z388:AD388)-(AQ388*0.5))))*100))</f>
        <v/>
      </c>
      <c r="AF388" s="23" t="str">
        <f aca="false">IF(AND(SUM(P388:T388)&lt;&gt;0,SUM(P388:T388)&lt;&gt;5,SUM(P388:T388)&lt;&gt;10,SUM(P388:T388)&lt;&gt;15,SUM(P388:T388)&lt;&gt;20),1,IF(AND(SUM(U388:Y388)&lt;&gt;0,SUM(U388:Y388)&lt;&gt;5,SUM(U388:Y388)&lt;&gt;10,SUM(U388:Y388)&lt;&gt;15,SUM(U388:Y388)&lt;&gt;20),2,IF(AND(SUM(Z388:AD388)&lt;&gt;0,SUM(Z388:AD388)&lt;&gt;5,SUM(Z388:AD388)&lt;&gt;10,SUM(Z388:AD388)&lt;&gt;15,SUM(Z388:AD388)&lt;&gt;20),3,"")))</f>
        <v/>
      </c>
      <c r="AG388" s="23" t="str">
        <f aca="false">IF(AND(SUM(P388:T388)&lt;&gt;0,SUM(U388:AD388)=0),1,IF(AND(SUM(U388:Y388)&lt;&gt;0,SUM(P388:T388,Z388:AD388)=0),1,IF(AND(SUM(Z388:AD388)&lt;&gt;0,SUM(P388:Y388)=0),1,"")))</f>
        <v/>
      </c>
      <c r="AH388" s="5" t="str">
        <f aca="false">IF(SUM(P388:AD388)=0,"",IF(SUM(U388:AD388)=0,SUM(P388:T388)-AO388*0.5,IF(SUM(Z388:AD388)=0,SUM(P388:Y388)-AP388*0.5,SUM(P388:AD388)-AQ388*0.5)))</f>
        <v/>
      </c>
      <c r="AI388" s="29" t="n">
        <f aca="false">IF(Q388=0,0,IF(P388&gt;0,0,1))</f>
        <v>0</v>
      </c>
      <c r="AJ388" s="29" t="n">
        <f aca="false">IF(V388=0,0,IF(U388&gt;0,0,1))</f>
        <v>0</v>
      </c>
      <c r="AK388" s="29" t="n">
        <f aca="false">IF(AA388=0,0,IF(Z388&gt;0,0,1))</f>
        <v>0</v>
      </c>
      <c r="AL388" s="29" t="n">
        <f aca="false">P388+(IF(P388&gt;0,0,IF(Q388&gt;0,1,0)))</f>
        <v>0</v>
      </c>
      <c r="AM388" s="29" t="n">
        <f aca="false">SUM(P388,U388)+(IF(SUM(AI388:AJ388)=0,0,IF(U388&gt;0,0,IF(P388&gt;0,AJ388,1))))</f>
        <v>0</v>
      </c>
      <c r="AN388" s="29" t="n">
        <f aca="false">SUM(Z388,U388,P388)+(IF(SUM(AI388:AK388)=0,0,IF(Z388&gt;0,0,IF(U388&gt;0,AK388,IF(P388&gt;0,MAX(AJ388:AK388),1)))))</f>
        <v>0</v>
      </c>
      <c r="AO388" s="29" t="n">
        <f aca="false">SUM(Q388:S388)-(AL388-P388)</f>
        <v>0</v>
      </c>
      <c r="AP388" s="29" t="n">
        <f aca="false">SUM(Q388:S388,V388:X388)-(AM388-SUM(U388,P388))</f>
        <v>0</v>
      </c>
      <c r="AQ388" s="29" t="n">
        <f aca="false">SUM(Q388:S388,V388:X388,AA388:AC388)-(AN388-SUM(Z388,U388,P388))</f>
        <v>0</v>
      </c>
    </row>
    <row r="389" customFormat="false" ht="12.75" hidden="false" customHeight="false" outlineLevel="0" collapsed="false">
      <c r="A389" s="27" t="n">
        <f aca="false">D$3</f>
        <v>0</v>
      </c>
      <c r="B389" s="56" t="n">
        <f aca="false">D$9</f>
        <v>0</v>
      </c>
      <c r="C389" s="57" t="n">
        <f aca="false">L$369</f>
        <v>0</v>
      </c>
      <c r="D389" s="5" t="n">
        <v>11</v>
      </c>
      <c r="E389" s="27" t="n">
        <f aca="false">H$370</f>
        <v>0</v>
      </c>
      <c r="F389" s="5" t="n">
        <f aca="false">C$26</f>
        <v>0</v>
      </c>
      <c r="G389" s="18"/>
      <c r="H389" s="19"/>
      <c r="I389" s="19"/>
      <c r="J389" s="19"/>
      <c r="K389" s="19"/>
      <c r="L389" s="19"/>
      <c r="M389" s="19"/>
      <c r="N389" s="20"/>
      <c r="O389" s="20"/>
      <c r="P389" s="19"/>
      <c r="Q389" s="19"/>
      <c r="R389" s="19"/>
      <c r="S389" s="19"/>
      <c r="T389" s="19"/>
      <c r="U389" s="21"/>
      <c r="V389" s="19"/>
      <c r="W389" s="19"/>
      <c r="X389" s="19"/>
      <c r="Y389" s="19"/>
      <c r="Z389" s="21"/>
      <c r="AA389" s="19"/>
      <c r="AB389" s="19"/>
      <c r="AC389" s="19"/>
      <c r="AD389" s="19"/>
      <c r="AE389" s="22" t="str">
        <f aca="false">IF(SUM(P389:AD389)=0,"",IF(SUM(U389:Y389,Z389:AD389)=0,((AL389/(SUM(P389:T389)-(AO389*0.5))))*100,IF(SUM(Z389:AD389)=0,(AM389/(SUM(P389:T389,U389:Y389)-(AP389*0.5))),(AN389/(SUM(P389:T389,U389:Y389,Z389:AD389)-(AQ389*0.5))))*100))</f>
        <v/>
      </c>
      <c r="AF389" s="23" t="str">
        <f aca="false">IF(AND(SUM(P389:T389)&lt;&gt;0,SUM(P389:T389)&lt;&gt;5,SUM(P389:T389)&lt;&gt;10,SUM(P389:T389)&lt;&gt;15,SUM(P389:T389)&lt;&gt;20),1,IF(AND(SUM(U389:Y389)&lt;&gt;0,SUM(U389:Y389)&lt;&gt;5,SUM(U389:Y389)&lt;&gt;10,SUM(U389:Y389)&lt;&gt;15,SUM(U389:Y389)&lt;&gt;20),2,IF(AND(SUM(Z389:AD389)&lt;&gt;0,SUM(Z389:AD389)&lt;&gt;5,SUM(Z389:AD389)&lt;&gt;10,SUM(Z389:AD389)&lt;&gt;15,SUM(Z389:AD389)&lt;&gt;20),3,"")))</f>
        <v/>
      </c>
      <c r="AG389" s="23" t="str">
        <f aca="false">IF(AND(SUM(P389:T389)&lt;&gt;0,SUM(U389:AD389)=0),1,IF(AND(SUM(U389:Y389)&lt;&gt;0,SUM(P389:T389,Z389:AD389)=0),1,IF(AND(SUM(Z389:AD389)&lt;&gt;0,SUM(P389:Y389)=0),1,"")))</f>
        <v/>
      </c>
      <c r="AH389" s="5" t="str">
        <f aca="false">IF(SUM(P389:AD389)=0,"",IF(SUM(U389:AD389)=0,SUM(P389:T389)-AO389*0.5,IF(SUM(Z389:AD389)=0,SUM(P389:Y389)-AP389*0.5,SUM(P389:AD389)-AQ389*0.5)))</f>
        <v/>
      </c>
      <c r="AI389" s="29" t="n">
        <f aca="false">IF(Q389=0,0,IF(P389&gt;0,0,1))</f>
        <v>0</v>
      </c>
      <c r="AJ389" s="29" t="n">
        <f aca="false">IF(V389=0,0,IF(U389&gt;0,0,1))</f>
        <v>0</v>
      </c>
      <c r="AK389" s="29" t="n">
        <f aca="false">IF(AA389=0,0,IF(Z389&gt;0,0,1))</f>
        <v>0</v>
      </c>
      <c r="AL389" s="29" t="n">
        <f aca="false">P389+(IF(P389&gt;0,0,IF(Q389&gt;0,1,0)))</f>
        <v>0</v>
      </c>
      <c r="AM389" s="29" t="n">
        <f aca="false">SUM(P389,U389)+(IF(SUM(AI389:AJ389)=0,0,IF(U389&gt;0,0,IF(P389&gt;0,AJ389,1))))</f>
        <v>0</v>
      </c>
      <c r="AN389" s="29" t="n">
        <f aca="false">SUM(Z389,U389,P389)+(IF(SUM(AI389:AK389)=0,0,IF(Z389&gt;0,0,IF(U389&gt;0,AK389,IF(P389&gt;0,MAX(AJ389:AK389),1)))))</f>
        <v>0</v>
      </c>
      <c r="AO389" s="29" t="n">
        <f aca="false">SUM(Q389:S389)-(AL389-P389)</f>
        <v>0</v>
      </c>
      <c r="AP389" s="29" t="n">
        <f aca="false">SUM(Q389:S389,V389:X389)-(AM389-SUM(U389,P389))</f>
        <v>0</v>
      </c>
      <c r="AQ389" s="29" t="n">
        <f aca="false">SUM(Q389:S389,V389:X389,AA389:AC389)-(AN389-SUM(Z389,U389,P389))</f>
        <v>0</v>
      </c>
    </row>
    <row r="390" customFormat="false" ht="12.75" hidden="false" customHeight="false" outlineLevel="0" collapsed="false">
      <c r="A390" s="27" t="n">
        <f aca="false">D$3</f>
        <v>0</v>
      </c>
      <c r="B390" s="56" t="n">
        <f aca="false">D$9</f>
        <v>0</v>
      </c>
      <c r="C390" s="57" t="n">
        <f aca="false">L$369</f>
        <v>0</v>
      </c>
      <c r="D390" s="5" t="n">
        <v>11</v>
      </c>
      <c r="E390" s="27" t="n">
        <f aca="false">H$370</f>
        <v>0</v>
      </c>
      <c r="F390" s="5" t="n">
        <f aca="false">C$26</f>
        <v>0</v>
      </c>
      <c r="G390" s="18"/>
      <c r="H390" s="19"/>
      <c r="I390" s="19"/>
      <c r="J390" s="19"/>
      <c r="K390" s="19"/>
      <c r="L390" s="19"/>
      <c r="M390" s="19"/>
      <c r="N390" s="20"/>
      <c r="O390" s="20"/>
      <c r="P390" s="19"/>
      <c r="Q390" s="19"/>
      <c r="R390" s="19"/>
      <c r="S390" s="19"/>
      <c r="T390" s="19"/>
      <c r="U390" s="21"/>
      <c r="V390" s="19"/>
      <c r="W390" s="19"/>
      <c r="X390" s="19"/>
      <c r="Y390" s="19"/>
      <c r="Z390" s="21"/>
      <c r="AA390" s="19"/>
      <c r="AB390" s="19"/>
      <c r="AC390" s="19"/>
      <c r="AD390" s="19"/>
      <c r="AE390" s="22" t="str">
        <f aca="false">IF(SUM(P390:AD390)=0,"",IF(SUM(U390:Y390,Z390:AD390)=0,((AL390/(SUM(P390:T390)-(AO390*0.5))))*100,IF(SUM(Z390:AD390)=0,(AM390/(SUM(P390:T390,U390:Y390)-(AP390*0.5))),(AN390/(SUM(P390:T390,U390:Y390,Z390:AD390)-(AQ390*0.5))))*100))</f>
        <v/>
      </c>
      <c r="AF390" s="23" t="str">
        <f aca="false">IF(AND(SUM(P390:T390)&lt;&gt;0,SUM(P390:T390)&lt;&gt;5,SUM(P390:T390)&lt;&gt;10,SUM(P390:T390)&lt;&gt;15,SUM(P390:T390)&lt;&gt;20),1,IF(AND(SUM(U390:Y390)&lt;&gt;0,SUM(U390:Y390)&lt;&gt;5,SUM(U390:Y390)&lt;&gt;10,SUM(U390:Y390)&lt;&gt;15,SUM(U390:Y390)&lt;&gt;20),2,IF(AND(SUM(Z390:AD390)&lt;&gt;0,SUM(Z390:AD390)&lt;&gt;5,SUM(Z390:AD390)&lt;&gt;10,SUM(Z390:AD390)&lt;&gt;15,SUM(Z390:AD390)&lt;&gt;20),3,"")))</f>
        <v/>
      </c>
      <c r="AG390" s="23" t="str">
        <f aca="false">IF(AND(SUM(P390:T390)&lt;&gt;0,SUM(U390:AD390)=0),1,IF(AND(SUM(U390:Y390)&lt;&gt;0,SUM(P390:T390,Z390:AD390)=0),1,IF(AND(SUM(Z390:AD390)&lt;&gt;0,SUM(P390:Y390)=0),1,"")))</f>
        <v/>
      </c>
      <c r="AH390" s="5" t="str">
        <f aca="false">IF(SUM(P390:AD390)=0,"",IF(SUM(U390:AD390)=0,SUM(P390:T390)-AO390*0.5,IF(SUM(Z390:AD390)=0,SUM(P390:Y390)-AP390*0.5,SUM(P390:AD390)-AQ390*0.5)))</f>
        <v/>
      </c>
      <c r="AI390" s="29" t="n">
        <f aca="false">IF(Q390=0,0,IF(P390&gt;0,0,1))</f>
        <v>0</v>
      </c>
      <c r="AJ390" s="29" t="n">
        <f aca="false">IF(V390=0,0,IF(U390&gt;0,0,1))</f>
        <v>0</v>
      </c>
      <c r="AK390" s="29" t="n">
        <f aca="false">IF(AA390=0,0,IF(Z390&gt;0,0,1))</f>
        <v>0</v>
      </c>
      <c r="AL390" s="29" t="n">
        <f aca="false">P390+(IF(P390&gt;0,0,IF(Q390&gt;0,1,0)))</f>
        <v>0</v>
      </c>
      <c r="AM390" s="29" t="n">
        <f aca="false">SUM(P390,U390)+(IF(SUM(AI390:AJ390)=0,0,IF(U390&gt;0,0,IF(P390&gt;0,AJ390,1))))</f>
        <v>0</v>
      </c>
      <c r="AN390" s="29" t="n">
        <f aca="false">SUM(Z390,U390,P390)+(IF(SUM(AI390:AK390)=0,0,IF(Z390&gt;0,0,IF(U390&gt;0,AK390,IF(P390&gt;0,MAX(AJ390:AK390),1)))))</f>
        <v>0</v>
      </c>
      <c r="AO390" s="29" t="n">
        <f aca="false">SUM(Q390:S390)-(AL390-P390)</f>
        <v>0</v>
      </c>
      <c r="AP390" s="29" t="n">
        <f aca="false">SUM(Q390:S390,V390:X390)-(AM390-SUM(U390,P390))</f>
        <v>0</v>
      </c>
      <c r="AQ390" s="29" t="n">
        <f aca="false">SUM(Q390:S390,V390:X390,AA390:AC390)-(AN390-SUM(Z390,U390,P390))</f>
        <v>0</v>
      </c>
    </row>
    <row r="391" customFormat="false" ht="12.75" hidden="false" customHeight="false" outlineLevel="0" collapsed="false">
      <c r="A391" s="27" t="n">
        <f aca="false">D$3</f>
        <v>0</v>
      </c>
      <c r="B391" s="56" t="n">
        <f aca="false">D$9</f>
        <v>0</v>
      </c>
      <c r="C391" s="57" t="n">
        <f aca="false">L$369</f>
        <v>0</v>
      </c>
      <c r="D391" s="5" t="n">
        <v>11</v>
      </c>
      <c r="E391" s="27" t="n">
        <f aca="false">H$370</f>
        <v>0</v>
      </c>
      <c r="F391" s="5" t="n">
        <f aca="false">C$26</f>
        <v>0</v>
      </c>
      <c r="G391" s="18"/>
      <c r="H391" s="19"/>
      <c r="I391" s="19"/>
      <c r="J391" s="19"/>
      <c r="K391" s="19"/>
      <c r="L391" s="19"/>
      <c r="M391" s="19"/>
      <c r="N391" s="20"/>
      <c r="O391" s="20"/>
      <c r="P391" s="19"/>
      <c r="Q391" s="19"/>
      <c r="R391" s="19"/>
      <c r="S391" s="19"/>
      <c r="T391" s="19"/>
      <c r="U391" s="21"/>
      <c r="V391" s="19"/>
      <c r="W391" s="19"/>
      <c r="X391" s="19"/>
      <c r="Y391" s="19"/>
      <c r="Z391" s="21"/>
      <c r="AA391" s="19"/>
      <c r="AB391" s="19"/>
      <c r="AC391" s="19"/>
      <c r="AD391" s="19"/>
      <c r="AE391" s="22" t="str">
        <f aca="false">IF(SUM(P391:AD391)=0,"",IF(SUM(U391:Y391,Z391:AD391)=0,((AL391/(SUM(P391:T391)-(AO391*0.5))))*100,IF(SUM(Z391:AD391)=0,(AM391/(SUM(P391:T391,U391:Y391)-(AP391*0.5))),(AN391/(SUM(P391:T391,U391:Y391,Z391:AD391)-(AQ391*0.5))))*100))</f>
        <v/>
      </c>
      <c r="AF391" s="23" t="str">
        <f aca="false">IF(AND(SUM(P391:T391)&lt;&gt;0,SUM(P391:T391)&lt;&gt;5,SUM(P391:T391)&lt;&gt;10,SUM(P391:T391)&lt;&gt;15,SUM(P391:T391)&lt;&gt;20),1,IF(AND(SUM(U391:Y391)&lt;&gt;0,SUM(U391:Y391)&lt;&gt;5,SUM(U391:Y391)&lt;&gt;10,SUM(U391:Y391)&lt;&gt;15,SUM(U391:Y391)&lt;&gt;20),2,IF(AND(SUM(Z391:AD391)&lt;&gt;0,SUM(Z391:AD391)&lt;&gt;5,SUM(Z391:AD391)&lt;&gt;10,SUM(Z391:AD391)&lt;&gt;15,SUM(Z391:AD391)&lt;&gt;20),3,"")))</f>
        <v/>
      </c>
      <c r="AG391" s="23" t="str">
        <f aca="false">IF(AND(SUM(P391:T391)&lt;&gt;0,SUM(U391:AD391)=0),1,IF(AND(SUM(U391:Y391)&lt;&gt;0,SUM(P391:T391,Z391:AD391)=0),1,IF(AND(SUM(Z391:AD391)&lt;&gt;0,SUM(P391:Y391)=0),1,"")))</f>
        <v/>
      </c>
      <c r="AH391" s="5" t="str">
        <f aca="false">IF(SUM(P391:AD391)=0,"",IF(SUM(U391:AD391)=0,SUM(P391:T391)-AO391*0.5,IF(SUM(Z391:AD391)=0,SUM(P391:Y391)-AP391*0.5,SUM(P391:AD391)-AQ391*0.5)))</f>
        <v/>
      </c>
      <c r="AI391" s="29" t="n">
        <f aca="false">IF(Q391=0,0,IF(P391&gt;0,0,1))</f>
        <v>0</v>
      </c>
      <c r="AJ391" s="29" t="n">
        <f aca="false">IF(V391=0,0,IF(U391&gt;0,0,1))</f>
        <v>0</v>
      </c>
      <c r="AK391" s="29" t="n">
        <f aca="false">IF(AA391=0,0,IF(Z391&gt;0,0,1))</f>
        <v>0</v>
      </c>
      <c r="AL391" s="29" t="n">
        <f aca="false">P391+(IF(P391&gt;0,0,IF(Q391&gt;0,1,0)))</f>
        <v>0</v>
      </c>
      <c r="AM391" s="29" t="n">
        <f aca="false">SUM(P391,U391)+(IF(SUM(AI391:AJ391)=0,0,IF(U391&gt;0,0,IF(P391&gt;0,AJ391,1))))</f>
        <v>0</v>
      </c>
      <c r="AN391" s="29" t="n">
        <f aca="false">SUM(Z391,U391,P391)+(IF(SUM(AI391:AK391)=0,0,IF(Z391&gt;0,0,IF(U391&gt;0,AK391,IF(P391&gt;0,MAX(AJ391:AK391),1)))))</f>
        <v>0</v>
      </c>
      <c r="AO391" s="29" t="n">
        <f aca="false">SUM(Q391:S391)-(AL391-P391)</f>
        <v>0</v>
      </c>
      <c r="AP391" s="29" t="n">
        <f aca="false">SUM(Q391:S391,V391:X391)-(AM391-SUM(U391,P391))</f>
        <v>0</v>
      </c>
      <c r="AQ391" s="29" t="n">
        <f aca="false">SUM(Q391:S391,V391:X391,AA391:AC391)-(AN391-SUM(Z391,U391,P391))</f>
        <v>0</v>
      </c>
    </row>
    <row r="392" customFormat="false" ht="12.75" hidden="false" customHeight="false" outlineLevel="0" collapsed="false">
      <c r="G392" s="58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59"/>
      <c r="AG392" s="59"/>
    </row>
    <row r="393" customFormat="false" ht="12.75" hidden="false" customHeight="false" outlineLevel="0" collapsed="false">
      <c r="G393" s="56"/>
    </row>
    <row r="394" customFormat="false" ht="12.75" hidden="false" customHeight="false" outlineLevel="0" collapsed="false">
      <c r="G394" s="56"/>
      <c r="Y394" s="6" t="s">
        <v>112</v>
      </c>
      <c r="AB394" s="6"/>
      <c r="AC394" s="6"/>
      <c r="AD394" s="6"/>
      <c r="AE394" s="61" t="str">
        <f aca="false">IF(COUNT(AE372:AE391)=0,"",AVERAGE(AE372:AE391))</f>
        <v/>
      </c>
      <c r="AF394" s="69"/>
    </row>
    <row r="395" customFormat="false" ht="12.75" hidden="false" customHeight="false" outlineLevel="0" collapsed="false">
      <c r="G395" s="56"/>
      <c r="AD395" s="62" t="s">
        <v>91</v>
      </c>
      <c r="AE395" s="63" t="str">
        <f aca="false">IF(AE394="","",STDEV(AE372:AE391)/SQRT(COUNT(AE372:AE391))*2)</f>
        <v/>
      </c>
      <c r="AF395" s="62" t="s">
        <v>92</v>
      </c>
      <c r="AG395" s="64"/>
    </row>
    <row r="396" customFormat="false" ht="12.75" hidden="false" customHeight="false" outlineLevel="0" collapsed="false">
      <c r="G396" s="56"/>
      <c r="AD396" s="6" t="s">
        <v>59</v>
      </c>
      <c r="AE396" s="65" t="str">
        <f aca="false">IF(AE394="","",STDEV(AE372:AE391)/SQRT(COUNT(AE372:AE391)))</f>
        <v/>
      </c>
    </row>
    <row r="397" customFormat="false" ht="12.75" hidden="false" customHeight="false" outlineLevel="0" collapsed="false">
      <c r="G397" s="56"/>
    </row>
    <row r="398" customFormat="false" ht="12.75" hidden="false" customHeight="false" outlineLevel="0" collapsed="false">
      <c r="G398" s="56"/>
    </row>
    <row r="399" customFormat="false" ht="12.75" hidden="false" customHeight="false" outlineLevel="0" collapsed="false">
      <c r="G399" s="56"/>
      <c r="J399" s="6" t="s">
        <v>7</v>
      </c>
      <c r="K399" s="6"/>
      <c r="L399" s="8"/>
      <c r="M399" s="7"/>
    </row>
    <row r="400" customFormat="false" ht="12.75" hidden="false" customHeight="false" outlineLevel="0" collapsed="false">
      <c r="G400" s="6" t="s">
        <v>113</v>
      </c>
      <c r="H400" s="9"/>
      <c r="I400" s="10"/>
      <c r="J400" s="6" t="s">
        <v>10</v>
      </c>
      <c r="K400" s="6"/>
      <c r="L400" s="11"/>
      <c r="M400" s="54"/>
      <c r="N400" s="68" t="str">
        <f aca="false">IF(AND(COUNT(AE402:AE421)&gt;0,COUNT(AE402:AE421)&lt;5),"Caution! Strata has less than 5 lines","")</f>
        <v/>
      </c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</row>
    <row r="401" customFormat="false" ht="105" hidden="false" customHeight="false" outlineLevel="0" collapsed="false">
      <c r="A401" s="6" t="s">
        <v>48</v>
      </c>
      <c r="B401" s="6" t="s">
        <v>76</v>
      </c>
      <c r="C401" s="6" t="s">
        <v>77</v>
      </c>
      <c r="D401" s="6" t="s">
        <v>78</v>
      </c>
      <c r="E401" s="6" t="s">
        <v>79</v>
      </c>
      <c r="F401" s="6" t="s">
        <v>80</v>
      </c>
      <c r="G401" s="12" t="s">
        <v>11</v>
      </c>
      <c r="H401" s="13" t="s">
        <v>12</v>
      </c>
      <c r="I401" s="13" t="s">
        <v>13</v>
      </c>
      <c r="J401" s="13" t="s">
        <v>14</v>
      </c>
      <c r="K401" s="13" t="s">
        <v>15</v>
      </c>
      <c r="L401" s="13" t="s">
        <v>16</v>
      </c>
      <c r="M401" s="13" t="s">
        <v>17</v>
      </c>
      <c r="N401" s="14" t="s">
        <v>18</v>
      </c>
      <c r="O401" s="14" t="s">
        <v>19</v>
      </c>
      <c r="P401" s="15" t="s">
        <v>20</v>
      </c>
      <c r="Q401" s="15" t="s">
        <v>21</v>
      </c>
      <c r="R401" s="15" t="s">
        <v>22</v>
      </c>
      <c r="S401" s="15" t="s">
        <v>23</v>
      </c>
      <c r="T401" s="15" t="s">
        <v>24</v>
      </c>
      <c r="U401" s="15" t="s">
        <v>20</v>
      </c>
      <c r="V401" s="15" t="s">
        <v>21</v>
      </c>
      <c r="W401" s="15" t="s">
        <v>22</v>
      </c>
      <c r="X401" s="15" t="s">
        <v>23</v>
      </c>
      <c r="Y401" s="15" t="s">
        <v>24</v>
      </c>
      <c r="Z401" s="15" t="s">
        <v>20</v>
      </c>
      <c r="AA401" s="15" t="s">
        <v>21</v>
      </c>
      <c r="AB401" s="15" t="s">
        <v>22</v>
      </c>
      <c r="AC401" s="15" t="s">
        <v>23</v>
      </c>
      <c r="AD401" s="15" t="s">
        <v>24</v>
      </c>
      <c r="AE401" s="16" t="s">
        <v>25</v>
      </c>
      <c r="AF401" s="17" t="s">
        <v>26</v>
      </c>
      <c r="AG401" s="17" t="s">
        <v>27</v>
      </c>
    </row>
    <row r="402" customFormat="false" ht="12.75" hidden="false" customHeight="false" outlineLevel="0" collapsed="false">
      <c r="A402" s="27" t="n">
        <f aca="false">D$3</f>
        <v>0</v>
      </c>
      <c r="B402" s="56" t="n">
        <f aca="false">D$9</f>
        <v>0</v>
      </c>
      <c r="C402" s="57" t="n">
        <f aca="false">L$399</f>
        <v>0</v>
      </c>
      <c r="D402" s="5" t="n">
        <v>12</v>
      </c>
      <c r="E402" s="27" t="n">
        <f aca="false">H$400</f>
        <v>0</v>
      </c>
      <c r="F402" s="5" t="n">
        <f aca="false">C$27</f>
        <v>0</v>
      </c>
      <c r="G402" s="18"/>
      <c r="H402" s="19"/>
      <c r="I402" s="19"/>
      <c r="J402" s="19"/>
      <c r="K402" s="19"/>
      <c r="L402" s="19"/>
      <c r="M402" s="19"/>
      <c r="N402" s="20"/>
      <c r="O402" s="20"/>
      <c r="P402" s="19"/>
      <c r="Q402" s="19"/>
      <c r="R402" s="19"/>
      <c r="S402" s="19"/>
      <c r="T402" s="19"/>
      <c r="U402" s="21"/>
      <c r="V402" s="19"/>
      <c r="W402" s="19"/>
      <c r="X402" s="19"/>
      <c r="Y402" s="19"/>
      <c r="Z402" s="21"/>
      <c r="AA402" s="19"/>
      <c r="AB402" s="19"/>
      <c r="AC402" s="19"/>
      <c r="AD402" s="19"/>
      <c r="AE402" s="22" t="str">
        <f aca="false">IF(SUM(P402:AD402)=0,"",IF(SUM(U402:Y402,Z402:AD402)=0,((AL402/(SUM(P402:T402)-(AO402*0.5))))*100,IF(SUM(Z402:AD402)=0,(AM402/(SUM(P402:T402,U402:Y402)-(AP402*0.5))),(AN402/(SUM(P402:T402,U402:Y402,Z402:AD402)-(AQ402*0.5))))*100))</f>
        <v/>
      </c>
      <c r="AF402" s="23" t="str">
        <f aca="false">IF(AND(SUM(P402:T402)&lt;&gt;0,SUM(P402:T402)&lt;&gt;5,SUM(P402:T402)&lt;&gt;10,SUM(P402:T402)&lt;&gt;15,SUM(P402:T402)&lt;&gt;20),1,IF(AND(SUM(U402:Y402)&lt;&gt;0,SUM(U402:Y402)&lt;&gt;5,SUM(U402:Y402)&lt;&gt;10,SUM(U402:Y402)&lt;&gt;15,SUM(U402:Y402)&lt;&gt;20),2,IF(AND(SUM(Z402:AD402)&lt;&gt;0,SUM(Z402:AD402)&lt;&gt;5,SUM(Z402:AD402)&lt;&gt;10,SUM(Z402:AD402)&lt;&gt;15,SUM(Z402:AD402)&lt;&gt;20),3,"")))</f>
        <v/>
      </c>
      <c r="AG402" s="23" t="str">
        <f aca="false">IF(AND(SUM(P402:T402)&lt;&gt;0,SUM(U402:AD402)=0),1,IF(AND(SUM(U402:Y402)&lt;&gt;0,SUM(P402:T402,Z402:AD402)=0),1,IF(AND(SUM(Z402:AD402)&lt;&gt;0,SUM(P402:Y402)=0),1,"")))</f>
        <v/>
      </c>
      <c r="AH402" s="5" t="str">
        <f aca="false">IF(SUM(P402:AD402)=0,"",IF(SUM(U402:AD402)=0,SUM(P402:T402)-AO402*0.5,IF(SUM(Z402:AD402)=0,SUM(P402:Y402)-AP402*0.5,SUM(P402:AD402)-AQ402*0.5)))</f>
        <v/>
      </c>
      <c r="AI402" s="29" t="n">
        <f aca="false">IF(Q402=0,0,IF(P402&gt;0,0,1))</f>
        <v>0</v>
      </c>
      <c r="AJ402" s="29" t="n">
        <f aca="false">IF(V402=0,0,IF(U402&gt;0,0,1))</f>
        <v>0</v>
      </c>
      <c r="AK402" s="29" t="n">
        <f aca="false">IF(AA402=0,0,IF(Z402&gt;0,0,1))</f>
        <v>0</v>
      </c>
      <c r="AL402" s="29" t="n">
        <f aca="false">P402+(IF(P402&gt;0,0,IF(Q402&gt;0,1,0)))</f>
        <v>0</v>
      </c>
      <c r="AM402" s="29" t="n">
        <f aca="false">SUM(P402,U402)+(IF(SUM(AI402:AJ402)=0,0,IF(U402&gt;0,0,IF(P402&gt;0,AJ402,1))))</f>
        <v>0</v>
      </c>
      <c r="AN402" s="29" t="n">
        <f aca="false">SUM(Z402,U402,P402)+(IF(SUM(AI402:AK402)=0,0,IF(Z402&gt;0,0,IF(U402&gt;0,AK402,IF(P402&gt;0,MAX(AJ402:AK402),1)))))</f>
        <v>0</v>
      </c>
      <c r="AO402" s="29" t="n">
        <f aca="false">SUM(Q402:S402)-(AL402-P402)</f>
        <v>0</v>
      </c>
      <c r="AP402" s="29" t="n">
        <f aca="false">SUM(Q402:S402,V402:X402)-(AM402-SUM(U402,P402))</f>
        <v>0</v>
      </c>
      <c r="AQ402" s="29" t="n">
        <f aca="false">SUM(Q402:S402,V402:X402,AA402:AC402)-(AN402-SUM(Z402,U402,P402))</f>
        <v>0</v>
      </c>
    </row>
    <row r="403" customFormat="false" ht="12.75" hidden="false" customHeight="false" outlineLevel="0" collapsed="false">
      <c r="A403" s="27" t="n">
        <f aca="false">D$3</f>
        <v>0</v>
      </c>
      <c r="B403" s="56" t="n">
        <f aca="false">D$9</f>
        <v>0</v>
      </c>
      <c r="C403" s="57" t="n">
        <f aca="false">L$399</f>
        <v>0</v>
      </c>
      <c r="D403" s="5" t="n">
        <v>12</v>
      </c>
      <c r="E403" s="27" t="n">
        <f aca="false">H$400</f>
        <v>0</v>
      </c>
      <c r="F403" s="5" t="n">
        <f aca="false">C$27</f>
        <v>0</v>
      </c>
      <c r="G403" s="18"/>
      <c r="H403" s="19"/>
      <c r="I403" s="19"/>
      <c r="J403" s="19"/>
      <c r="K403" s="19"/>
      <c r="L403" s="19"/>
      <c r="M403" s="19"/>
      <c r="N403" s="20"/>
      <c r="O403" s="20"/>
      <c r="P403" s="19"/>
      <c r="Q403" s="19"/>
      <c r="R403" s="19"/>
      <c r="S403" s="19"/>
      <c r="T403" s="19"/>
      <c r="U403" s="21"/>
      <c r="V403" s="19"/>
      <c r="W403" s="19"/>
      <c r="X403" s="19"/>
      <c r="Y403" s="19"/>
      <c r="Z403" s="21"/>
      <c r="AA403" s="19"/>
      <c r="AB403" s="19"/>
      <c r="AC403" s="19"/>
      <c r="AD403" s="19"/>
      <c r="AE403" s="22" t="str">
        <f aca="false">IF(SUM(P403:AD403)=0,"",IF(SUM(U403:Y403,Z403:AD403)=0,((AL403/(SUM(P403:T403)-(AO403*0.5))))*100,IF(SUM(Z403:AD403)=0,(AM403/(SUM(P403:T403,U403:Y403)-(AP403*0.5))),(AN403/(SUM(P403:T403,U403:Y403,Z403:AD403)-(AQ403*0.5))))*100))</f>
        <v/>
      </c>
      <c r="AF403" s="23" t="str">
        <f aca="false">IF(AND(SUM(P403:T403)&lt;&gt;0,SUM(P403:T403)&lt;&gt;5,SUM(P403:T403)&lt;&gt;10,SUM(P403:T403)&lt;&gt;15,SUM(P403:T403)&lt;&gt;20),1,IF(AND(SUM(U403:Y403)&lt;&gt;0,SUM(U403:Y403)&lt;&gt;5,SUM(U403:Y403)&lt;&gt;10,SUM(U403:Y403)&lt;&gt;15,SUM(U403:Y403)&lt;&gt;20),2,IF(AND(SUM(Z403:AD403)&lt;&gt;0,SUM(Z403:AD403)&lt;&gt;5,SUM(Z403:AD403)&lt;&gt;10,SUM(Z403:AD403)&lt;&gt;15,SUM(Z403:AD403)&lt;&gt;20),3,"")))</f>
        <v/>
      </c>
      <c r="AG403" s="23" t="str">
        <f aca="false">IF(AND(SUM(P403:T403)&lt;&gt;0,SUM(U403:AD403)=0),1,IF(AND(SUM(U403:Y403)&lt;&gt;0,SUM(P403:T403,Z403:AD403)=0),1,IF(AND(SUM(Z403:AD403)&lt;&gt;0,SUM(P403:Y403)=0),1,"")))</f>
        <v/>
      </c>
      <c r="AH403" s="5" t="str">
        <f aca="false">IF(SUM(P403:AD403)=0,"",IF(SUM(U403:AD403)=0,SUM(P403:T403)-AO403*0.5,IF(SUM(Z403:AD403)=0,SUM(P403:Y403)-AP403*0.5,SUM(P403:AD403)-AQ403*0.5)))</f>
        <v/>
      </c>
      <c r="AI403" s="29" t="n">
        <f aca="false">IF(Q403=0,0,IF(P403&gt;0,0,1))</f>
        <v>0</v>
      </c>
      <c r="AJ403" s="29" t="n">
        <f aca="false">IF(V403=0,0,IF(U403&gt;0,0,1))</f>
        <v>0</v>
      </c>
      <c r="AK403" s="29" t="n">
        <f aca="false">IF(AA403=0,0,IF(Z403&gt;0,0,1))</f>
        <v>0</v>
      </c>
      <c r="AL403" s="29" t="n">
        <f aca="false">P403+(IF(P403&gt;0,0,IF(Q403&gt;0,1,0)))</f>
        <v>0</v>
      </c>
      <c r="AM403" s="29" t="n">
        <f aca="false">SUM(P403,U403)+(IF(SUM(AI403:AJ403)=0,0,IF(U403&gt;0,0,IF(P403&gt;0,AJ403,1))))</f>
        <v>0</v>
      </c>
      <c r="AN403" s="29" t="n">
        <f aca="false">SUM(Z403,U403,P403)+(IF(SUM(AI403:AK403)=0,0,IF(Z403&gt;0,0,IF(U403&gt;0,AK403,IF(P403&gt;0,MAX(AJ403:AK403),1)))))</f>
        <v>0</v>
      </c>
      <c r="AO403" s="29" t="n">
        <f aca="false">SUM(Q403:S403)-(AL403-P403)</f>
        <v>0</v>
      </c>
      <c r="AP403" s="29" t="n">
        <f aca="false">SUM(Q403:S403,V403:X403)-(AM403-SUM(U403,P403))</f>
        <v>0</v>
      </c>
      <c r="AQ403" s="29" t="n">
        <f aca="false">SUM(Q403:S403,V403:X403,AA403:AC403)-(AN403-SUM(Z403,U403,P403))</f>
        <v>0</v>
      </c>
    </row>
    <row r="404" customFormat="false" ht="12.75" hidden="false" customHeight="false" outlineLevel="0" collapsed="false">
      <c r="A404" s="27" t="n">
        <f aca="false">D$3</f>
        <v>0</v>
      </c>
      <c r="B404" s="56" t="n">
        <f aca="false">D$9</f>
        <v>0</v>
      </c>
      <c r="C404" s="57" t="n">
        <f aca="false">L$399</f>
        <v>0</v>
      </c>
      <c r="D404" s="5" t="n">
        <v>12</v>
      </c>
      <c r="E404" s="27" t="n">
        <f aca="false">H$400</f>
        <v>0</v>
      </c>
      <c r="F404" s="5" t="n">
        <f aca="false">C$27</f>
        <v>0</v>
      </c>
      <c r="G404" s="18"/>
      <c r="H404" s="19"/>
      <c r="I404" s="19"/>
      <c r="J404" s="19"/>
      <c r="K404" s="19"/>
      <c r="L404" s="19"/>
      <c r="M404" s="19"/>
      <c r="N404" s="20"/>
      <c r="O404" s="20"/>
      <c r="P404" s="19"/>
      <c r="Q404" s="19"/>
      <c r="R404" s="19"/>
      <c r="S404" s="19"/>
      <c r="T404" s="19"/>
      <c r="U404" s="21"/>
      <c r="V404" s="19"/>
      <c r="W404" s="19"/>
      <c r="X404" s="19"/>
      <c r="Y404" s="19"/>
      <c r="Z404" s="21"/>
      <c r="AA404" s="19"/>
      <c r="AB404" s="19"/>
      <c r="AC404" s="19"/>
      <c r="AD404" s="19"/>
      <c r="AE404" s="22" t="str">
        <f aca="false">IF(SUM(P404:AD404)=0,"",IF(SUM(U404:Y404,Z404:AD404)=0,((AL404/(SUM(P404:T404)-(AO404*0.5))))*100,IF(SUM(Z404:AD404)=0,(AM404/(SUM(P404:T404,U404:Y404)-(AP404*0.5))),(AN404/(SUM(P404:T404,U404:Y404,Z404:AD404)-(AQ404*0.5))))*100))</f>
        <v/>
      </c>
      <c r="AF404" s="23" t="str">
        <f aca="false">IF(AND(SUM(P404:T404)&lt;&gt;0,SUM(P404:T404)&lt;&gt;5,SUM(P404:T404)&lt;&gt;10,SUM(P404:T404)&lt;&gt;15,SUM(P404:T404)&lt;&gt;20),1,IF(AND(SUM(U404:Y404)&lt;&gt;0,SUM(U404:Y404)&lt;&gt;5,SUM(U404:Y404)&lt;&gt;10,SUM(U404:Y404)&lt;&gt;15,SUM(U404:Y404)&lt;&gt;20),2,IF(AND(SUM(Z404:AD404)&lt;&gt;0,SUM(Z404:AD404)&lt;&gt;5,SUM(Z404:AD404)&lt;&gt;10,SUM(Z404:AD404)&lt;&gt;15,SUM(Z404:AD404)&lt;&gt;20),3,"")))</f>
        <v/>
      </c>
      <c r="AG404" s="23" t="str">
        <f aca="false">IF(AND(SUM(P404:T404)&lt;&gt;0,SUM(U404:AD404)=0),1,IF(AND(SUM(U404:Y404)&lt;&gt;0,SUM(P404:T404,Z404:AD404)=0),1,IF(AND(SUM(Z404:AD404)&lt;&gt;0,SUM(P404:Y404)=0),1,"")))</f>
        <v/>
      </c>
      <c r="AH404" s="5" t="str">
        <f aca="false">IF(SUM(P404:AD404)=0,"",IF(SUM(U404:AD404)=0,SUM(P404:T404)-AO404*0.5,IF(SUM(Z404:AD404)=0,SUM(P404:Y404)-AP404*0.5,SUM(P404:AD404)-AQ404*0.5)))</f>
        <v/>
      </c>
      <c r="AI404" s="29" t="n">
        <f aca="false">IF(Q404=0,0,IF(P404&gt;0,0,1))</f>
        <v>0</v>
      </c>
      <c r="AJ404" s="29" t="n">
        <f aca="false">IF(V404=0,0,IF(U404&gt;0,0,1))</f>
        <v>0</v>
      </c>
      <c r="AK404" s="29" t="n">
        <f aca="false">IF(AA404=0,0,IF(Z404&gt;0,0,1))</f>
        <v>0</v>
      </c>
      <c r="AL404" s="29" t="n">
        <f aca="false">P404+(IF(P404&gt;0,0,IF(Q404&gt;0,1,0)))</f>
        <v>0</v>
      </c>
      <c r="AM404" s="29" t="n">
        <f aca="false">SUM(P404,U404)+(IF(SUM(AI404:AJ404)=0,0,IF(U404&gt;0,0,IF(P404&gt;0,AJ404,1))))</f>
        <v>0</v>
      </c>
      <c r="AN404" s="29" t="n">
        <f aca="false">SUM(Z404,U404,P404)+(IF(SUM(AI404:AK404)=0,0,IF(Z404&gt;0,0,IF(U404&gt;0,AK404,IF(P404&gt;0,MAX(AJ404:AK404),1)))))</f>
        <v>0</v>
      </c>
      <c r="AO404" s="29" t="n">
        <f aca="false">SUM(Q404:S404)-(AL404-P404)</f>
        <v>0</v>
      </c>
      <c r="AP404" s="29" t="n">
        <f aca="false">SUM(Q404:S404,V404:X404)-(AM404-SUM(U404,P404))</f>
        <v>0</v>
      </c>
      <c r="AQ404" s="29" t="n">
        <f aca="false">SUM(Q404:S404,V404:X404,AA404:AC404)-(AN404-SUM(Z404,U404,P404))</f>
        <v>0</v>
      </c>
    </row>
    <row r="405" customFormat="false" ht="12.75" hidden="false" customHeight="false" outlineLevel="0" collapsed="false">
      <c r="A405" s="27" t="n">
        <f aca="false">D$3</f>
        <v>0</v>
      </c>
      <c r="B405" s="56" t="n">
        <f aca="false">D$9</f>
        <v>0</v>
      </c>
      <c r="C405" s="57" t="n">
        <f aca="false">L$399</f>
        <v>0</v>
      </c>
      <c r="D405" s="5" t="n">
        <v>12</v>
      </c>
      <c r="E405" s="27" t="n">
        <f aca="false">H$400</f>
        <v>0</v>
      </c>
      <c r="F405" s="5" t="n">
        <f aca="false">C$27</f>
        <v>0</v>
      </c>
      <c r="G405" s="18"/>
      <c r="H405" s="19"/>
      <c r="I405" s="19"/>
      <c r="J405" s="19"/>
      <c r="K405" s="19"/>
      <c r="L405" s="19"/>
      <c r="M405" s="19"/>
      <c r="N405" s="20"/>
      <c r="O405" s="20"/>
      <c r="P405" s="19"/>
      <c r="Q405" s="19"/>
      <c r="R405" s="19"/>
      <c r="S405" s="19"/>
      <c r="T405" s="19"/>
      <c r="U405" s="21"/>
      <c r="V405" s="19"/>
      <c r="W405" s="19"/>
      <c r="X405" s="19"/>
      <c r="Y405" s="19"/>
      <c r="Z405" s="21"/>
      <c r="AA405" s="19"/>
      <c r="AB405" s="19"/>
      <c r="AC405" s="19"/>
      <c r="AD405" s="19"/>
      <c r="AE405" s="22" t="str">
        <f aca="false">IF(SUM(P405:AD405)=0,"",IF(SUM(U405:Y405,Z405:AD405)=0,((AL405/(SUM(P405:T405)-(AO405*0.5))))*100,IF(SUM(Z405:AD405)=0,(AM405/(SUM(P405:T405,U405:Y405)-(AP405*0.5))),(AN405/(SUM(P405:T405,U405:Y405,Z405:AD405)-(AQ405*0.5))))*100))</f>
        <v/>
      </c>
      <c r="AF405" s="23" t="str">
        <f aca="false">IF(AND(SUM(P405:T405)&lt;&gt;0,SUM(P405:T405)&lt;&gt;5,SUM(P405:T405)&lt;&gt;10,SUM(P405:T405)&lt;&gt;15,SUM(P405:T405)&lt;&gt;20),1,IF(AND(SUM(U405:Y405)&lt;&gt;0,SUM(U405:Y405)&lt;&gt;5,SUM(U405:Y405)&lt;&gt;10,SUM(U405:Y405)&lt;&gt;15,SUM(U405:Y405)&lt;&gt;20),2,IF(AND(SUM(Z405:AD405)&lt;&gt;0,SUM(Z405:AD405)&lt;&gt;5,SUM(Z405:AD405)&lt;&gt;10,SUM(Z405:AD405)&lt;&gt;15,SUM(Z405:AD405)&lt;&gt;20),3,"")))</f>
        <v/>
      </c>
      <c r="AG405" s="23" t="str">
        <f aca="false">IF(AND(SUM(P405:T405)&lt;&gt;0,SUM(U405:AD405)=0),1,IF(AND(SUM(U405:Y405)&lt;&gt;0,SUM(P405:T405,Z405:AD405)=0),1,IF(AND(SUM(Z405:AD405)&lt;&gt;0,SUM(P405:Y405)=0),1,"")))</f>
        <v/>
      </c>
      <c r="AH405" s="5" t="str">
        <f aca="false">IF(SUM(P405:AD405)=0,"",IF(SUM(U405:AD405)=0,SUM(P405:T405)-AO405*0.5,IF(SUM(Z405:AD405)=0,SUM(P405:Y405)-AP405*0.5,SUM(P405:AD405)-AQ405*0.5)))</f>
        <v/>
      </c>
      <c r="AI405" s="29" t="n">
        <f aca="false">IF(Q405=0,0,IF(P405&gt;0,0,1))</f>
        <v>0</v>
      </c>
      <c r="AJ405" s="29" t="n">
        <f aca="false">IF(V405=0,0,IF(U405&gt;0,0,1))</f>
        <v>0</v>
      </c>
      <c r="AK405" s="29" t="n">
        <f aca="false">IF(AA405=0,0,IF(Z405&gt;0,0,1))</f>
        <v>0</v>
      </c>
      <c r="AL405" s="29" t="n">
        <f aca="false">P405+(IF(P405&gt;0,0,IF(Q405&gt;0,1,0)))</f>
        <v>0</v>
      </c>
      <c r="AM405" s="29" t="n">
        <f aca="false">SUM(P405,U405)+(IF(SUM(AI405:AJ405)=0,0,IF(U405&gt;0,0,IF(P405&gt;0,AJ405,1))))</f>
        <v>0</v>
      </c>
      <c r="AN405" s="29" t="n">
        <f aca="false">SUM(Z405,U405,P405)+(IF(SUM(AI405:AK405)=0,0,IF(Z405&gt;0,0,IF(U405&gt;0,AK405,IF(P405&gt;0,MAX(AJ405:AK405),1)))))</f>
        <v>0</v>
      </c>
      <c r="AO405" s="29" t="n">
        <f aca="false">SUM(Q405:S405)-(AL405-P405)</f>
        <v>0</v>
      </c>
      <c r="AP405" s="29" t="n">
        <f aca="false">SUM(Q405:S405,V405:X405)-(AM405-SUM(U405,P405))</f>
        <v>0</v>
      </c>
      <c r="AQ405" s="29" t="n">
        <f aca="false">SUM(Q405:S405,V405:X405,AA405:AC405)-(AN405-SUM(Z405,U405,P405))</f>
        <v>0</v>
      </c>
    </row>
    <row r="406" customFormat="false" ht="12.75" hidden="false" customHeight="false" outlineLevel="0" collapsed="false">
      <c r="A406" s="27" t="n">
        <f aca="false">D$3</f>
        <v>0</v>
      </c>
      <c r="B406" s="56" t="n">
        <f aca="false">D$9</f>
        <v>0</v>
      </c>
      <c r="C406" s="57" t="n">
        <f aca="false">L$399</f>
        <v>0</v>
      </c>
      <c r="D406" s="5" t="n">
        <v>12</v>
      </c>
      <c r="E406" s="27" t="n">
        <f aca="false">H$400</f>
        <v>0</v>
      </c>
      <c r="F406" s="5" t="n">
        <f aca="false">C$27</f>
        <v>0</v>
      </c>
      <c r="G406" s="18"/>
      <c r="H406" s="19"/>
      <c r="I406" s="19"/>
      <c r="J406" s="19"/>
      <c r="K406" s="19"/>
      <c r="L406" s="19"/>
      <c r="M406" s="19"/>
      <c r="N406" s="20"/>
      <c r="O406" s="20"/>
      <c r="P406" s="19"/>
      <c r="Q406" s="19"/>
      <c r="R406" s="19"/>
      <c r="S406" s="19"/>
      <c r="T406" s="19"/>
      <c r="U406" s="21"/>
      <c r="V406" s="19"/>
      <c r="W406" s="19"/>
      <c r="X406" s="19"/>
      <c r="Y406" s="19"/>
      <c r="Z406" s="21"/>
      <c r="AA406" s="19"/>
      <c r="AB406" s="19"/>
      <c r="AC406" s="19"/>
      <c r="AD406" s="19"/>
      <c r="AE406" s="22" t="str">
        <f aca="false">IF(SUM(P406:AD406)=0,"",IF(SUM(U406:Y406,Z406:AD406)=0,((AL406/(SUM(P406:T406)-(AO406*0.5))))*100,IF(SUM(Z406:AD406)=0,(AM406/(SUM(P406:T406,U406:Y406)-(AP406*0.5))),(AN406/(SUM(P406:T406,U406:Y406,Z406:AD406)-(AQ406*0.5))))*100))</f>
        <v/>
      </c>
      <c r="AF406" s="23" t="str">
        <f aca="false">IF(AND(SUM(P406:T406)&lt;&gt;0,SUM(P406:T406)&lt;&gt;5,SUM(P406:T406)&lt;&gt;10,SUM(P406:T406)&lt;&gt;15,SUM(P406:T406)&lt;&gt;20),1,IF(AND(SUM(U406:Y406)&lt;&gt;0,SUM(U406:Y406)&lt;&gt;5,SUM(U406:Y406)&lt;&gt;10,SUM(U406:Y406)&lt;&gt;15,SUM(U406:Y406)&lt;&gt;20),2,IF(AND(SUM(Z406:AD406)&lt;&gt;0,SUM(Z406:AD406)&lt;&gt;5,SUM(Z406:AD406)&lt;&gt;10,SUM(Z406:AD406)&lt;&gt;15,SUM(Z406:AD406)&lt;&gt;20),3,"")))</f>
        <v/>
      </c>
      <c r="AG406" s="23" t="str">
        <f aca="false">IF(AND(SUM(P406:T406)&lt;&gt;0,SUM(U406:AD406)=0),1,IF(AND(SUM(U406:Y406)&lt;&gt;0,SUM(P406:T406,Z406:AD406)=0),1,IF(AND(SUM(Z406:AD406)&lt;&gt;0,SUM(P406:Y406)=0),1,"")))</f>
        <v/>
      </c>
      <c r="AH406" s="5" t="str">
        <f aca="false">IF(SUM(P406:AD406)=0,"",IF(SUM(U406:AD406)=0,SUM(P406:T406)-AO406*0.5,IF(SUM(Z406:AD406)=0,SUM(P406:Y406)-AP406*0.5,SUM(P406:AD406)-AQ406*0.5)))</f>
        <v/>
      </c>
      <c r="AI406" s="29" t="n">
        <f aca="false">IF(Q406=0,0,IF(P406&gt;0,0,1))</f>
        <v>0</v>
      </c>
      <c r="AJ406" s="29" t="n">
        <f aca="false">IF(V406=0,0,IF(U406&gt;0,0,1))</f>
        <v>0</v>
      </c>
      <c r="AK406" s="29" t="n">
        <f aca="false">IF(AA406=0,0,IF(Z406&gt;0,0,1))</f>
        <v>0</v>
      </c>
      <c r="AL406" s="29" t="n">
        <f aca="false">P406+(IF(P406&gt;0,0,IF(Q406&gt;0,1,0)))</f>
        <v>0</v>
      </c>
      <c r="AM406" s="29" t="n">
        <f aca="false">SUM(P406,U406)+(IF(SUM(AI406:AJ406)=0,0,IF(U406&gt;0,0,IF(P406&gt;0,AJ406,1))))</f>
        <v>0</v>
      </c>
      <c r="AN406" s="29" t="n">
        <f aca="false">SUM(Z406,U406,P406)+(IF(SUM(AI406:AK406)=0,0,IF(Z406&gt;0,0,IF(U406&gt;0,AK406,IF(P406&gt;0,MAX(AJ406:AK406),1)))))</f>
        <v>0</v>
      </c>
      <c r="AO406" s="29" t="n">
        <f aca="false">SUM(Q406:S406)-(AL406-P406)</f>
        <v>0</v>
      </c>
      <c r="AP406" s="29" t="n">
        <f aca="false">SUM(Q406:S406,V406:X406)-(AM406-SUM(U406,P406))</f>
        <v>0</v>
      </c>
      <c r="AQ406" s="29" t="n">
        <f aca="false">SUM(Q406:S406,V406:X406,AA406:AC406)-(AN406-SUM(Z406,U406,P406))</f>
        <v>0</v>
      </c>
    </row>
    <row r="407" customFormat="false" ht="12.75" hidden="false" customHeight="false" outlineLevel="0" collapsed="false">
      <c r="A407" s="27" t="n">
        <f aca="false">D$3</f>
        <v>0</v>
      </c>
      <c r="B407" s="56" t="n">
        <f aca="false">D$9</f>
        <v>0</v>
      </c>
      <c r="C407" s="57" t="n">
        <f aca="false">L$399</f>
        <v>0</v>
      </c>
      <c r="D407" s="5" t="n">
        <v>12</v>
      </c>
      <c r="E407" s="27" t="n">
        <f aca="false">H$400</f>
        <v>0</v>
      </c>
      <c r="F407" s="5" t="n">
        <f aca="false">C$27</f>
        <v>0</v>
      </c>
      <c r="G407" s="18"/>
      <c r="H407" s="19"/>
      <c r="I407" s="19"/>
      <c r="J407" s="19"/>
      <c r="K407" s="19"/>
      <c r="L407" s="19"/>
      <c r="M407" s="19"/>
      <c r="N407" s="20"/>
      <c r="O407" s="20"/>
      <c r="P407" s="19"/>
      <c r="Q407" s="19"/>
      <c r="R407" s="19"/>
      <c r="S407" s="19"/>
      <c r="T407" s="19"/>
      <c r="U407" s="21"/>
      <c r="V407" s="19"/>
      <c r="W407" s="19"/>
      <c r="X407" s="19"/>
      <c r="Y407" s="19"/>
      <c r="Z407" s="21"/>
      <c r="AA407" s="19"/>
      <c r="AB407" s="19"/>
      <c r="AC407" s="19"/>
      <c r="AD407" s="19"/>
      <c r="AE407" s="22" t="str">
        <f aca="false">IF(SUM(P407:AD407)=0,"",IF(SUM(U407:Y407,Z407:AD407)=0,((AL407/(SUM(P407:T407)-(AO407*0.5))))*100,IF(SUM(Z407:AD407)=0,(AM407/(SUM(P407:T407,U407:Y407)-(AP407*0.5))),(AN407/(SUM(P407:T407,U407:Y407,Z407:AD407)-(AQ407*0.5))))*100))</f>
        <v/>
      </c>
      <c r="AF407" s="23" t="str">
        <f aca="false">IF(AND(SUM(P407:T407)&lt;&gt;0,SUM(P407:T407)&lt;&gt;5,SUM(P407:T407)&lt;&gt;10,SUM(P407:T407)&lt;&gt;15,SUM(P407:T407)&lt;&gt;20),1,IF(AND(SUM(U407:Y407)&lt;&gt;0,SUM(U407:Y407)&lt;&gt;5,SUM(U407:Y407)&lt;&gt;10,SUM(U407:Y407)&lt;&gt;15,SUM(U407:Y407)&lt;&gt;20),2,IF(AND(SUM(Z407:AD407)&lt;&gt;0,SUM(Z407:AD407)&lt;&gt;5,SUM(Z407:AD407)&lt;&gt;10,SUM(Z407:AD407)&lt;&gt;15,SUM(Z407:AD407)&lt;&gt;20),3,"")))</f>
        <v/>
      </c>
      <c r="AG407" s="23" t="str">
        <f aca="false">IF(AND(SUM(P407:T407)&lt;&gt;0,SUM(U407:AD407)=0),1,IF(AND(SUM(U407:Y407)&lt;&gt;0,SUM(P407:T407,Z407:AD407)=0),1,IF(AND(SUM(Z407:AD407)&lt;&gt;0,SUM(P407:Y407)=0),1,"")))</f>
        <v/>
      </c>
      <c r="AH407" s="5" t="str">
        <f aca="false">IF(SUM(P407:AD407)=0,"",IF(SUM(U407:AD407)=0,SUM(P407:T407)-AO407*0.5,IF(SUM(Z407:AD407)=0,SUM(P407:Y407)-AP407*0.5,SUM(P407:AD407)-AQ407*0.5)))</f>
        <v/>
      </c>
      <c r="AI407" s="29" t="n">
        <f aca="false">IF(Q407=0,0,IF(P407&gt;0,0,1))</f>
        <v>0</v>
      </c>
      <c r="AJ407" s="29" t="n">
        <f aca="false">IF(V407=0,0,IF(U407&gt;0,0,1))</f>
        <v>0</v>
      </c>
      <c r="AK407" s="29" t="n">
        <f aca="false">IF(AA407=0,0,IF(Z407&gt;0,0,1))</f>
        <v>0</v>
      </c>
      <c r="AL407" s="29" t="n">
        <f aca="false">P407+(IF(P407&gt;0,0,IF(Q407&gt;0,1,0)))</f>
        <v>0</v>
      </c>
      <c r="AM407" s="29" t="n">
        <f aca="false">SUM(P407,U407)+(IF(SUM(AI407:AJ407)=0,0,IF(U407&gt;0,0,IF(P407&gt;0,AJ407,1))))</f>
        <v>0</v>
      </c>
      <c r="AN407" s="29" t="n">
        <f aca="false">SUM(Z407,U407,P407)+(IF(SUM(AI407:AK407)=0,0,IF(Z407&gt;0,0,IF(U407&gt;0,AK407,IF(P407&gt;0,MAX(AJ407:AK407),1)))))</f>
        <v>0</v>
      </c>
      <c r="AO407" s="29" t="n">
        <f aca="false">SUM(Q407:S407)-(AL407-P407)</f>
        <v>0</v>
      </c>
      <c r="AP407" s="29" t="n">
        <f aca="false">SUM(Q407:S407,V407:X407)-(AM407-SUM(U407,P407))</f>
        <v>0</v>
      </c>
      <c r="AQ407" s="29" t="n">
        <f aca="false">SUM(Q407:S407,V407:X407,AA407:AC407)-(AN407-SUM(Z407,U407,P407))</f>
        <v>0</v>
      </c>
    </row>
    <row r="408" customFormat="false" ht="12.75" hidden="false" customHeight="false" outlineLevel="0" collapsed="false">
      <c r="A408" s="27" t="n">
        <f aca="false">D$3</f>
        <v>0</v>
      </c>
      <c r="B408" s="56" t="n">
        <f aca="false">D$9</f>
        <v>0</v>
      </c>
      <c r="C408" s="57" t="n">
        <f aca="false">L$399</f>
        <v>0</v>
      </c>
      <c r="D408" s="5" t="n">
        <v>12</v>
      </c>
      <c r="E408" s="27" t="n">
        <f aca="false">H$400</f>
        <v>0</v>
      </c>
      <c r="F408" s="5" t="n">
        <f aca="false">C$27</f>
        <v>0</v>
      </c>
      <c r="G408" s="18"/>
      <c r="H408" s="19"/>
      <c r="I408" s="19"/>
      <c r="J408" s="19"/>
      <c r="K408" s="19"/>
      <c r="L408" s="19"/>
      <c r="M408" s="19"/>
      <c r="N408" s="20"/>
      <c r="O408" s="20"/>
      <c r="P408" s="19"/>
      <c r="Q408" s="19"/>
      <c r="R408" s="19"/>
      <c r="S408" s="19"/>
      <c r="T408" s="19"/>
      <c r="U408" s="21"/>
      <c r="V408" s="19"/>
      <c r="W408" s="19"/>
      <c r="X408" s="19"/>
      <c r="Y408" s="19"/>
      <c r="Z408" s="21"/>
      <c r="AA408" s="19"/>
      <c r="AB408" s="19"/>
      <c r="AC408" s="19"/>
      <c r="AD408" s="19"/>
      <c r="AE408" s="22" t="str">
        <f aca="false">IF(SUM(P408:AD408)=0,"",IF(SUM(U408:Y408,Z408:AD408)=0,((AL408/(SUM(P408:T408)-(AO408*0.5))))*100,IF(SUM(Z408:AD408)=0,(AM408/(SUM(P408:T408,U408:Y408)-(AP408*0.5))),(AN408/(SUM(P408:T408,U408:Y408,Z408:AD408)-(AQ408*0.5))))*100))</f>
        <v/>
      </c>
      <c r="AF408" s="23" t="str">
        <f aca="false">IF(AND(SUM(P408:T408)&lt;&gt;0,SUM(P408:T408)&lt;&gt;5,SUM(P408:T408)&lt;&gt;10,SUM(P408:T408)&lt;&gt;15,SUM(P408:T408)&lt;&gt;20),1,IF(AND(SUM(U408:Y408)&lt;&gt;0,SUM(U408:Y408)&lt;&gt;5,SUM(U408:Y408)&lt;&gt;10,SUM(U408:Y408)&lt;&gt;15,SUM(U408:Y408)&lt;&gt;20),2,IF(AND(SUM(Z408:AD408)&lt;&gt;0,SUM(Z408:AD408)&lt;&gt;5,SUM(Z408:AD408)&lt;&gt;10,SUM(Z408:AD408)&lt;&gt;15,SUM(Z408:AD408)&lt;&gt;20),3,"")))</f>
        <v/>
      </c>
      <c r="AG408" s="23" t="str">
        <f aca="false">IF(AND(SUM(P408:T408)&lt;&gt;0,SUM(U408:AD408)=0),1,IF(AND(SUM(U408:Y408)&lt;&gt;0,SUM(P408:T408,Z408:AD408)=0),1,IF(AND(SUM(Z408:AD408)&lt;&gt;0,SUM(P408:Y408)=0),1,"")))</f>
        <v/>
      </c>
      <c r="AH408" s="5" t="str">
        <f aca="false">IF(SUM(P408:AD408)=0,"",IF(SUM(U408:AD408)=0,SUM(P408:T408)-AO408*0.5,IF(SUM(Z408:AD408)=0,SUM(P408:Y408)-AP408*0.5,SUM(P408:AD408)-AQ408*0.5)))</f>
        <v/>
      </c>
      <c r="AI408" s="29" t="n">
        <f aca="false">IF(Q408=0,0,IF(P408&gt;0,0,1))</f>
        <v>0</v>
      </c>
      <c r="AJ408" s="29" t="n">
        <f aca="false">IF(V408=0,0,IF(U408&gt;0,0,1))</f>
        <v>0</v>
      </c>
      <c r="AK408" s="29" t="n">
        <f aca="false">IF(AA408=0,0,IF(Z408&gt;0,0,1))</f>
        <v>0</v>
      </c>
      <c r="AL408" s="29" t="n">
        <f aca="false">P408+(IF(P408&gt;0,0,IF(Q408&gt;0,1,0)))</f>
        <v>0</v>
      </c>
      <c r="AM408" s="29" t="n">
        <f aca="false">SUM(P408,U408)+(IF(SUM(AI408:AJ408)=0,0,IF(U408&gt;0,0,IF(P408&gt;0,AJ408,1))))</f>
        <v>0</v>
      </c>
      <c r="AN408" s="29" t="n">
        <f aca="false">SUM(Z408,U408,P408)+(IF(SUM(AI408:AK408)=0,0,IF(Z408&gt;0,0,IF(U408&gt;0,AK408,IF(P408&gt;0,MAX(AJ408:AK408),1)))))</f>
        <v>0</v>
      </c>
      <c r="AO408" s="29" t="n">
        <f aca="false">SUM(Q408:S408)-(AL408-P408)</f>
        <v>0</v>
      </c>
      <c r="AP408" s="29" t="n">
        <f aca="false">SUM(Q408:S408,V408:X408)-(AM408-SUM(U408,P408))</f>
        <v>0</v>
      </c>
      <c r="AQ408" s="29" t="n">
        <f aca="false">SUM(Q408:S408,V408:X408,AA408:AC408)-(AN408-SUM(Z408,U408,P408))</f>
        <v>0</v>
      </c>
    </row>
    <row r="409" customFormat="false" ht="12.75" hidden="false" customHeight="false" outlineLevel="0" collapsed="false">
      <c r="A409" s="27" t="n">
        <f aca="false">D$3</f>
        <v>0</v>
      </c>
      <c r="B409" s="56" t="n">
        <f aca="false">D$9</f>
        <v>0</v>
      </c>
      <c r="C409" s="57" t="n">
        <f aca="false">L$399</f>
        <v>0</v>
      </c>
      <c r="D409" s="5" t="n">
        <v>12</v>
      </c>
      <c r="E409" s="27" t="n">
        <f aca="false">H$400</f>
        <v>0</v>
      </c>
      <c r="F409" s="5" t="n">
        <f aca="false">C$27</f>
        <v>0</v>
      </c>
      <c r="G409" s="18"/>
      <c r="H409" s="19"/>
      <c r="I409" s="19"/>
      <c r="J409" s="19"/>
      <c r="K409" s="19"/>
      <c r="L409" s="19"/>
      <c r="M409" s="19"/>
      <c r="N409" s="20"/>
      <c r="O409" s="20"/>
      <c r="P409" s="19"/>
      <c r="Q409" s="19"/>
      <c r="R409" s="19"/>
      <c r="S409" s="19"/>
      <c r="T409" s="19"/>
      <c r="U409" s="21"/>
      <c r="V409" s="19"/>
      <c r="W409" s="19"/>
      <c r="X409" s="19"/>
      <c r="Y409" s="19"/>
      <c r="Z409" s="21"/>
      <c r="AA409" s="19"/>
      <c r="AB409" s="19"/>
      <c r="AC409" s="19"/>
      <c r="AD409" s="19"/>
      <c r="AE409" s="22" t="str">
        <f aca="false">IF(SUM(P409:AD409)=0,"",IF(SUM(U409:Y409,Z409:AD409)=0,((AL409/(SUM(P409:T409)-(AO409*0.5))))*100,IF(SUM(Z409:AD409)=0,(AM409/(SUM(P409:T409,U409:Y409)-(AP409*0.5))),(AN409/(SUM(P409:T409,U409:Y409,Z409:AD409)-(AQ409*0.5))))*100))</f>
        <v/>
      </c>
      <c r="AF409" s="23" t="str">
        <f aca="false">IF(AND(SUM(P409:T409)&lt;&gt;0,SUM(P409:T409)&lt;&gt;5,SUM(P409:T409)&lt;&gt;10,SUM(P409:T409)&lt;&gt;15,SUM(P409:T409)&lt;&gt;20),1,IF(AND(SUM(U409:Y409)&lt;&gt;0,SUM(U409:Y409)&lt;&gt;5,SUM(U409:Y409)&lt;&gt;10,SUM(U409:Y409)&lt;&gt;15,SUM(U409:Y409)&lt;&gt;20),2,IF(AND(SUM(Z409:AD409)&lt;&gt;0,SUM(Z409:AD409)&lt;&gt;5,SUM(Z409:AD409)&lt;&gt;10,SUM(Z409:AD409)&lt;&gt;15,SUM(Z409:AD409)&lt;&gt;20),3,"")))</f>
        <v/>
      </c>
      <c r="AG409" s="23" t="str">
        <f aca="false">IF(AND(SUM(P409:T409)&lt;&gt;0,SUM(U409:AD409)=0),1,IF(AND(SUM(U409:Y409)&lt;&gt;0,SUM(P409:T409,Z409:AD409)=0),1,IF(AND(SUM(Z409:AD409)&lt;&gt;0,SUM(P409:Y409)=0),1,"")))</f>
        <v/>
      </c>
      <c r="AH409" s="5" t="str">
        <f aca="false">IF(SUM(P409:AD409)=0,"",IF(SUM(U409:AD409)=0,SUM(P409:T409)-AO409*0.5,IF(SUM(Z409:AD409)=0,SUM(P409:Y409)-AP409*0.5,SUM(P409:AD409)-AQ409*0.5)))</f>
        <v/>
      </c>
      <c r="AI409" s="29" t="n">
        <f aca="false">IF(Q409=0,0,IF(P409&gt;0,0,1))</f>
        <v>0</v>
      </c>
      <c r="AJ409" s="29" t="n">
        <f aca="false">IF(V409=0,0,IF(U409&gt;0,0,1))</f>
        <v>0</v>
      </c>
      <c r="AK409" s="29" t="n">
        <f aca="false">IF(AA409=0,0,IF(Z409&gt;0,0,1))</f>
        <v>0</v>
      </c>
      <c r="AL409" s="29" t="n">
        <f aca="false">P409+(IF(P409&gt;0,0,IF(Q409&gt;0,1,0)))</f>
        <v>0</v>
      </c>
      <c r="AM409" s="29" t="n">
        <f aca="false">SUM(P409,U409)+(IF(SUM(AI409:AJ409)=0,0,IF(U409&gt;0,0,IF(P409&gt;0,AJ409,1))))</f>
        <v>0</v>
      </c>
      <c r="AN409" s="29" t="n">
        <f aca="false">SUM(Z409,U409,P409)+(IF(SUM(AI409:AK409)=0,0,IF(Z409&gt;0,0,IF(U409&gt;0,AK409,IF(P409&gt;0,MAX(AJ409:AK409),1)))))</f>
        <v>0</v>
      </c>
      <c r="AO409" s="29" t="n">
        <f aca="false">SUM(Q409:S409)-(AL409-P409)</f>
        <v>0</v>
      </c>
      <c r="AP409" s="29" t="n">
        <f aca="false">SUM(Q409:S409,V409:X409)-(AM409-SUM(U409,P409))</f>
        <v>0</v>
      </c>
      <c r="AQ409" s="29" t="n">
        <f aca="false">SUM(Q409:S409,V409:X409,AA409:AC409)-(AN409-SUM(Z409,U409,P409))</f>
        <v>0</v>
      </c>
    </row>
    <row r="410" customFormat="false" ht="12.75" hidden="false" customHeight="false" outlineLevel="0" collapsed="false">
      <c r="A410" s="27" t="n">
        <f aca="false">D$3</f>
        <v>0</v>
      </c>
      <c r="B410" s="56" t="n">
        <f aca="false">D$9</f>
        <v>0</v>
      </c>
      <c r="C410" s="57" t="n">
        <f aca="false">L$399</f>
        <v>0</v>
      </c>
      <c r="D410" s="5" t="n">
        <v>12</v>
      </c>
      <c r="E410" s="27" t="n">
        <f aca="false">H$400</f>
        <v>0</v>
      </c>
      <c r="F410" s="5" t="n">
        <f aca="false">C$27</f>
        <v>0</v>
      </c>
      <c r="G410" s="18"/>
      <c r="H410" s="19"/>
      <c r="I410" s="19"/>
      <c r="J410" s="19"/>
      <c r="K410" s="19"/>
      <c r="L410" s="19"/>
      <c r="M410" s="19"/>
      <c r="N410" s="20"/>
      <c r="O410" s="20"/>
      <c r="P410" s="19"/>
      <c r="Q410" s="19"/>
      <c r="R410" s="19"/>
      <c r="S410" s="19"/>
      <c r="T410" s="19"/>
      <c r="U410" s="21"/>
      <c r="V410" s="19"/>
      <c r="W410" s="19"/>
      <c r="X410" s="19"/>
      <c r="Y410" s="19"/>
      <c r="Z410" s="21"/>
      <c r="AA410" s="19"/>
      <c r="AB410" s="19"/>
      <c r="AC410" s="19"/>
      <c r="AD410" s="19"/>
      <c r="AE410" s="22" t="str">
        <f aca="false">IF(SUM(P410:AD410)=0,"",IF(SUM(U410:Y410,Z410:AD410)=0,((AL410/(SUM(P410:T410)-(AO410*0.5))))*100,IF(SUM(Z410:AD410)=0,(AM410/(SUM(P410:T410,U410:Y410)-(AP410*0.5))),(AN410/(SUM(P410:T410,U410:Y410,Z410:AD410)-(AQ410*0.5))))*100))</f>
        <v/>
      </c>
      <c r="AF410" s="23" t="str">
        <f aca="false">IF(AND(SUM(P410:T410)&lt;&gt;0,SUM(P410:T410)&lt;&gt;5,SUM(P410:T410)&lt;&gt;10,SUM(P410:T410)&lt;&gt;15,SUM(P410:T410)&lt;&gt;20),1,IF(AND(SUM(U410:Y410)&lt;&gt;0,SUM(U410:Y410)&lt;&gt;5,SUM(U410:Y410)&lt;&gt;10,SUM(U410:Y410)&lt;&gt;15,SUM(U410:Y410)&lt;&gt;20),2,IF(AND(SUM(Z410:AD410)&lt;&gt;0,SUM(Z410:AD410)&lt;&gt;5,SUM(Z410:AD410)&lt;&gt;10,SUM(Z410:AD410)&lt;&gt;15,SUM(Z410:AD410)&lt;&gt;20),3,"")))</f>
        <v/>
      </c>
      <c r="AG410" s="23" t="str">
        <f aca="false">IF(AND(SUM(P410:T410)&lt;&gt;0,SUM(U410:AD410)=0),1,IF(AND(SUM(U410:Y410)&lt;&gt;0,SUM(P410:T410,Z410:AD410)=0),1,IF(AND(SUM(Z410:AD410)&lt;&gt;0,SUM(P410:Y410)=0),1,"")))</f>
        <v/>
      </c>
      <c r="AH410" s="5" t="str">
        <f aca="false">IF(SUM(P410:AD410)=0,"",IF(SUM(U410:AD410)=0,SUM(P410:T410)-AO410*0.5,IF(SUM(Z410:AD410)=0,SUM(P410:Y410)-AP410*0.5,SUM(P410:AD410)-AQ410*0.5)))</f>
        <v/>
      </c>
      <c r="AI410" s="29" t="n">
        <f aca="false">IF(Q410=0,0,IF(P410&gt;0,0,1))</f>
        <v>0</v>
      </c>
      <c r="AJ410" s="29" t="n">
        <f aca="false">IF(V410=0,0,IF(U410&gt;0,0,1))</f>
        <v>0</v>
      </c>
      <c r="AK410" s="29" t="n">
        <f aca="false">IF(AA410=0,0,IF(Z410&gt;0,0,1))</f>
        <v>0</v>
      </c>
      <c r="AL410" s="29" t="n">
        <f aca="false">P410+(IF(P410&gt;0,0,IF(Q410&gt;0,1,0)))</f>
        <v>0</v>
      </c>
      <c r="AM410" s="29" t="n">
        <f aca="false">SUM(P410,U410)+(IF(SUM(AI410:AJ410)=0,0,IF(U410&gt;0,0,IF(P410&gt;0,AJ410,1))))</f>
        <v>0</v>
      </c>
      <c r="AN410" s="29" t="n">
        <f aca="false">SUM(Z410,U410,P410)+(IF(SUM(AI410:AK410)=0,0,IF(Z410&gt;0,0,IF(U410&gt;0,AK410,IF(P410&gt;0,MAX(AJ410:AK410),1)))))</f>
        <v>0</v>
      </c>
      <c r="AO410" s="29" t="n">
        <f aca="false">SUM(Q410:S410)-(AL410-P410)</f>
        <v>0</v>
      </c>
      <c r="AP410" s="29" t="n">
        <f aca="false">SUM(Q410:S410,V410:X410)-(AM410-SUM(U410,P410))</f>
        <v>0</v>
      </c>
      <c r="AQ410" s="29" t="n">
        <f aca="false">SUM(Q410:S410,V410:X410,AA410:AC410)-(AN410-SUM(Z410,U410,P410))</f>
        <v>0</v>
      </c>
    </row>
    <row r="411" customFormat="false" ht="12.75" hidden="false" customHeight="false" outlineLevel="0" collapsed="false">
      <c r="A411" s="27" t="n">
        <f aca="false">D$3</f>
        <v>0</v>
      </c>
      <c r="B411" s="56" t="n">
        <f aca="false">D$9</f>
        <v>0</v>
      </c>
      <c r="C411" s="57" t="n">
        <f aca="false">L$399</f>
        <v>0</v>
      </c>
      <c r="D411" s="5" t="n">
        <v>12</v>
      </c>
      <c r="E411" s="27" t="n">
        <f aca="false">H$400</f>
        <v>0</v>
      </c>
      <c r="F411" s="5" t="n">
        <f aca="false">C$27</f>
        <v>0</v>
      </c>
      <c r="G411" s="18"/>
      <c r="H411" s="19"/>
      <c r="I411" s="19"/>
      <c r="J411" s="19"/>
      <c r="K411" s="19"/>
      <c r="L411" s="19"/>
      <c r="M411" s="19"/>
      <c r="N411" s="20"/>
      <c r="O411" s="20"/>
      <c r="P411" s="19"/>
      <c r="Q411" s="19"/>
      <c r="R411" s="19"/>
      <c r="S411" s="19"/>
      <c r="T411" s="19"/>
      <c r="U411" s="21"/>
      <c r="V411" s="19"/>
      <c r="W411" s="19"/>
      <c r="X411" s="19"/>
      <c r="Y411" s="19"/>
      <c r="Z411" s="21"/>
      <c r="AA411" s="19"/>
      <c r="AB411" s="19"/>
      <c r="AC411" s="19"/>
      <c r="AD411" s="19"/>
      <c r="AE411" s="22" t="str">
        <f aca="false">IF(SUM(P411:AD411)=0,"",IF(SUM(U411:Y411,Z411:AD411)=0,((AL411/(SUM(P411:T411)-(AO411*0.5))))*100,IF(SUM(Z411:AD411)=0,(AM411/(SUM(P411:T411,U411:Y411)-(AP411*0.5))),(AN411/(SUM(P411:T411,U411:Y411,Z411:AD411)-(AQ411*0.5))))*100))</f>
        <v/>
      </c>
      <c r="AF411" s="23" t="str">
        <f aca="false">IF(AND(SUM(P411:T411)&lt;&gt;0,SUM(P411:T411)&lt;&gt;5,SUM(P411:T411)&lt;&gt;10,SUM(P411:T411)&lt;&gt;15,SUM(P411:T411)&lt;&gt;20),1,IF(AND(SUM(U411:Y411)&lt;&gt;0,SUM(U411:Y411)&lt;&gt;5,SUM(U411:Y411)&lt;&gt;10,SUM(U411:Y411)&lt;&gt;15,SUM(U411:Y411)&lt;&gt;20),2,IF(AND(SUM(Z411:AD411)&lt;&gt;0,SUM(Z411:AD411)&lt;&gt;5,SUM(Z411:AD411)&lt;&gt;10,SUM(Z411:AD411)&lt;&gt;15,SUM(Z411:AD411)&lt;&gt;20),3,"")))</f>
        <v/>
      </c>
      <c r="AG411" s="23" t="str">
        <f aca="false">IF(AND(SUM(P411:T411)&lt;&gt;0,SUM(U411:AD411)=0),1,IF(AND(SUM(U411:Y411)&lt;&gt;0,SUM(P411:T411,Z411:AD411)=0),1,IF(AND(SUM(Z411:AD411)&lt;&gt;0,SUM(P411:Y411)=0),1,"")))</f>
        <v/>
      </c>
      <c r="AH411" s="5" t="str">
        <f aca="false">IF(SUM(P411:AD411)=0,"",IF(SUM(U411:AD411)=0,SUM(P411:T411)-AO411*0.5,IF(SUM(Z411:AD411)=0,SUM(P411:Y411)-AP411*0.5,SUM(P411:AD411)-AQ411*0.5)))</f>
        <v/>
      </c>
      <c r="AI411" s="29" t="n">
        <f aca="false">IF(Q411=0,0,IF(P411&gt;0,0,1))</f>
        <v>0</v>
      </c>
      <c r="AJ411" s="29" t="n">
        <f aca="false">IF(V411=0,0,IF(U411&gt;0,0,1))</f>
        <v>0</v>
      </c>
      <c r="AK411" s="29" t="n">
        <f aca="false">IF(AA411=0,0,IF(Z411&gt;0,0,1))</f>
        <v>0</v>
      </c>
      <c r="AL411" s="29" t="n">
        <f aca="false">P411+(IF(P411&gt;0,0,IF(Q411&gt;0,1,0)))</f>
        <v>0</v>
      </c>
      <c r="AM411" s="29" t="n">
        <f aca="false">SUM(P411,U411)+(IF(SUM(AI411:AJ411)=0,0,IF(U411&gt;0,0,IF(P411&gt;0,AJ411,1))))</f>
        <v>0</v>
      </c>
      <c r="AN411" s="29" t="n">
        <f aca="false">SUM(Z411,U411,P411)+(IF(SUM(AI411:AK411)=0,0,IF(Z411&gt;0,0,IF(U411&gt;0,AK411,IF(P411&gt;0,MAX(AJ411:AK411),1)))))</f>
        <v>0</v>
      </c>
      <c r="AO411" s="29" t="n">
        <f aca="false">SUM(Q411:S411)-(AL411-P411)</f>
        <v>0</v>
      </c>
      <c r="AP411" s="29" t="n">
        <f aca="false">SUM(Q411:S411,V411:X411)-(AM411-SUM(U411,P411))</f>
        <v>0</v>
      </c>
      <c r="AQ411" s="29" t="n">
        <f aca="false">SUM(Q411:S411,V411:X411,AA411:AC411)-(AN411-SUM(Z411,U411,P411))</f>
        <v>0</v>
      </c>
    </row>
    <row r="412" customFormat="false" ht="12.75" hidden="false" customHeight="false" outlineLevel="0" collapsed="false">
      <c r="A412" s="27" t="n">
        <f aca="false">D$3</f>
        <v>0</v>
      </c>
      <c r="B412" s="56" t="n">
        <f aca="false">D$9</f>
        <v>0</v>
      </c>
      <c r="C412" s="57" t="n">
        <f aca="false">L$399</f>
        <v>0</v>
      </c>
      <c r="D412" s="5" t="n">
        <v>12</v>
      </c>
      <c r="E412" s="27" t="n">
        <f aca="false">H$400</f>
        <v>0</v>
      </c>
      <c r="F412" s="5" t="n">
        <f aca="false">C$27</f>
        <v>0</v>
      </c>
      <c r="G412" s="18"/>
      <c r="H412" s="19"/>
      <c r="I412" s="19"/>
      <c r="J412" s="19"/>
      <c r="K412" s="19"/>
      <c r="L412" s="19"/>
      <c r="M412" s="19"/>
      <c r="N412" s="20"/>
      <c r="O412" s="20"/>
      <c r="P412" s="19"/>
      <c r="Q412" s="19"/>
      <c r="R412" s="19"/>
      <c r="S412" s="19"/>
      <c r="T412" s="19"/>
      <c r="U412" s="21"/>
      <c r="V412" s="19"/>
      <c r="W412" s="19"/>
      <c r="X412" s="19"/>
      <c r="Y412" s="19"/>
      <c r="Z412" s="21"/>
      <c r="AA412" s="19"/>
      <c r="AB412" s="19"/>
      <c r="AC412" s="19"/>
      <c r="AD412" s="19"/>
      <c r="AE412" s="22" t="str">
        <f aca="false">IF(SUM(P412:AD412)=0,"",IF(SUM(U412:Y412,Z412:AD412)=0,((AL412/(SUM(P412:T412)-(AO412*0.5))))*100,IF(SUM(Z412:AD412)=0,(AM412/(SUM(P412:T412,U412:Y412)-(AP412*0.5))),(AN412/(SUM(P412:T412,U412:Y412,Z412:AD412)-(AQ412*0.5))))*100))</f>
        <v/>
      </c>
      <c r="AF412" s="23" t="str">
        <f aca="false">IF(AND(SUM(P412:T412)&lt;&gt;0,SUM(P412:T412)&lt;&gt;5,SUM(P412:T412)&lt;&gt;10,SUM(P412:T412)&lt;&gt;15,SUM(P412:T412)&lt;&gt;20),1,IF(AND(SUM(U412:Y412)&lt;&gt;0,SUM(U412:Y412)&lt;&gt;5,SUM(U412:Y412)&lt;&gt;10,SUM(U412:Y412)&lt;&gt;15,SUM(U412:Y412)&lt;&gt;20),2,IF(AND(SUM(Z412:AD412)&lt;&gt;0,SUM(Z412:AD412)&lt;&gt;5,SUM(Z412:AD412)&lt;&gt;10,SUM(Z412:AD412)&lt;&gt;15,SUM(Z412:AD412)&lt;&gt;20),3,"")))</f>
        <v/>
      </c>
      <c r="AG412" s="23" t="str">
        <f aca="false">IF(AND(SUM(P412:T412)&lt;&gt;0,SUM(U412:AD412)=0),1,IF(AND(SUM(U412:Y412)&lt;&gt;0,SUM(P412:T412,Z412:AD412)=0),1,IF(AND(SUM(Z412:AD412)&lt;&gt;0,SUM(P412:Y412)=0),1,"")))</f>
        <v/>
      </c>
      <c r="AH412" s="5" t="str">
        <f aca="false">IF(SUM(P412:AD412)=0,"",IF(SUM(U412:AD412)=0,SUM(P412:T412)-AO412*0.5,IF(SUM(Z412:AD412)=0,SUM(P412:Y412)-AP412*0.5,SUM(P412:AD412)-AQ412*0.5)))</f>
        <v/>
      </c>
      <c r="AI412" s="29" t="n">
        <f aca="false">IF(Q412=0,0,IF(P412&gt;0,0,1))</f>
        <v>0</v>
      </c>
      <c r="AJ412" s="29" t="n">
        <f aca="false">IF(V412=0,0,IF(U412&gt;0,0,1))</f>
        <v>0</v>
      </c>
      <c r="AK412" s="29" t="n">
        <f aca="false">IF(AA412=0,0,IF(Z412&gt;0,0,1))</f>
        <v>0</v>
      </c>
      <c r="AL412" s="29" t="n">
        <f aca="false">P412+(IF(P412&gt;0,0,IF(Q412&gt;0,1,0)))</f>
        <v>0</v>
      </c>
      <c r="AM412" s="29" t="n">
        <f aca="false">SUM(P412,U412)+(IF(SUM(AI412:AJ412)=0,0,IF(U412&gt;0,0,IF(P412&gt;0,AJ412,1))))</f>
        <v>0</v>
      </c>
      <c r="AN412" s="29" t="n">
        <f aca="false">SUM(Z412,U412,P412)+(IF(SUM(AI412:AK412)=0,0,IF(Z412&gt;0,0,IF(U412&gt;0,AK412,IF(P412&gt;0,MAX(AJ412:AK412),1)))))</f>
        <v>0</v>
      </c>
      <c r="AO412" s="29" t="n">
        <f aca="false">SUM(Q412:S412)-(AL412-P412)</f>
        <v>0</v>
      </c>
      <c r="AP412" s="29" t="n">
        <f aca="false">SUM(Q412:S412,V412:X412)-(AM412-SUM(U412,P412))</f>
        <v>0</v>
      </c>
      <c r="AQ412" s="29" t="n">
        <f aca="false">SUM(Q412:S412,V412:X412,AA412:AC412)-(AN412-SUM(Z412,U412,P412))</f>
        <v>0</v>
      </c>
    </row>
    <row r="413" customFormat="false" ht="12.75" hidden="false" customHeight="false" outlineLevel="0" collapsed="false">
      <c r="A413" s="27" t="n">
        <f aca="false">D$3</f>
        <v>0</v>
      </c>
      <c r="B413" s="56" t="n">
        <f aca="false">D$9</f>
        <v>0</v>
      </c>
      <c r="C413" s="57" t="n">
        <f aca="false">L$399</f>
        <v>0</v>
      </c>
      <c r="D413" s="5" t="n">
        <v>12</v>
      </c>
      <c r="E413" s="27" t="n">
        <f aca="false">H$400</f>
        <v>0</v>
      </c>
      <c r="F413" s="5" t="n">
        <f aca="false">C$27</f>
        <v>0</v>
      </c>
      <c r="G413" s="18"/>
      <c r="H413" s="19"/>
      <c r="I413" s="19"/>
      <c r="J413" s="19"/>
      <c r="K413" s="19"/>
      <c r="L413" s="19"/>
      <c r="M413" s="19"/>
      <c r="N413" s="20"/>
      <c r="O413" s="20"/>
      <c r="P413" s="19"/>
      <c r="Q413" s="19"/>
      <c r="R413" s="19"/>
      <c r="S413" s="19"/>
      <c r="T413" s="19"/>
      <c r="U413" s="21"/>
      <c r="V413" s="19"/>
      <c r="W413" s="19"/>
      <c r="X413" s="19"/>
      <c r="Y413" s="19"/>
      <c r="Z413" s="21"/>
      <c r="AA413" s="19"/>
      <c r="AB413" s="19"/>
      <c r="AC413" s="19"/>
      <c r="AD413" s="19"/>
      <c r="AE413" s="22" t="str">
        <f aca="false">IF(SUM(P413:AD413)=0,"",IF(SUM(U413:Y413,Z413:AD413)=0,((AL413/(SUM(P413:T413)-(AO413*0.5))))*100,IF(SUM(Z413:AD413)=0,(AM413/(SUM(P413:T413,U413:Y413)-(AP413*0.5))),(AN413/(SUM(P413:T413,U413:Y413,Z413:AD413)-(AQ413*0.5))))*100))</f>
        <v/>
      </c>
      <c r="AF413" s="23" t="str">
        <f aca="false">IF(AND(SUM(P413:T413)&lt;&gt;0,SUM(P413:T413)&lt;&gt;5,SUM(P413:T413)&lt;&gt;10,SUM(P413:T413)&lt;&gt;15,SUM(P413:T413)&lt;&gt;20),1,IF(AND(SUM(U413:Y413)&lt;&gt;0,SUM(U413:Y413)&lt;&gt;5,SUM(U413:Y413)&lt;&gt;10,SUM(U413:Y413)&lt;&gt;15,SUM(U413:Y413)&lt;&gt;20),2,IF(AND(SUM(Z413:AD413)&lt;&gt;0,SUM(Z413:AD413)&lt;&gt;5,SUM(Z413:AD413)&lt;&gt;10,SUM(Z413:AD413)&lt;&gt;15,SUM(Z413:AD413)&lt;&gt;20),3,"")))</f>
        <v/>
      </c>
      <c r="AG413" s="23" t="str">
        <f aca="false">IF(AND(SUM(P413:T413)&lt;&gt;0,SUM(U413:AD413)=0),1,IF(AND(SUM(U413:Y413)&lt;&gt;0,SUM(P413:T413,Z413:AD413)=0),1,IF(AND(SUM(Z413:AD413)&lt;&gt;0,SUM(P413:Y413)=0),1,"")))</f>
        <v/>
      </c>
      <c r="AH413" s="5" t="str">
        <f aca="false">IF(SUM(P413:AD413)=0,"",IF(SUM(U413:AD413)=0,SUM(P413:T413)-AO413*0.5,IF(SUM(Z413:AD413)=0,SUM(P413:Y413)-AP413*0.5,SUM(P413:AD413)-AQ413*0.5)))</f>
        <v/>
      </c>
      <c r="AI413" s="29" t="n">
        <f aca="false">IF(Q413=0,0,IF(P413&gt;0,0,1))</f>
        <v>0</v>
      </c>
      <c r="AJ413" s="29" t="n">
        <f aca="false">IF(V413=0,0,IF(U413&gt;0,0,1))</f>
        <v>0</v>
      </c>
      <c r="AK413" s="29" t="n">
        <f aca="false">IF(AA413=0,0,IF(Z413&gt;0,0,1))</f>
        <v>0</v>
      </c>
      <c r="AL413" s="29" t="n">
        <f aca="false">P413+(IF(P413&gt;0,0,IF(Q413&gt;0,1,0)))</f>
        <v>0</v>
      </c>
      <c r="AM413" s="29" t="n">
        <f aca="false">SUM(P413,U413)+(IF(SUM(AI413:AJ413)=0,0,IF(U413&gt;0,0,IF(P413&gt;0,AJ413,1))))</f>
        <v>0</v>
      </c>
      <c r="AN413" s="29" t="n">
        <f aca="false">SUM(Z413,U413,P413)+(IF(SUM(AI413:AK413)=0,0,IF(Z413&gt;0,0,IF(U413&gt;0,AK413,IF(P413&gt;0,MAX(AJ413:AK413),1)))))</f>
        <v>0</v>
      </c>
      <c r="AO413" s="29" t="n">
        <f aca="false">SUM(Q413:S413)-(AL413-P413)</f>
        <v>0</v>
      </c>
      <c r="AP413" s="29" t="n">
        <f aca="false">SUM(Q413:S413,V413:X413)-(AM413-SUM(U413,P413))</f>
        <v>0</v>
      </c>
      <c r="AQ413" s="29" t="n">
        <f aca="false">SUM(Q413:S413,V413:X413,AA413:AC413)-(AN413-SUM(Z413,U413,P413))</f>
        <v>0</v>
      </c>
    </row>
    <row r="414" customFormat="false" ht="12.75" hidden="false" customHeight="false" outlineLevel="0" collapsed="false">
      <c r="A414" s="27" t="n">
        <f aca="false">D$3</f>
        <v>0</v>
      </c>
      <c r="B414" s="56" t="n">
        <f aca="false">D$9</f>
        <v>0</v>
      </c>
      <c r="C414" s="57" t="n">
        <f aca="false">L$399</f>
        <v>0</v>
      </c>
      <c r="D414" s="5" t="n">
        <v>12</v>
      </c>
      <c r="E414" s="27" t="n">
        <f aca="false">H$400</f>
        <v>0</v>
      </c>
      <c r="F414" s="5" t="n">
        <f aca="false">C$27</f>
        <v>0</v>
      </c>
      <c r="G414" s="18"/>
      <c r="H414" s="19"/>
      <c r="I414" s="19"/>
      <c r="J414" s="19"/>
      <c r="K414" s="19"/>
      <c r="L414" s="19"/>
      <c r="M414" s="19"/>
      <c r="N414" s="20"/>
      <c r="O414" s="20"/>
      <c r="P414" s="19"/>
      <c r="Q414" s="19"/>
      <c r="R414" s="19"/>
      <c r="S414" s="19"/>
      <c r="T414" s="19"/>
      <c r="U414" s="21"/>
      <c r="V414" s="19"/>
      <c r="W414" s="19"/>
      <c r="X414" s="19"/>
      <c r="Y414" s="19"/>
      <c r="Z414" s="21"/>
      <c r="AA414" s="19"/>
      <c r="AB414" s="19"/>
      <c r="AC414" s="19"/>
      <c r="AD414" s="19"/>
      <c r="AE414" s="22" t="str">
        <f aca="false">IF(SUM(P414:AD414)=0,"",IF(SUM(U414:Y414,Z414:AD414)=0,((AL414/(SUM(P414:T414)-(AO414*0.5))))*100,IF(SUM(Z414:AD414)=0,(AM414/(SUM(P414:T414,U414:Y414)-(AP414*0.5))),(AN414/(SUM(P414:T414,U414:Y414,Z414:AD414)-(AQ414*0.5))))*100))</f>
        <v/>
      </c>
      <c r="AF414" s="23" t="str">
        <f aca="false">IF(AND(SUM(P414:T414)&lt;&gt;0,SUM(P414:T414)&lt;&gt;5,SUM(P414:T414)&lt;&gt;10,SUM(P414:T414)&lt;&gt;15,SUM(P414:T414)&lt;&gt;20),1,IF(AND(SUM(U414:Y414)&lt;&gt;0,SUM(U414:Y414)&lt;&gt;5,SUM(U414:Y414)&lt;&gt;10,SUM(U414:Y414)&lt;&gt;15,SUM(U414:Y414)&lt;&gt;20),2,IF(AND(SUM(Z414:AD414)&lt;&gt;0,SUM(Z414:AD414)&lt;&gt;5,SUM(Z414:AD414)&lt;&gt;10,SUM(Z414:AD414)&lt;&gt;15,SUM(Z414:AD414)&lt;&gt;20),3,"")))</f>
        <v/>
      </c>
      <c r="AG414" s="23" t="str">
        <f aca="false">IF(AND(SUM(P414:T414)&lt;&gt;0,SUM(U414:AD414)=0),1,IF(AND(SUM(U414:Y414)&lt;&gt;0,SUM(P414:T414,Z414:AD414)=0),1,IF(AND(SUM(Z414:AD414)&lt;&gt;0,SUM(P414:Y414)=0),1,"")))</f>
        <v/>
      </c>
      <c r="AH414" s="5" t="str">
        <f aca="false">IF(SUM(P414:AD414)=0,"",IF(SUM(U414:AD414)=0,SUM(P414:T414)-AO414*0.5,IF(SUM(Z414:AD414)=0,SUM(P414:Y414)-AP414*0.5,SUM(P414:AD414)-AQ414*0.5)))</f>
        <v/>
      </c>
      <c r="AI414" s="29" t="n">
        <f aca="false">IF(Q414=0,0,IF(P414&gt;0,0,1))</f>
        <v>0</v>
      </c>
      <c r="AJ414" s="29" t="n">
        <f aca="false">IF(V414=0,0,IF(U414&gt;0,0,1))</f>
        <v>0</v>
      </c>
      <c r="AK414" s="29" t="n">
        <f aca="false">IF(AA414=0,0,IF(Z414&gt;0,0,1))</f>
        <v>0</v>
      </c>
      <c r="AL414" s="29" t="n">
        <f aca="false">P414+(IF(P414&gt;0,0,IF(Q414&gt;0,1,0)))</f>
        <v>0</v>
      </c>
      <c r="AM414" s="29" t="n">
        <f aca="false">SUM(P414,U414)+(IF(SUM(AI414:AJ414)=0,0,IF(U414&gt;0,0,IF(P414&gt;0,AJ414,1))))</f>
        <v>0</v>
      </c>
      <c r="AN414" s="29" t="n">
        <f aca="false">SUM(Z414,U414,P414)+(IF(SUM(AI414:AK414)=0,0,IF(Z414&gt;0,0,IF(U414&gt;0,AK414,IF(P414&gt;0,MAX(AJ414:AK414),1)))))</f>
        <v>0</v>
      </c>
      <c r="AO414" s="29" t="n">
        <f aca="false">SUM(Q414:S414)-(AL414-P414)</f>
        <v>0</v>
      </c>
      <c r="AP414" s="29" t="n">
        <f aca="false">SUM(Q414:S414,V414:X414)-(AM414-SUM(U414,P414))</f>
        <v>0</v>
      </c>
      <c r="AQ414" s="29" t="n">
        <f aca="false">SUM(Q414:S414,V414:X414,AA414:AC414)-(AN414-SUM(Z414,U414,P414))</f>
        <v>0</v>
      </c>
    </row>
    <row r="415" customFormat="false" ht="12.75" hidden="false" customHeight="false" outlineLevel="0" collapsed="false">
      <c r="A415" s="27" t="n">
        <f aca="false">D$3</f>
        <v>0</v>
      </c>
      <c r="B415" s="56" t="n">
        <f aca="false">D$9</f>
        <v>0</v>
      </c>
      <c r="C415" s="57" t="n">
        <f aca="false">L$399</f>
        <v>0</v>
      </c>
      <c r="D415" s="5" t="n">
        <v>12</v>
      </c>
      <c r="E415" s="27" t="n">
        <f aca="false">H$400</f>
        <v>0</v>
      </c>
      <c r="F415" s="5" t="n">
        <f aca="false">C$27</f>
        <v>0</v>
      </c>
      <c r="G415" s="18"/>
      <c r="H415" s="19"/>
      <c r="I415" s="19"/>
      <c r="J415" s="19"/>
      <c r="K415" s="19"/>
      <c r="L415" s="19"/>
      <c r="M415" s="19"/>
      <c r="N415" s="20"/>
      <c r="O415" s="20"/>
      <c r="P415" s="19"/>
      <c r="Q415" s="19"/>
      <c r="R415" s="19"/>
      <c r="S415" s="19"/>
      <c r="T415" s="19"/>
      <c r="U415" s="21"/>
      <c r="V415" s="19"/>
      <c r="W415" s="19"/>
      <c r="X415" s="19"/>
      <c r="Y415" s="19"/>
      <c r="Z415" s="21"/>
      <c r="AA415" s="19"/>
      <c r="AB415" s="19"/>
      <c r="AC415" s="19"/>
      <c r="AD415" s="19"/>
      <c r="AE415" s="22" t="str">
        <f aca="false">IF(SUM(P415:AD415)=0,"",IF(SUM(U415:Y415,Z415:AD415)=0,((AL415/(SUM(P415:T415)-(AO415*0.5))))*100,IF(SUM(Z415:AD415)=0,(AM415/(SUM(P415:T415,U415:Y415)-(AP415*0.5))),(AN415/(SUM(P415:T415,U415:Y415,Z415:AD415)-(AQ415*0.5))))*100))</f>
        <v/>
      </c>
      <c r="AF415" s="23" t="str">
        <f aca="false">IF(AND(SUM(P415:T415)&lt;&gt;0,SUM(P415:T415)&lt;&gt;5,SUM(P415:T415)&lt;&gt;10,SUM(P415:T415)&lt;&gt;15,SUM(P415:T415)&lt;&gt;20),1,IF(AND(SUM(U415:Y415)&lt;&gt;0,SUM(U415:Y415)&lt;&gt;5,SUM(U415:Y415)&lt;&gt;10,SUM(U415:Y415)&lt;&gt;15,SUM(U415:Y415)&lt;&gt;20),2,IF(AND(SUM(Z415:AD415)&lt;&gt;0,SUM(Z415:AD415)&lt;&gt;5,SUM(Z415:AD415)&lt;&gt;10,SUM(Z415:AD415)&lt;&gt;15,SUM(Z415:AD415)&lt;&gt;20),3,"")))</f>
        <v/>
      </c>
      <c r="AG415" s="23" t="str">
        <f aca="false">IF(AND(SUM(P415:T415)&lt;&gt;0,SUM(U415:AD415)=0),1,IF(AND(SUM(U415:Y415)&lt;&gt;0,SUM(P415:T415,Z415:AD415)=0),1,IF(AND(SUM(Z415:AD415)&lt;&gt;0,SUM(P415:Y415)=0),1,"")))</f>
        <v/>
      </c>
      <c r="AH415" s="5" t="str">
        <f aca="false">IF(SUM(P415:AD415)=0,"",IF(SUM(U415:AD415)=0,SUM(P415:T415)-AO415*0.5,IF(SUM(Z415:AD415)=0,SUM(P415:Y415)-AP415*0.5,SUM(P415:AD415)-AQ415*0.5)))</f>
        <v/>
      </c>
      <c r="AI415" s="29" t="n">
        <f aca="false">IF(Q415=0,0,IF(P415&gt;0,0,1))</f>
        <v>0</v>
      </c>
      <c r="AJ415" s="29" t="n">
        <f aca="false">IF(V415=0,0,IF(U415&gt;0,0,1))</f>
        <v>0</v>
      </c>
      <c r="AK415" s="29" t="n">
        <f aca="false">IF(AA415=0,0,IF(Z415&gt;0,0,1))</f>
        <v>0</v>
      </c>
      <c r="AL415" s="29" t="n">
        <f aca="false">P415+(IF(P415&gt;0,0,IF(Q415&gt;0,1,0)))</f>
        <v>0</v>
      </c>
      <c r="AM415" s="29" t="n">
        <f aca="false">SUM(P415,U415)+(IF(SUM(AI415:AJ415)=0,0,IF(U415&gt;0,0,IF(P415&gt;0,AJ415,1))))</f>
        <v>0</v>
      </c>
      <c r="AN415" s="29" t="n">
        <f aca="false">SUM(Z415,U415,P415)+(IF(SUM(AI415:AK415)=0,0,IF(Z415&gt;0,0,IF(U415&gt;0,AK415,IF(P415&gt;0,MAX(AJ415:AK415),1)))))</f>
        <v>0</v>
      </c>
      <c r="AO415" s="29" t="n">
        <f aca="false">SUM(Q415:S415)-(AL415-P415)</f>
        <v>0</v>
      </c>
      <c r="AP415" s="29" t="n">
        <f aca="false">SUM(Q415:S415,V415:X415)-(AM415-SUM(U415,P415))</f>
        <v>0</v>
      </c>
      <c r="AQ415" s="29" t="n">
        <f aca="false">SUM(Q415:S415,V415:X415,AA415:AC415)-(AN415-SUM(Z415,U415,P415))</f>
        <v>0</v>
      </c>
    </row>
    <row r="416" customFormat="false" ht="12.75" hidden="false" customHeight="false" outlineLevel="0" collapsed="false">
      <c r="A416" s="27" t="n">
        <f aca="false">D$3</f>
        <v>0</v>
      </c>
      <c r="B416" s="56" t="n">
        <f aca="false">D$9</f>
        <v>0</v>
      </c>
      <c r="C416" s="57" t="n">
        <f aca="false">L$399</f>
        <v>0</v>
      </c>
      <c r="D416" s="5" t="n">
        <v>12</v>
      </c>
      <c r="E416" s="27" t="n">
        <f aca="false">H$400</f>
        <v>0</v>
      </c>
      <c r="F416" s="5" t="n">
        <f aca="false">C$27</f>
        <v>0</v>
      </c>
      <c r="G416" s="18"/>
      <c r="H416" s="19"/>
      <c r="I416" s="19"/>
      <c r="J416" s="19"/>
      <c r="K416" s="19"/>
      <c r="L416" s="19"/>
      <c r="M416" s="19"/>
      <c r="N416" s="20"/>
      <c r="O416" s="20"/>
      <c r="P416" s="19"/>
      <c r="Q416" s="19"/>
      <c r="R416" s="19"/>
      <c r="S416" s="19"/>
      <c r="T416" s="19"/>
      <c r="U416" s="21"/>
      <c r="V416" s="19"/>
      <c r="W416" s="19"/>
      <c r="X416" s="19"/>
      <c r="Y416" s="19"/>
      <c r="Z416" s="21"/>
      <c r="AA416" s="19"/>
      <c r="AB416" s="19"/>
      <c r="AC416" s="19"/>
      <c r="AD416" s="19"/>
      <c r="AE416" s="22" t="str">
        <f aca="false">IF(SUM(P416:AD416)=0,"",IF(SUM(U416:Y416,Z416:AD416)=0,((AL416/(SUM(P416:T416)-(AO416*0.5))))*100,IF(SUM(Z416:AD416)=0,(AM416/(SUM(P416:T416,U416:Y416)-(AP416*0.5))),(AN416/(SUM(P416:T416,U416:Y416,Z416:AD416)-(AQ416*0.5))))*100))</f>
        <v/>
      </c>
      <c r="AF416" s="23" t="str">
        <f aca="false">IF(AND(SUM(P416:T416)&lt;&gt;0,SUM(P416:T416)&lt;&gt;5,SUM(P416:T416)&lt;&gt;10,SUM(P416:T416)&lt;&gt;15,SUM(P416:T416)&lt;&gt;20),1,IF(AND(SUM(U416:Y416)&lt;&gt;0,SUM(U416:Y416)&lt;&gt;5,SUM(U416:Y416)&lt;&gt;10,SUM(U416:Y416)&lt;&gt;15,SUM(U416:Y416)&lt;&gt;20),2,IF(AND(SUM(Z416:AD416)&lt;&gt;0,SUM(Z416:AD416)&lt;&gt;5,SUM(Z416:AD416)&lt;&gt;10,SUM(Z416:AD416)&lt;&gt;15,SUM(Z416:AD416)&lt;&gt;20),3,"")))</f>
        <v/>
      </c>
      <c r="AG416" s="23" t="str">
        <f aca="false">IF(AND(SUM(P416:T416)&lt;&gt;0,SUM(U416:AD416)=0),1,IF(AND(SUM(U416:Y416)&lt;&gt;0,SUM(P416:T416,Z416:AD416)=0),1,IF(AND(SUM(Z416:AD416)&lt;&gt;0,SUM(P416:Y416)=0),1,"")))</f>
        <v/>
      </c>
      <c r="AH416" s="5" t="str">
        <f aca="false">IF(SUM(P416:AD416)=0,"",IF(SUM(U416:AD416)=0,SUM(P416:T416)-AO416*0.5,IF(SUM(Z416:AD416)=0,SUM(P416:Y416)-AP416*0.5,SUM(P416:AD416)-AQ416*0.5)))</f>
        <v/>
      </c>
      <c r="AI416" s="29" t="n">
        <f aca="false">IF(Q416=0,0,IF(P416&gt;0,0,1))</f>
        <v>0</v>
      </c>
      <c r="AJ416" s="29" t="n">
        <f aca="false">IF(V416=0,0,IF(U416&gt;0,0,1))</f>
        <v>0</v>
      </c>
      <c r="AK416" s="29" t="n">
        <f aca="false">IF(AA416=0,0,IF(Z416&gt;0,0,1))</f>
        <v>0</v>
      </c>
      <c r="AL416" s="29" t="n">
        <f aca="false">P416+(IF(P416&gt;0,0,IF(Q416&gt;0,1,0)))</f>
        <v>0</v>
      </c>
      <c r="AM416" s="29" t="n">
        <f aca="false">SUM(P416,U416)+(IF(SUM(AI416:AJ416)=0,0,IF(U416&gt;0,0,IF(P416&gt;0,AJ416,1))))</f>
        <v>0</v>
      </c>
      <c r="AN416" s="29" t="n">
        <f aca="false">SUM(Z416,U416,P416)+(IF(SUM(AI416:AK416)=0,0,IF(Z416&gt;0,0,IF(U416&gt;0,AK416,IF(P416&gt;0,MAX(AJ416:AK416),1)))))</f>
        <v>0</v>
      </c>
      <c r="AO416" s="29" t="n">
        <f aca="false">SUM(Q416:S416)-(AL416-P416)</f>
        <v>0</v>
      </c>
      <c r="AP416" s="29" t="n">
        <f aca="false">SUM(Q416:S416,V416:X416)-(AM416-SUM(U416,P416))</f>
        <v>0</v>
      </c>
      <c r="AQ416" s="29" t="n">
        <f aca="false">SUM(Q416:S416,V416:X416,AA416:AC416)-(AN416-SUM(Z416,U416,P416))</f>
        <v>0</v>
      </c>
    </row>
    <row r="417" customFormat="false" ht="12.75" hidden="false" customHeight="false" outlineLevel="0" collapsed="false">
      <c r="A417" s="27" t="n">
        <f aca="false">D$3</f>
        <v>0</v>
      </c>
      <c r="B417" s="56" t="n">
        <f aca="false">D$9</f>
        <v>0</v>
      </c>
      <c r="C417" s="57" t="n">
        <f aca="false">L$399</f>
        <v>0</v>
      </c>
      <c r="D417" s="5" t="n">
        <v>12</v>
      </c>
      <c r="E417" s="27" t="n">
        <f aca="false">H$400</f>
        <v>0</v>
      </c>
      <c r="F417" s="5" t="n">
        <f aca="false">C$27</f>
        <v>0</v>
      </c>
      <c r="G417" s="18"/>
      <c r="H417" s="19"/>
      <c r="I417" s="19"/>
      <c r="J417" s="19"/>
      <c r="K417" s="19"/>
      <c r="L417" s="19"/>
      <c r="M417" s="19"/>
      <c r="N417" s="20"/>
      <c r="O417" s="20"/>
      <c r="P417" s="19"/>
      <c r="Q417" s="19"/>
      <c r="R417" s="19"/>
      <c r="S417" s="19"/>
      <c r="T417" s="19"/>
      <c r="U417" s="21"/>
      <c r="V417" s="19"/>
      <c r="W417" s="19"/>
      <c r="X417" s="19"/>
      <c r="Y417" s="19"/>
      <c r="Z417" s="21"/>
      <c r="AA417" s="19"/>
      <c r="AB417" s="19"/>
      <c r="AC417" s="19"/>
      <c r="AD417" s="19"/>
      <c r="AE417" s="22" t="str">
        <f aca="false">IF(SUM(P417:AD417)=0,"",IF(SUM(U417:Y417,Z417:AD417)=0,((AL417/(SUM(P417:T417)-(AO417*0.5))))*100,IF(SUM(Z417:AD417)=0,(AM417/(SUM(P417:T417,U417:Y417)-(AP417*0.5))),(AN417/(SUM(P417:T417,U417:Y417,Z417:AD417)-(AQ417*0.5))))*100))</f>
        <v/>
      </c>
      <c r="AF417" s="23" t="str">
        <f aca="false">IF(AND(SUM(P417:T417)&lt;&gt;0,SUM(P417:T417)&lt;&gt;5,SUM(P417:T417)&lt;&gt;10,SUM(P417:T417)&lt;&gt;15,SUM(P417:T417)&lt;&gt;20),1,IF(AND(SUM(U417:Y417)&lt;&gt;0,SUM(U417:Y417)&lt;&gt;5,SUM(U417:Y417)&lt;&gt;10,SUM(U417:Y417)&lt;&gt;15,SUM(U417:Y417)&lt;&gt;20),2,IF(AND(SUM(Z417:AD417)&lt;&gt;0,SUM(Z417:AD417)&lt;&gt;5,SUM(Z417:AD417)&lt;&gt;10,SUM(Z417:AD417)&lt;&gt;15,SUM(Z417:AD417)&lt;&gt;20),3,"")))</f>
        <v/>
      </c>
      <c r="AG417" s="23" t="str">
        <f aca="false">IF(AND(SUM(P417:T417)&lt;&gt;0,SUM(U417:AD417)=0),1,IF(AND(SUM(U417:Y417)&lt;&gt;0,SUM(P417:T417,Z417:AD417)=0),1,IF(AND(SUM(Z417:AD417)&lt;&gt;0,SUM(P417:Y417)=0),1,"")))</f>
        <v/>
      </c>
      <c r="AH417" s="5" t="str">
        <f aca="false">IF(SUM(P417:AD417)=0,"",IF(SUM(U417:AD417)=0,SUM(P417:T417)-AO417*0.5,IF(SUM(Z417:AD417)=0,SUM(P417:Y417)-AP417*0.5,SUM(P417:AD417)-AQ417*0.5)))</f>
        <v/>
      </c>
      <c r="AI417" s="29" t="n">
        <f aca="false">IF(Q417=0,0,IF(P417&gt;0,0,1))</f>
        <v>0</v>
      </c>
      <c r="AJ417" s="29" t="n">
        <f aca="false">IF(V417=0,0,IF(U417&gt;0,0,1))</f>
        <v>0</v>
      </c>
      <c r="AK417" s="29" t="n">
        <f aca="false">IF(AA417=0,0,IF(Z417&gt;0,0,1))</f>
        <v>0</v>
      </c>
      <c r="AL417" s="29" t="n">
        <f aca="false">P417+(IF(P417&gt;0,0,IF(Q417&gt;0,1,0)))</f>
        <v>0</v>
      </c>
      <c r="AM417" s="29" t="n">
        <f aca="false">SUM(P417,U417)+(IF(SUM(AI417:AJ417)=0,0,IF(U417&gt;0,0,IF(P417&gt;0,AJ417,1))))</f>
        <v>0</v>
      </c>
      <c r="AN417" s="29" t="n">
        <f aca="false">SUM(Z417,U417,P417)+(IF(SUM(AI417:AK417)=0,0,IF(Z417&gt;0,0,IF(U417&gt;0,AK417,IF(P417&gt;0,MAX(AJ417:AK417),1)))))</f>
        <v>0</v>
      </c>
      <c r="AO417" s="29" t="n">
        <f aca="false">SUM(Q417:S417)-(AL417-P417)</f>
        <v>0</v>
      </c>
      <c r="AP417" s="29" t="n">
        <f aca="false">SUM(Q417:S417,V417:X417)-(AM417-SUM(U417,P417))</f>
        <v>0</v>
      </c>
      <c r="AQ417" s="29" t="n">
        <f aca="false">SUM(Q417:S417,V417:X417,AA417:AC417)-(AN417-SUM(Z417,U417,P417))</f>
        <v>0</v>
      </c>
    </row>
    <row r="418" customFormat="false" ht="12.75" hidden="false" customHeight="false" outlineLevel="0" collapsed="false">
      <c r="A418" s="27" t="n">
        <f aca="false">D$3</f>
        <v>0</v>
      </c>
      <c r="B418" s="56" t="n">
        <f aca="false">D$9</f>
        <v>0</v>
      </c>
      <c r="C418" s="57" t="n">
        <f aca="false">L$399</f>
        <v>0</v>
      </c>
      <c r="D418" s="5" t="n">
        <v>12</v>
      </c>
      <c r="E418" s="27" t="n">
        <f aca="false">H$400</f>
        <v>0</v>
      </c>
      <c r="F418" s="5" t="n">
        <f aca="false">C$27</f>
        <v>0</v>
      </c>
      <c r="G418" s="18"/>
      <c r="H418" s="19"/>
      <c r="I418" s="19"/>
      <c r="J418" s="19"/>
      <c r="K418" s="19"/>
      <c r="L418" s="19"/>
      <c r="M418" s="19"/>
      <c r="N418" s="20"/>
      <c r="O418" s="20"/>
      <c r="P418" s="19"/>
      <c r="Q418" s="19"/>
      <c r="R418" s="19"/>
      <c r="S418" s="19"/>
      <c r="T418" s="19"/>
      <c r="U418" s="21"/>
      <c r="V418" s="19"/>
      <c r="W418" s="19"/>
      <c r="X418" s="19"/>
      <c r="Y418" s="19"/>
      <c r="Z418" s="21"/>
      <c r="AA418" s="19"/>
      <c r="AB418" s="19"/>
      <c r="AC418" s="19"/>
      <c r="AD418" s="19"/>
      <c r="AE418" s="22" t="str">
        <f aca="false">IF(SUM(P418:AD418)=0,"",IF(SUM(U418:Y418,Z418:AD418)=0,((AL418/(SUM(P418:T418)-(AO418*0.5))))*100,IF(SUM(Z418:AD418)=0,(AM418/(SUM(P418:T418,U418:Y418)-(AP418*0.5))),(AN418/(SUM(P418:T418,U418:Y418,Z418:AD418)-(AQ418*0.5))))*100))</f>
        <v/>
      </c>
      <c r="AF418" s="23" t="str">
        <f aca="false">IF(AND(SUM(P418:T418)&lt;&gt;0,SUM(P418:T418)&lt;&gt;5,SUM(P418:T418)&lt;&gt;10,SUM(P418:T418)&lt;&gt;15,SUM(P418:T418)&lt;&gt;20),1,IF(AND(SUM(U418:Y418)&lt;&gt;0,SUM(U418:Y418)&lt;&gt;5,SUM(U418:Y418)&lt;&gt;10,SUM(U418:Y418)&lt;&gt;15,SUM(U418:Y418)&lt;&gt;20),2,IF(AND(SUM(Z418:AD418)&lt;&gt;0,SUM(Z418:AD418)&lt;&gt;5,SUM(Z418:AD418)&lt;&gt;10,SUM(Z418:AD418)&lt;&gt;15,SUM(Z418:AD418)&lt;&gt;20),3,"")))</f>
        <v/>
      </c>
      <c r="AG418" s="23" t="str">
        <f aca="false">IF(AND(SUM(P418:T418)&lt;&gt;0,SUM(U418:AD418)=0),1,IF(AND(SUM(U418:Y418)&lt;&gt;0,SUM(P418:T418,Z418:AD418)=0),1,IF(AND(SUM(Z418:AD418)&lt;&gt;0,SUM(P418:Y418)=0),1,"")))</f>
        <v/>
      </c>
      <c r="AH418" s="5" t="str">
        <f aca="false">IF(SUM(P418:AD418)=0,"",IF(SUM(U418:AD418)=0,SUM(P418:T418)-AO418*0.5,IF(SUM(Z418:AD418)=0,SUM(P418:Y418)-AP418*0.5,SUM(P418:AD418)-AQ418*0.5)))</f>
        <v/>
      </c>
      <c r="AI418" s="29" t="n">
        <f aca="false">IF(Q418=0,0,IF(P418&gt;0,0,1))</f>
        <v>0</v>
      </c>
      <c r="AJ418" s="29" t="n">
        <f aca="false">IF(V418=0,0,IF(U418&gt;0,0,1))</f>
        <v>0</v>
      </c>
      <c r="AK418" s="29" t="n">
        <f aca="false">IF(AA418=0,0,IF(Z418&gt;0,0,1))</f>
        <v>0</v>
      </c>
      <c r="AL418" s="29" t="n">
        <f aca="false">P418+(IF(P418&gt;0,0,IF(Q418&gt;0,1,0)))</f>
        <v>0</v>
      </c>
      <c r="AM418" s="29" t="n">
        <f aca="false">SUM(P418,U418)+(IF(SUM(AI418:AJ418)=0,0,IF(U418&gt;0,0,IF(P418&gt;0,AJ418,1))))</f>
        <v>0</v>
      </c>
      <c r="AN418" s="29" t="n">
        <f aca="false">SUM(Z418,U418,P418)+(IF(SUM(AI418:AK418)=0,0,IF(Z418&gt;0,0,IF(U418&gt;0,AK418,IF(P418&gt;0,MAX(AJ418:AK418),1)))))</f>
        <v>0</v>
      </c>
      <c r="AO418" s="29" t="n">
        <f aca="false">SUM(Q418:S418)-(AL418-P418)</f>
        <v>0</v>
      </c>
      <c r="AP418" s="29" t="n">
        <f aca="false">SUM(Q418:S418,V418:X418)-(AM418-SUM(U418,P418))</f>
        <v>0</v>
      </c>
      <c r="AQ418" s="29" t="n">
        <f aca="false">SUM(Q418:S418,V418:X418,AA418:AC418)-(AN418-SUM(Z418,U418,P418))</f>
        <v>0</v>
      </c>
    </row>
    <row r="419" customFormat="false" ht="12.75" hidden="false" customHeight="false" outlineLevel="0" collapsed="false">
      <c r="A419" s="27" t="n">
        <f aca="false">D$3</f>
        <v>0</v>
      </c>
      <c r="B419" s="56" t="n">
        <f aca="false">D$9</f>
        <v>0</v>
      </c>
      <c r="C419" s="57" t="n">
        <f aca="false">L$399</f>
        <v>0</v>
      </c>
      <c r="D419" s="5" t="n">
        <v>12</v>
      </c>
      <c r="E419" s="27" t="n">
        <f aca="false">H$400</f>
        <v>0</v>
      </c>
      <c r="F419" s="5" t="n">
        <f aca="false">C$27</f>
        <v>0</v>
      </c>
      <c r="G419" s="18"/>
      <c r="H419" s="19"/>
      <c r="I419" s="19"/>
      <c r="J419" s="19"/>
      <c r="K419" s="19"/>
      <c r="L419" s="19"/>
      <c r="M419" s="19"/>
      <c r="N419" s="20"/>
      <c r="O419" s="20"/>
      <c r="P419" s="19"/>
      <c r="Q419" s="19"/>
      <c r="R419" s="19"/>
      <c r="S419" s="19"/>
      <c r="T419" s="19"/>
      <c r="U419" s="21"/>
      <c r="V419" s="19"/>
      <c r="W419" s="19"/>
      <c r="X419" s="19"/>
      <c r="Y419" s="19"/>
      <c r="Z419" s="21"/>
      <c r="AA419" s="19"/>
      <c r="AB419" s="19"/>
      <c r="AC419" s="19"/>
      <c r="AD419" s="19"/>
      <c r="AE419" s="22" t="str">
        <f aca="false">IF(SUM(P419:AD419)=0,"",IF(SUM(U419:Y419,Z419:AD419)=0,((AL419/(SUM(P419:T419)-(AO419*0.5))))*100,IF(SUM(Z419:AD419)=0,(AM419/(SUM(P419:T419,U419:Y419)-(AP419*0.5))),(AN419/(SUM(P419:T419,U419:Y419,Z419:AD419)-(AQ419*0.5))))*100))</f>
        <v/>
      </c>
      <c r="AF419" s="23" t="str">
        <f aca="false">IF(AND(SUM(P419:T419)&lt;&gt;0,SUM(P419:T419)&lt;&gt;5,SUM(P419:T419)&lt;&gt;10,SUM(P419:T419)&lt;&gt;15,SUM(P419:T419)&lt;&gt;20),1,IF(AND(SUM(U419:Y419)&lt;&gt;0,SUM(U419:Y419)&lt;&gt;5,SUM(U419:Y419)&lt;&gt;10,SUM(U419:Y419)&lt;&gt;15,SUM(U419:Y419)&lt;&gt;20),2,IF(AND(SUM(Z419:AD419)&lt;&gt;0,SUM(Z419:AD419)&lt;&gt;5,SUM(Z419:AD419)&lt;&gt;10,SUM(Z419:AD419)&lt;&gt;15,SUM(Z419:AD419)&lt;&gt;20),3,"")))</f>
        <v/>
      </c>
      <c r="AG419" s="23" t="str">
        <f aca="false">IF(AND(SUM(P419:T419)&lt;&gt;0,SUM(U419:AD419)=0),1,IF(AND(SUM(U419:Y419)&lt;&gt;0,SUM(P419:T419,Z419:AD419)=0),1,IF(AND(SUM(Z419:AD419)&lt;&gt;0,SUM(P419:Y419)=0),1,"")))</f>
        <v/>
      </c>
      <c r="AH419" s="5" t="str">
        <f aca="false">IF(SUM(P419:AD419)=0,"",IF(SUM(U419:AD419)=0,SUM(P419:T419)-AO419*0.5,IF(SUM(Z419:AD419)=0,SUM(P419:Y419)-AP419*0.5,SUM(P419:AD419)-AQ419*0.5)))</f>
        <v/>
      </c>
      <c r="AI419" s="29" t="n">
        <f aca="false">IF(Q419=0,0,IF(P419&gt;0,0,1))</f>
        <v>0</v>
      </c>
      <c r="AJ419" s="29" t="n">
        <f aca="false">IF(V419=0,0,IF(U419&gt;0,0,1))</f>
        <v>0</v>
      </c>
      <c r="AK419" s="29" t="n">
        <f aca="false">IF(AA419=0,0,IF(Z419&gt;0,0,1))</f>
        <v>0</v>
      </c>
      <c r="AL419" s="29" t="n">
        <f aca="false">P419+(IF(P419&gt;0,0,IF(Q419&gt;0,1,0)))</f>
        <v>0</v>
      </c>
      <c r="AM419" s="29" t="n">
        <f aca="false">SUM(P419,U419)+(IF(SUM(AI419:AJ419)=0,0,IF(U419&gt;0,0,IF(P419&gt;0,AJ419,1))))</f>
        <v>0</v>
      </c>
      <c r="AN419" s="29" t="n">
        <f aca="false">SUM(Z419,U419,P419)+(IF(SUM(AI419:AK419)=0,0,IF(Z419&gt;0,0,IF(U419&gt;0,AK419,IF(P419&gt;0,MAX(AJ419:AK419),1)))))</f>
        <v>0</v>
      </c>
      <c r="AO419" s="29" t="n">
        <f aca="false">SUM(Q419:S419)-(AL419-P419)</f>
        <v>0</v>
      </c>
      <c r="AP419" s="29" t="n">
        <f aca="false">SUM(Q419:S419,V419:X419)-(AM419-SUM(U419,P419))</f>
        <v>0</v>
      </c>
      <c r="AQ419" s="29" t="n">
        <f aca="false">SUM(Q419:S419,V419:X419,AA419:AC419)-(AN419-SUM(Z419,U419,P419))</f>
        <v>0</v>
      </c>
    </row>
    <row r="420" customFormat="false" ht="12.75" hidden="false" customHeight="false" outlineLevel="0" collapsed="false">
      <c r="A420" s="27" t="n">
        <f aca="false">D$3</f>
        <v>0</v>
      </c>
      <c r="B420" s="56" t="n">
        <f aca="false">D$9</f>
        <v>0</v>
      </c>
      <c r="C420" s="57" t="n">
        <f aca="false">L$399</f>
        <v>0</v>
      </c>
      <c r="D420" s="5" t="n">
        <v>12</v>
      </c>
      <c r="E420" s="27" t="n">
        <f aca="false">H$400</f>
        <v>0</v>
      </c>
      <c r="F420" s="5" t="n">
        <f aca="false">C$27</f>
        <v>0</v>
      </c>
      <c r="G420" s="18"/>
      <c r="H420" s="19"/>
      <c r="I420" s="19"/>
      <c r="J420" s="19"/>
      <c r="K420" s="19"/>
      <c r="L420" s="19"/>
      <c r="M420" s="19"/>
      <c r="N420" s="20"/>
      <c r="O420" s="20"/>
      <c r="P420" s="19"/>
      <c r="Q420" s="19"/>
      <c r="R420" s="19"/>
      <c r="S420" s="19"/>
      <c r="T420" s="19"/>
      <c r="U420" s="21"/>
      <c r="V420" s="19"/>
      <c r="W420" s="19"/>
      <c r="X420" s="19"/>
      <c r="Y420" s="19"/>
      <c r="Z420" s="21"/>
      <c r="AA420" s="19"/>
      <c r="AB420" s="19"/>
      <c r="AC420" s="19"/>
      <c r="AD420" s="19"/>
      <c r="AE420" s="22" t="str">
        <f aca="false">IF(SUM(P420:AD420)=0,"",IF(SUM(U420:Y420,Z420:AD420)=0,((AL420/(SUM(P420:T420)-(AO420*0.5))))*100,IF(SUM(Z420:AD420)=0,(AM420/(SUM(P420:T420,U420:Y420)-(AP420*0.5))),(AN420/(SUM(P420:T420,U420:Y420,Z420:AD420)-(AQ420*0.5))))*100))</f>
        <v/>
      </c>
      <c r="AF420" s="23" t="str">
        <f aca="false">IF(AND(SUM(P420:T420)&lt;&gt;0,SUM(P420:T420)&lt;&gt;5,SUM(P420:T420)&lt;&gt;10,SUM(P420:T420)&lt;&gt;15,SUM(P420:T420)&lt;&gt;20),1,IF(AND(SUM(U420:Y420)&lt;&gt;0,SUM(U420:Y420)&lt;&gt;5,SUM(U420:Y420)&lt;&gt;10,SUM(U420:Y420)&lt;&gt;15,SUM(U420:Y420)&lt;&gt;20),2,IF(AND(SUM(Z420:AD420)&lt;&gt;0,SUM(Z420:AD420)&lt;&gt;5,SUM(Z420:AD420)&lt;&gt;10,SUM(Z420:AD420)&lt;&gt;15,SUM(Z420:AD420)&lt;&gt;20),3,"")))</f>
        <v/>
      </c>
      <c r="AG420" s="23" t="str">
        <f aca="false">IF(AND(SUM(P420:T420)&lt;&gt;0,SUM(U420:AD420)=0),1,IF(AND(SUM(U420:Y420)&lt;&gt;0,SUM(P420:T420,Z420:AD420)=0),1,IF(AND(SUM(Z420:AD420)&lt;&gt;0,SUM(P420:Y420)=0),1,"")))</f>
        <v/>
      </c>
      <c r="AH420" s="5" t="str">
        <f aca="false">IF(SUM(P420:AD420)=0,"",IF(SUM(U420:AD420)=0,SUM(P420:T420)-AO420*0.5,IF(SUM(Z420:AD420)=0,SUM(P420:Y420)-AP420*0.5,SUM(P420:AD420)-AQ420*0.5)))</f>
        <v/>
      </c>
      <c r="AI420" s="29" t="n">
        <f aca="false">IF(Q420=0,0,IF(P420&gt;0,0,1))</f>
        <v>0</v>
      </c>
      <c r="AJ420" s="29" t="n">
        <f aca="false">IF(V420=0,0,IF(U420&gt;0,0,1))</f>
        <v>0</v>
      </c>
      <c r="AK420" s="29" t="n">
        <f aca="false">IF(AA420=0,0,IF(Z420&gt;0,0,1))</f>
        <v>0</v>
      </c>
      <c r="AL420" s="29" t="n">
        <f aca="false">P420+(IF(P420&gt;0,0,IF(Q420&gt;0,1,0)))</f>
        <v>0</v>
      </c>
      <c r="AM420" s="29" t="n">
        <f aca="false">SUM(P420,U420)+(IF(SUM(AI420:AJ420)=0,0,IF(U420&gt;0,0,IF(P420&gt;0,AJ420,1))))</f>
        <v>0</v>
      </c>
      <c r="AN420" s="29" t="n">
        <f aca="false">SUM(Z420,U420,P420)+(IF(SUM(AI420:AK420)=0,0,IF(Z420&gt;0,0,IF(U420&gt;0,AK420,IF(P420&gt;0,MAX(AJ420:AK420),1)))))</f>
        <v>0</v>
      </c>
      <c r="AO420" s="29" t="n">
        <f aca="false">SUM(Q420:S420)-(AL420-P420)</f>
        <v>0</v>
      </c>
      <c r="AP420" s="29" t="n">
        <f aca="false">SUM(Q420:S420,V420:X420)-(AM420-SUM(U420,P420))</f>
        <v>0</v>
      </c>
      <c r="AQ420" s="29" t="n">
        <f aca="false">SUM(Q420:S420,V420:X420,AA420:AC420)-(AN420-SUM(Z420,U420,P420))</f>
        <v>0</v>
      </c>
    </row>
    <row r="421" customFormat="false" ht="12.75" hidden="false" customHeight="false" outlineLevel="0" collapsed="false">
      <c r="A421" s="27" t="n">
        <f aca="false">D$3</f>
        <v>0</v>
      </c>
      <c r="B421" s="56" t="n">
        <f aca="false">D$9</f>
        <v>0</v>
      </c>
      <c r="C421" s="57" t="n">
        <f aca="false">L$399</f>
        <v>0</v>
      </c>
      <c r="D421" s="5" t="n">
        <v>12</v>
      </c>
      <c r="E421" s="27" t="n">
        <f aca="false">H$400</f>
        <v>0</v>
      </c>
      <c r="F421" s="5" t="n">
        <f aca="false">C$27</f>
        <v>0</v>
      </c>
      <c r="G421" s="18"/>
      <c r="H421" s="19"/>
      <c r="I421" s="19"/>
      <c r="J421" s="19"/>
      <c r="K421" s="19"/>
      <c r="L421" s="19"/>
      <c r="M421" s="19"/>
      <c r="N421" s="20"/>
      <c r="O421" s="20"/>
      <c r="P421" s="19"/>
      <c r="Q421" s="19"/>
      <c r="R421" s="19"/>
      <c r="S421" s="19"/>
      <c r="T421" s="19"/>
      <c r="U421" s="21"/>
      <c r="V421" s="19"/>
      <c r="W421" s="19"/>
      <c r="X421" s="19"/>
      <c r="Y421" s="19"/>
      <c r="Z421" s="21"/>
      <c r="AA421" s="19"/>
      <c r="AB421" s="19"/>
      <c r="AC421" s="19"/>
      <c r="AD421" s="19"/>
      <c r="AE421" s="22" t="str">
        <f aca="false">IF(SUM(P421:AD421)=0,"",IF(SUM(U421:Y421,Z421:AD421)=0,((AL421/(SUM(P421:T421)-(AO421*0.5))))*100,IF(SUM(Z421:AD421)=0,(AM421/(SUM(P421:T421,U421:Y421)-(AP421*0.5))),(AN421/(SUM(P421:T421,U421:Y421,Z421:AD421)-(AQ421*0.5))))*100))</f>
        <v/>
      </c>
      <c r="AF421" s="23" t="str">
        <f aca="false">IF(AND(SUM(P421:T421)&lt;&gt;0,SUM(P421:T421)&lt;&gt;5,SUM(P421:T421)&lt;&gt;10,SUM(P421:T421)&lt;&gt;15,SUM(P421:T421)&lt;&gt;20),1,IF(AND(SUM(U421:Y421)&lt;&gt;0,SUM(U421:Y421)&lt;&gt;5,SUM(U421:Y421)&lt;&gt;10,SUM(U421:Y421)&lt;&gt;15,SUM(U421:Y421)&lt;&gt;20),2,IF(AND(SUM(Z421:AD421)&lt;&gt;0,SUM(Z421:AD421)&lt;&gt;5,SUM(Z421:AD421)&lt;&gt;10,SUM(Z421:AD421)&lt;&gt;15,SUM(Z421:AD421)&lt;&gt;20),3,"")))</f>
        <v/>
      </c>
      <c r="AG421" s="23" t="str">
        <f aca="false">IF(AND(SUM(P421:T421)&lt;&gt;0,SUM(U421:AD421)=0),1,IF(AND(SUM(U421:Y421)&lt;&gt;0,SUM(P421:T421,Z421:AD421)=0),1,IF(AND(SUM(Z421:AD421)&lt;&gt;0,SUM(P421:Y421)=0),1,"")))</f>
        <v/>
      </c>
      <c r="AH421" s="5" t="str">
        <f aca="false">IF(SUM(P421:AD421)=0,"",IF(SUM(U421:AD421)=0,SUM(P421:T421)-AO421*0.5,IF(SUM(Z421:AD421)=0,SUM(P421:Y421)-AP421*0.5,SUM(P421:AD421)-AQ421*0.5)))</f>
        <v/>
      </c>
      <c r="AI421" s="29" t="n">
        <f aca="false">IF(Q421=0,0,IF(P421&gt;0,0,1))</f>
        <v>0</v>
      </c>
      <c r="AJ421" s="29" t="n">
        <f aca="false">IF(V421=0,0,IF(U421&gt;0,0,1))</f>
        <v>0</v>
      </c>
      <c r="AK421" s="29" t="n">
        <f aca="false">IF(AA421=0,0,IF(Z421&gt;0,0,1))</f>
        <v>0</v>
      </c>
      <c r="AL421" s="29" t="n">
        <f aca="false">P421+(IF(P421&gt;0,0,IF(Q421&gt;0,1,0)))</f>
        <v>0</v>
      </c>
      <c r="AM421" s="29" t="n">
        <f aca="false">SUM(P421,U421)+(IF(SUM(AI421:AJ421)=0,0,IF(U421&gt;0,0,IF(P421&gt;0,AJ421,1))))</f>
        <v>0</v>
      </c>
      <c r="AN421" s="29" t="n">
        <f aca="false">SUM(Z421,U421,P421)+(IF(SUM(AI421:AK421)=0,0,IF(Z421&gt;0,0,IF(U421&gt;0,AK421,IF(P421&gt;0,MAX(AJ421:AK421),1)))))</f>
        <v>0</v>
      </c>
      <c r="AO421" s="29" t="n">
        <f aca="false">SUM(Q421:S421)-(AL421-P421)</f>
        <v>0</v>
      </c>
      <c r="AP421" s="29" t="n">
        <f aca="false">SUM(Q421:S421,V421:X421)-(AM421-SUM(U421,P421))</f>
        <v>0</v>
      </c>
      <c r="AQ421" s="29" t="n">
        <f aca="false">SUM(Q421:S421,V421:X421,AA421:AC421)-(AN421-SUM(Z421,U421,P421))</f>
        <v>0</v>
      </c>
    </row>
    <row r="422" customFormat="false" ht="12.75" hidden="false" customHeight="false" outlineLevel="0" collapsed="false">
      <c r="G422" s="58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59"/>
      <c r="AG422" s="59"/>
    </row>
    <row r="423" customFormat="false" ht="12.75" hidden="false" customHeight="false" outlineLevel="0" collapsed="false">
      <c r="G423" s="56"/>
    </row>
    <row r="424" customFormat="false" ht="12.75" hidden="false" customHeight="false" outlineLevel="0" collapsed="false">
      <c r="G424" s="56"/>
      <c r="Y424" s="6" t="s">
        <v>114</v>
      </c>
      <c r="AB424" s="6"/>
      <c r="AC424" s="6"/>
      <c r="AD424" s="6"/>
      <c r="AE424" s="61" t="str">
        <f aca="false">IF(COUNT(AE402:AE421)=0,"",AVERAGE(AE402:AE421))</f>
        <v/>
      </c>
      <c r="AF424" s="69"/>
    </row>
    <row r="425" customFormat="false" ht="12.75" hidden="false" customHeight="false" outlineLevel="0" collapsed="false">
      <c r="G425" s="56"/>
      <c r="AD425" s="62" t="s">
        <v>91</v>
      </c>
      <c r="AE425" s="63" t="str">
        <f aca="false">IF(AE424="","",STDEV(AE402:AE421)/SQRT(COUNT(AE402:AE421))*2)</f>
        <v/>
      </c>
      <c r="AF425" s="62" t="s">
        <v>92</v>
      </c>
      <c r="AG425" s="64"/>
    </row>
    <row r="426" customFormat="false" ht="12.75" hidden="false" customHeight="false" outlineLevel="0" collapsed="false">
      <c r="G426" s="56"/>
      <c r="AD426" s="6" t="s">
        <v>59</v>
      </c>
      <c r="AE426" s="65" t="str">
        <f aca="false">IF(AE424="","",STDEV(AE402:AE421)/SQRT(COUNT(AE402:AE421)))</f>
        <v/>
      </c>
    </row>
    <row r="427" customFormat="false" ht="12.75" hidden="false" customHeight="false" outlineLevel="0" collapsed="false">
      <c r="G427" s="56"/>
    </row>
    <row r="428" customFormat="false" ht="12.75" hidden="false" customHeight="false" outlineLevel="0" collapsed="false">
      <c r="G428" s="56"/>
    </row>
    <row r="429" customFormat="false" ht="12.75" hidden="false" customHeight="false" outlineLevel="0" collapsed="false">
      <c r="G429" s="56"/>
    </row>
    <row r="430" customFormat="false" ht="12.75" hidden="false" customHeight="false" outlineLevel="0" collapsed="false">
      <c r="G430" s="56"/>
    </row>
    <row r="431" customFormat="false" ht="12.75" hidden="false" customHeight="false" outlineLevel="0" collapsed="false">
      <c r="G431" s="56"/>
    </row>
    <row r="432" customFormat="false" ht="12.75" hidden="false" customHeight="false" outlineLevel="0" collapsed="false">
      <c r="G432" s="56"/>
    </row>
    <row r="433" customFormat="false" ht="12.75" hidden="false" customHeight="false" outlineLevel="0" collapsed="false">
      <c r="G433" s="56"/>
    </row>
    <row r="434" customFormat="false" ht="12.75" hidden="false" customHeight="false" outlineLevel="0" collapsed="false">
      <c r="G434" s="56"/>
    </row>
    <row r="435" customFormat="false" ht="12.75" hidden="false" customHeight="false" outlineLevel="0" collapsed="false">
      <c r="G435" s="56"/>
    </row>
    <row r="436" customFormat="false" ht="12.75" hidden="false" customHeight="false" outlineLevel="0" collapsed="false">
      <c r="G436" s="56"/>
    </row>
    <row r="437" customFormat="false" ht="12.75" hidden="false" customHeight="false" outlineLevel="0" collapsed="false">
      <c r="G437" s="56"/>
    </row>
    <row r="438" customFormat="false" ht="12.75" hidden="false" customHeight="false" outlineLevel="0" collapsed="false">
      <c r="G438" s="56"/>
    </row>
    <row r="439" customFormat="false" ht="12.75" hidden="false" customHeight="false" outlineLevel="0" collapsed="false">
      <c r="G439" s="56"/>
    </row>
    <row r="440" customFormat="false" ht="12.75" hidden="false" customHeight="false" outlineLevel="0" collapsed="false">
      <c r="G440" s="56"/>
    </row>
    <row r="441" customFormat="false" ht="12.75" hidden="false" customHeight="false" outlineLevel="0" collapsed="false">
      <c r="G441" s="56"/>
    </row>
    <row r="442" customFormat="false" ht="12.75" hidden="false" customHeight="false" outlineLevel="0" collapsed="false">
      <c r="G442" s="56"/>
    </row>
    <row r="443" customFormat="false" ht="12.75" hidden="false" customHeight="false" outlineLevel="0" collapsed="false">
      <c r="G443" s="56"/>
    </row>
    <row r="444" customFormat="false" ht="12.75" hidden="false" customHeight="false" outlineLevel="0" collapsed="false">
      <c r="G444" s="56"/>
    </row>
    <row r="445" customFormat="false" ht="12.75" hidden="false" customHeight="false" outlineLevel="0" collapsed="false">
      <c r="G445" s="56"/>
    </row>
    <row r="446" customFormat="false" ht="12.75" hidden="false" customHeight="false" outlineLevel="0" collapsed="false">
      <c r="G446" s="56"/>
    </row>
    <row r="447" customFormat="false" ht="12.75" hidden="false" customHeight="false" outlineLevel="0" collapsed="false">
      <c r="G447" s="56"/>
    </row>
    <row r="448" customFormat="false" ht="12.75" hidden="false" customHeight="false" outlineLevel="0" collapsed="false">
      <c r="G448" s="56"/>
    </row>
    <row r="449" customFormat="false" ht="12.75" hidden="false" customHeight="false" outlineLevel="0" collapsed="false">
      <c r="G449" s="56"/>
    </row>
    <row r="450" customFormat="false" ht="12.75" hidden="false" customHeight="false" outlineLevel="0" collapsed="false">
      <c r="G450" s="56"/>
    </row>
    <row r="451" customFormat="false" ht="12.75" hidden="false" customHeight="false" outlineLevel="0" collapsed="false">
      <c r="G451" s="56"/>
    </row>
    <row r="452" customFormat="false" ht="12.75" hidden="false" customHeight="false" outlineLevel="0" collapsed="false">
      <c r="G452" s="56"/>
    </row>
    <row r="453" customFormat="false" ht="12.75" hidden="false" customHeight="false" outlineLevel="0" collapsed="false">
      <c r="G453" s="56"/>
    </row>
    <row r="454" customFormat="false" ht="12.75" hidden="false" customHeight="false" outlineLevel="0" collapsed="false">
      <c r="G454" s="56"/>
    </row>
    <row r="455" customFormat="false" ht="12.75" hidden="false" customHeight="false" outlineLevel="0" collapsed="false">
      <c r="G455" s="56"/>
    </row>
    <row r="456" customFormat="false" ht="12.75" hidden="false" customHeight="false" outlineLevel="0" collapsed="false">
      <c r="G456" s="56"/>
    </row>
    <row r="457" customFormat="false" ht="12.75" hidden="false" customHeight="false" outlineLevel="0" collapsed="false">
      <c r="G457" s="56"/>
    </row>
    <row r="458" customFormat="false" ht="12.75" hidden="false" customHeight="false" outlineLevel="0" collapsed="false">
      <c r="G458" s="56"/>
    </row>
    <row r="459" customFormat="false" ht="12.75" hidden="false" customHeight="false" outlineLevel="0" collapsed="false">
      <c r="G459" s="56"/>
    </row>
    <row r="460" customFormat="false" ht="12.75" hidden="false" customHeight="false" outlineLevel="0" collapsed="false">
      <c r="G460" s="56"/>
    </row>
    <row r="461" customFormat="false" ht="12.75" hidden="false" customHeight="false" outlineLevel="0" collapsed="false">
      <c r="G461" s="56"/>
    </row>
    <row r="462" customFormat="false" ht="12.75" hidden="false" customHeight="false" outlineLevel="0" collapsed="false">
      <c r="G462" s="56"/>
    </row>
    <row r="463" customFormat="false" ht="12.75" hidden="false" customHeight="false" outlineLevel="0" collapsed="false">
      <c r="G463" s="56"/>
    </row>
    <row r="464" customFormat="false" ht="12.75" hidden="false" customHeight="false" outlineLevel="0" collapsed="false">
      <c r="G464" s="56"/>
    </row>
    <row r="465" customFormat="false" ht="12.75" hidden="false" customHeight="false" outlineLevel="0" collapsed="false">
      <c r="G465" s="56"/>
    </row>
    <row r="466" customFormat="false" ht="12.75" hidden="false" customHeight="false" outlineLevel="0" collapsed="false">
      <c r="G466" s="56"/>
    </row>
    <row r="467" customFormat="false" ht="12.75" hidden="false" customHeight="false" outlineLevel="0" collapsed="false">
      <c r="G467" s="56"/>
    </row>
    <row r="468" customFormat="false" ht="12.75" hidden="false" customHeight="false" outlineLevel="0" collapsed="false">
      <c r="G468" s="56"/>
    </row>
    <row r="469" customFormat="false" ht="12.75" hidden="false" customHeight="false" outlineLevel="0" collapsed="false">
      <c r="G469" s="56"/>
    </row>
    <row r="470" customFormat="false" ht="12.75" hidden="false" customHeight="false" outlineLevel="0" collapsed="false">
      <c r="G470" s="56"/>
    </row>
    <row r="471" customFormat="false" ht="12.75" hidden="false" customHeight="false" outlineLevel="0" collapsed="false">
      <c r="G471" s="56"/>
    </row>
    <row r="472" customFormat="false" ht="12.75" hidden="false" customHeight="false" outlineLevel="0" collapsed="false">
      <c r="G472" s="56"/>
    </row>
    <row r="473" customFormat="false" ht="12.75" hidden="false" customHeight="false" outlineLevel="0" collapsed="false">
      <c r="G473" s="56"/>
    </row>
    <row r="474" customFormat="false" ht="12.75" hidden="false" customHeight="false" outlineLevel="0" collapsed="false">
      <c r="G474" s="56"/>
    </row>
    <row r="475" customFormat="false" ht="12.75" hidden="false" customHeight="false" outlineLevel="0" collapsed="false">
      <c r="G475" s="56"/>
    </row>
    <row r="476" customFormat="false" ht="12.75" hidden="false" customHeight="false" outlineLevel="0" collapsed="false">
      <c r="G476" s="56"/>
    </row>
    <row r="477" customFormat="false" ht="12.75" hidden="false" customHeight="false" outlineLevel="0" collapsed="false">
      <c r="G477" s="56"/>
    </row>
    <row r="478" customFormat="false" ht="12.75" hidden="false" customHeight="false" outlineLevel="0" collapsed="false">
      <c r="G478" s="56"/>
    </row>
    <row r="479" customFormat="false" ht="12.75" hidden="false" customHeight="false" outlineLevel="0" collapsed="false">
      <c r="G479" s="56"/>
    </row>
    <row r="480" customFormat="false" ht="12.75" hidden="false" customHeight="false" outlineLevel="0" collapsed="false">
      <c r="G480" s="56"/>
    </row>
    <row r="481" customFormat="false" ht="12.75" hidden="false" customHeight="false" outlineLevel="0" collapsed="false">
      <c r="G481" s="56"/>
    </row>
    <row r="482" customFormat="false" ht="12.75" hidden="false" customHeight="false" outlineLevel="0" collapsed="false">
      <c r="G482" s="56"/>
    </row>
    <row r="483" customFormat="false" ht="12.75" hidden="false" customHeight="false" outlineLevel="0" collapsed="false">
      <c r="G483" s="56"/>
    </row>
    <row r="484" customFormat="false" ht="12.75" hidden="false" customHeight="false" outlineLevel="0" collapsed="false">
      <c r="G484" s="56"/>
    </row>
    <row r="485" customFormat="false" ht="12.75" hidden="false" customHeight="false" outlineLevel="0" collapsed="false">
      <c r="G485" s="56"/>
    </row>
    <row r="486" customFormat="false" ht="12.75" hidden="false" customHeight="false" outlineLevel="0" collapsed="false">
      <c r="G486" s="56"/>
    </row>
    <row r="487" customFormat="false" ht="12.75" hidden="false" customHeight="false" outlineLevel="0" collapsed="false">
      <c r="G487" s="56"/>
    </row>
    <row r="488" customFormat="false" ht="12.75" hidden="false" customHeight="false" outlineLevel="0" collapsed="false">
      <c r="G488" s="56"/>
    </row>
    <row r="489" customFormat="false" ht="12.75" hidden="false" customHeight="false" outlineLevel="0" collapsed="false">
      <c r="G489" s="56"/>
    </row>
    <row r="490" customFormat="false" ht="12.75" hidden="false" customHeight="false" outlineLevel="0" collapsed="false">
      <c r="G490" s="56"/>
    </row>
    <row r="491" customFormat="false" ht="12.75" hidden="false" customHeight="false" outlineLevel="0" collapsed="false">
      <c r="G491" s="56"/>
    </row>
    <row r="492" customFormat="false" ht="12.75" hidden="false" customHeight="false" outlineLevel="0" collapsed="false">
      <c r="G492" s="56"/>
    </row>
    <row r="493" customFormat="false" ht="12.75" hidden="false" customHeight="false" outlineLevel="0" collapsed="false">
      <c r="G493" s="56"/>
    </row>
    <row r="494" customFormat="false" ht="12.75" hidden="false" customHeight="false" outlineLevel="0" collapsed="false">
      <c r="G494" s="56"/>
    </row>
    <row r="495" customFormat="false" ht="12.75" hidden="false" customHeight="false" outlineLevel="0" collapsed="false">
      <c r="G495" s="56"/>
    </row>
    <row r="496" customFormat="false" ht="12.75" hidden="false" customHeight="false" outlineLevel="0" collapsed="false">
      <c r="G496" s="56"/>
    </row>
    <row r="497" customFormat="false" ht="12.75" hidden="false" customHeight="false" outlineLevel="0" collapsed="false">
      <c r="G497" s="56"/>
    </row>
    <row r="498" customFormat="false" ht="12.75" hidden="false" customHeight="false" outlineLevel="0" collapsed="false">
      <c r="G498" s="56"/>
    </row>
    <row r="499" customFormat="false" ht="12.75" hidden="false" customHeight="false" outlineLevel="0" collapsed="false">
      <c r="G499" s="56"/>
    </row>
    <row r="500" customFormat="false" ht="12.75" hidden="false" customHeight="false" outlineLevel="0" collapsed="false">
      <c r="G500" s="56"/>
    </row>
    <row r="501" customFormat="false" ht="12.75" hidden="false" customHeight="false" outlineLevel="0" collapsed="false">
      <c r="G501" s="56"/>
    </row>
    <row r="502" customFormat="false" ht="12.75" hidden="false" customHeight="false" outlineLevel="0" collapsed="false">
      <c r="G502" s="56"/>
    </row>
    <row r="503" customFormat="false" ht="12.75" hidden="false" customHeight="false" outlineLevel="0" collapsed="false">
      <c r="G503" s="56"/>
    </row>
    <row r="504" customFormat="false" ht="12.75" hidden="false" customHeight="false" outlineLevel="0" collapsed="false">
      <c r="G504" s="56"/>
    </row>
    <row r="505" customFormat="false" ht="12.75" hidden="false" customHeight="false" outlineLevel="0" collapsed="false">
      <c r="G505" s="56"/>
    </row>
    <row r="506" customFormat="false" ht="12.75" hidden="false" customHeight="false" outlineLevel="0" collapsed="false">
      <c r="G506" s="56"/>
    </row>
    <row r="507" customFormat="false" ht="12.75" hidden="false" customHeight="false" outlineLevel="0" collapsed="false">
      <c r="G507" s="56"/>
    </row>
    <row r="508" customFormat="false" ht="12.75" hidden="false" customHeight="false" outlineLevel="0" collapsed="false">
      <c r="G508" s="56"/>
    </row>
    <row r="509" customFormat="false" ht="12.75" hidden="false" customHeight="false" outlineLevel="0" collapsed="false">
      <c r="G509" s="56"/>
    </row>
    <row r="510" customFormat="false" ht="12.75" hidden="false" customHeight="false" outlineLevel="0" collapsed="false">
      <c r="G510" s="56"/>
    </row>
    <row r="511" customFormat="false" ht="12.75" hidden="false" customHeight="false" outlineLevel="0" collapsed="false">
      <c r="G511" s="56"/>
    </row>
    <row r="512" customFormat="false" ht="12.75" hidden="false" customHeight="false" outlineLevel="0" collapsed="false">
      <c r="G512" s="56"/>
    </row>
    <row r="513" customFormat="false" ht="12.75" hidden="false" customHeight="false" outlineLevel="0" collapsed="false">
      <c r="G513" s="56"/>
    </row>
    <row r="514" customFormat="false" ht="12.75" hidden="false" customHeight="false" outlineLevel="0" collapsed="false">
      <c r="G514" s="56"/>
    </row>
    <row r="515" customFormat="false" ht="12.75" hidden="false" customHeight="false" outlineLevel="0" collapsed="false">
      <c r="G515" s="56"/>
    </row>
    <row r="516" customFormat="false" ht="12.75" hidden="false" customHeight="false" outlineLevel="0" collapsed="false">
      <c r="G516" s="56"/>
    </row>
    <row r="517" customFormat="false" ht="12.75" hidden="false" customHeight="false" outlineLevel="0" collapsed="false">
      <c r="G517" s="56"/>
    </row>
    <row r="518" customFormat="false" ht="12.75" hidden="false" customHeight="false" outlineLevel="0" collapsed="false">
      <c r="G518" s="56"/>
    </row>
    <row r="519" customFormat="false" ht="12.75" hidden="false" customHeight="false" outlineLevel="0" collapsed="false">
      <c r="G519" s="56"/>
    </row>
    <row r="520" customFormat="false" ht="12.75" hidden="false" customHeight="false" outlineLevel="0" collapsed="false">
      <c r="G520" s="56"/>
    </row>
    <row r="521" customFormat="false" ht="12.75" hidden="false" customHeight="false" outlineLevel="0" collapsed="false">
      <c r="G521" s="56"/>
    </row>
    <row r="522" customFormat="false" ht="12.75" hidden="false" customHeight="false" outlineLevel="0" collapsed="false">
      <c r="G522" s="56"/>
    </row>
    <row r="523" customFormat="false" ht="12.75" hidden="false" customHeight="false" outlineLevel="0" collapsed="false">
      <c r="G523" s="56"/>
    </row>
    <row r="524" customFormat="false" ht="12.75" hidden="false" customHeight="false" outlineLevel="0" collapsed="false">
      <c r="G524" s="56"/>
    </row>
    <row r="525" customFormat="false" ht="12.75" hidden="false" customHeight="false" outlineLevel="0" collapsed="false">
      <c r="G525" s="56"/>
    </row>
    <row r="526" customFormat="false" ht="12.75" hidden="false" customHeight="false" outlineLevel="0" collapsed="false">
      <c r="G526" s="56"/>
    </row>
    <row r="527" customFormat="false" ht="12.75" hidden="false" customHeight="false" outlineLevel="0" collapsed="false">
      <c r="G527" s="56"/>
    </row>
    <row r="528" customFormat="false" ht="12.75" hidden="false" customHeight="false" outlineLevel="0" collapsed="false">
      <c r="G528" s="56"/>
    </row>
    <row r="529" customFormat="false" ht="12.75" hidden="false" customHeight="false" outlineLevel="0" collapsed="false">
      <c r="G529" s="56"/>
    </row>
    <row r="530" customFormat="false" ht="12.75" hidden="false" customHeight="false" outlineLevel="0" collapsed="false">
      <c r="G530" s="56"/>
    </row>
    <row r="531" customFormat="false" ht="12.75" hidden="false" customHeight="false" outlineLevel="0" collapsed="false">
      <c r="G531" s="56"/>
    </row>
    <row r="532" customFormat="false" ht="12.75" hidden="false" customHeight="false" outlineLevel="0" collapsed="false">
      <c r="G532" s="56"/>
    </row>
    <row r="533" customFormat="false" ht="12.75" hidden="false" customHeight="false" outlineLevel="0" collapsed="false">
      <c r="G533" s="56"/>
    </row>
    <row r="534" customFormat="false" ht="12.75" hidden="false" customHeight="false" outlineLevel="0" collapsed="false">
      <c r="G534" s="56"/>
    </row>
    <row r="535" customFormat="false" ht="12.75" hidden="false" customHeight="false" outlineLevel="0" collapsed="false">
      <c r="G535" s="56"/>
    </row>
    <row r="536" customFormat="false" ht="12.75" hidden="false" customHeight="false" outlineLevel="0" collapsed="false">
      <c r="G536" s="56"/>
    </row>
    <row r="537" customFormat="false" ht="12.75" hidden="false" customHeight="false" outlineLevel="0" collapsed="false">
      <c r="G537" s="56"/>
    </row>
    <row r="538" customFormat="false" ht="12.75" hidden="false" customHeight="false" outlineLevel="0" collapsed="false">
      <c r="G538" s="56"/>
    </row>
    <row r="539" customFormat="false" ht="12.75" hidden="false" customHeight="false" outlineLevel="0" collapsed="false">
      <c r="G539" s="56"/>
    </row>
    <row r="540" customFormat="false" ht="12.75" hidden="false" customHeight="false" outlineLevel="0" collapsed="false">
      <c r="G540" s="56"/>
    </row>
    <row r="541" customFormat="false" ht="12.75" hidden="false" customHeight="false" outlineLevel="0" collapsed="false">
      <c r="G541" s="56"/>
    </row>
    <row r="542" customFormat="false" ht="12.75" hidden="false" customHeight="false" outlineLevel="0" collapsed="false">
      <c r="G542" s="56"/>
    </row>
    <row r="543" customFormat="false" ht="12.75" hidden="false" customHeight="false" outlineLevel="0" collapsed="false">
      <c r="G543" s="56"/>
    </row>
    <row r="544" customFormat="false" ht="12.75" hidden="false" customHeight="false" outlineLevel="0" collapsed="false">
      <c r="G544" s="56"/>
    </row>
    <row r="545" customFormat="false" ht="12.75" hidden="false" customHeight="false" outlineLevel="0" collapsed="false">
      <c r="G545" s="56"/>
    </row>
    <row r="546" customFormat="false" ht="12.75" hidden="false" customHeight="false" outlineLevel="0" collapsed="false">
      <c r="G546" s="56"/>
    </row>
    <row r="547" customFormat="false" ht="12.75" hidden="false" customHeight="false" outlineLevel="0" collapsed="false">
      <c r="G547" s="56"/>
    </row>
    <row r="548" customFormat="false" ht="12.75" hidden="false" customHeight="false" outlineLevel="0" collapsed="false">
      <c r="G548" s="56"/>
    </row>
    <row r="549" customFormat="false" ht="12.75" hidden="false" customHeight="false" outlineLevel="0" collapsed="false">
      <c r="G549" s="56"/>
    </row>
    <row r="550" customFormat="false" ht="12.75" hidden="false" customHeight="false" outlineLevel="0" collapsed="false">
      <c r="G550" s="56"/>
    </row>
    <row r="551" customFormat="false" ht="12.75" hidden="false" customHeight="false" outlineLevel="0" collapsed="false">
      <c r="G551" s="56"/>
    </row>
    <row r="552" customFormat="false" ht="12.75" hidden="false" customHeight="false" outlineLevel="0" collapsed="false">
      <c r="G552" s="56"/>
    </row>
    <row r="553" customFormat="false" ht="12.75" hidden="false" customHeight="false" outlineLevel="0" collapsed="false">
      <c r="G553" s="56"/>
    </row>
    <row r="554" customFormat="false" ht="12.75" hidden="false" customHeight="false" outlineLevel="0" collapsed="false">
      <c r="G554" s="5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7070312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9" min="9" style="0" width="8.56"/>
    <col collapsed="false" customWidth="true" hidden="false" outlineLevel="0" max="10" min="10" style="0" width="7.56"/>
    <col collapsed="false" customWidth="true" hidden="false" outlineLevel="0" max="12" min="12" style="0" width="7.56"/>
    <col collapsed="false" customWidth="true" hidden="false" outlineLevel="0" max="13" min="13" style="0" width="8.85"/>
    <col collapsed="false" customWidth="true" hidden="false" outlineLevel="0" max="14" min="14" style="0" width="14.28"/>
    <col collapsed="false" customWidth="true" hidden="false" outlineLevel="0" max="15" min="15" style="72" width="13.99"/>
    <col collapsed="false" customWidth="true" hidden="false" outlineLevel="0" max="16" min="16" style="0" width="12.56"/>
    <col collapsed="false" customWidth="true" hidden="false" outlineLevel="0" max="18" min="17" style="0" width="4.99"/>
    <col collapsed="false" customWidth="true" hidden="false" outlineLevel="0" max="19" min="19" style="0" width="10.28"/>
    <col collapsed="false" customWidth="true" hidden="false" outlineLevel="0" max="21" min="20" style="0" width="4.99"/>
    <col collapsed="false" customWidth="true" hidden="false" outlineLevel="0" max="22" min="22" style="0" width="8.56"/>
    <col collapsed="false" customWidth="true" hidden="false" outlineLevel="0" max="30" min="23" style="0" width="4.99"/>
    <col collapsed="false" customWidth="true" hidden="false" outlineLevel="0" max="31" min="31" style="73" width="4.99"/>
  </cols>
  <sheetData>
    <row r="1" customFormat="false" ht="12.75" hidden="false" customHeight="false" outlineLevel="0" collapsed="false">
      <c r="A1" s="74" t="s">
        <v>11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5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5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2.75" hidden="false" customHeight="false" outlineLevel="0" collapsed="false">
      <c r="A3" s="76" t="s">
        <v>48</v>
      </c>
      <c r="B3" s="73"/>
      <c r="C3" s="73"/>
      <c r="D3" s="77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</row>
    <row r="4" customFormat="false" ht="12.75" hidden="false" customHeight="false" outlineLevel="0" collapsed="false">
      <c r="A4" s="73"/>
      <c r="B4" s="73"/>
      <c r="C4" s="73"/>
      <c r="D4" s="78"/>
      <c r="E4" s="73"/>
      <c r="F4" s="76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</row>
    <row r="5" customFormat="false" ht="12.75" hidden="false" customHeight="false" outlineLevel="0" collapsed="false">
      <c r="A5" s="76" t="s">
        <v>49</v>
      </c>
      <c r="B5" s="73"/>
      <c r="C5" s="73"/>
      <c r="D5" s="77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</row>
    <row r="6" customFormat="false" ht="12.75" hidden="false" customHeight="false" outlineLevel="0" collapsed="false">
      <c r="A6" s="76"/>
      <c r="B6" s="73"/>
      <c r="C6" s="73"/>
      <c r="D6" s="78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</row>
    <row r="7" customFormat="false" ht="12.75" hidden="false" customHeight="false" outlineLevel="0" collapsed="false">
      <c r="A7" s="76" t="s">
        <v>51</v>
      </c>
      <c r="B7" s="73"/>
      <c r="C7" s="73"/>
      <c r="D7" s="79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</row>
    <row r="8" customFormat="false" ht="12.75" hidden="false" customHeight="false" outlineLevel="0" collapsed="false">
      <c r="A8" s="76"/>
      <c r="B8" s="73"/>
      <c r="C8" s="73"/>
      <c r="D8" s="78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</row>
    <row r="9" customFormat="false" ht="12.75" hidden="false" customHeight="false" outlineLevel="0" collapsed="false">
      <c r="A9" s="76" t="s">
        <v>116</v>
      </c>
      <c r="B9" s="73"/>
      <c r="C9" s="73"/>
      <c r="D9" s="77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</row>
    <row r="10" customFormat="false" ht="12.75" hidden="false" customHeight="false" outlineLevel="0" collapsed="false">
      <c r="A10" s="76"/>
      <c r="B10" s="73"/>
      <c r="C10" s="73"/>
      <c r="D10" s="78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</row>
    <row r="11" customFormat="false" ht="12.75" hidden="false" customHeight="false" outlineLevel="0" collapsed="false">
      <c r="A11" s="76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</row>
    <row r="12" customFormat="false" ht="30" hidden="false" customHeight="false" outlineLevel="0" collapsed="false">
      <c r="A12" s="80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</row>
    <row r="13" customFormat="false" ht="12.75" hidden="false" customHeight="false" outlineLevel="0" collapsed="false"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</row>
    <row r="14" customFormat="false" ht="12.75" hidden="false" customHeight="false" outlineLevel="0" collapsed="false"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</row>
    <row r="15" customFormat="false" ht="12.75" hidden="false" customHeight="false" outlineLevel="0" collapsed="false">
      <c r="C15" s="81"/>
      <c r="D15" s="81"/>
      <c r="E15" s="81"/>
      <c r="F15" s="81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</row>
    <row r="16" customFormat="false" ht="12.75" hidden="false" customHeight="false" outlineLevel="0" collapsed="false">
      <c r="C16" s="82"/>
      <c r="D16" s="8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</row>
    <row r="17" customFormat="false" ht="12.75" hidden="false" customHeight="false" outlineLevel="0" collapsed="false">
      <c r="C17" s="82"/>
      <c r="D17" s="8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</row>
    <row r="18" customFormat="false" ht="12.75" hidden="false" customHeight="false" outlineLevel="0" collapsed="false">
      <c r="C18" s="82"/>
      <c r="D18" s="8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</row>
    <row r="19" customFormat="false" ht="12.75" hidden="false" customHeight="false" outlineLevel="0" collapsed="false">
      <c r="C19" s="82"/>
      <c r="D19" s="8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</row>
    <row r="20" customFormat="false" ht="12.75" hidden="false" customHeight="false" outlineLevel="0" collapsed="false">
      <c r="C20" s="82"/>
      <c r="D20" s="8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</row>
    <row r="21" customFormat="false" ht="12.75" hidden="false" customHeight="false" outlineLevel="0" collapsed="false">
      <c r="C21" s="82"/>
      <c r="D21" s="8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</row>
    <row r="22" customFormat="false" ht="12.75" hidden="false" customHeight="false" outlineLevel="0" collapsed="false">
      <c r="C22" s="82"/>
      <c r="D22" s="8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</row>
    <row r="23" customFormat="false" ht="12.75" hidden="false" customHeight="false" outlineLevel="0" collapsed="false">
      <c r="C23" s="82"/>
      <c r="D23" s="8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</row>
    <row r="24" customFormat="false" ht="12.75" hidden="false" customHeight="false" outlineLevel="0" collapsed="false">
      <c r="C24" s="82"/>
      <c r="D24" s="8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</row>
    <row r="25" customFormat="false" ht="12.75" hidden="false" customHeight="false" outlineLevel="0" collapsed="false">
      <c r="C25" s="82"/>
      <c r="D25" s="8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</row>
    <row r="26" customFormat="false" ht="12.75" hidden="false" customHeight="false" outlineLevel="0" collapsed="false">
      <c r="C26" s="82"/>
      <c r="D26" s="8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</row>
    <row r="27" customFormat="false" ht="12.75" hidden="false" customHeight="false" outlineLevel="0" collapsed="false">
      <c r="C27" s="82"/>
      <c r="D27" s="8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</row>
    <row r="28" customFormat="false" ht="12.75" hidden="false" customHeight="false" outlineLevel="0" collapsed="false"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</row>
    <row r="29" customFormat="false" ht="12.75" hidden="false" customHeight="false" outlineLevel="0" collapsed="false">
      <c r="C29" s="81"/>
      <c r="D29" s="84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</row>
    <row r="30" customFormat="false" ht="12.75" hidden="false" customHeight="false" outlineLevel="0" collapsed="false">
      <c r="A30" s="81"/>
      <c r="B30" s="84"/>
      <c r="C30" s="81"/>
      <c r="D30" s="81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</row>
    <row r="31" customFormat="false" ht="12.75" hidden="false" customHeight="false" outlineLevel="0" collapsed="false">
      <c r="A31" s="81"/>
      <c r="B31" s="84"/>
      <c r="C31" s="81"/>
      <c r="D31" s="81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</row>
    <row r="32" customFormat="false" ht="18" hidden="false" customHeight="false" outlineLevel="0" collapsed="false">
      <c r="A32" s="85"/>
      <c r="B32" s="86"/>
      <c r="C32" s="86"/>
      <c r="D32" s="86"/>
      <c r="E32" s="86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</row>
    <row r="33" customFormat="false" ht="12.75" hidden="false" customHeight="false" outlineLevel="0" collapsed="false">
      <c r="A33" s="86"/>
      <c r="B33" s="86"/>
      <c r="C33" s="86"/>
      <c r="D33" s="86"/>
      <c r="E33" s="86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</row>
    <row r="34" customFormat="false" ht="15.75" hidden="false" customHeight="false" outlineLevel="0" collapsed="false">
      <c r="A34" s="87"/>
      <c r="B34" s="86"/>
      <c r="C34" s="86"/>
      <c r="D34" s="86"/>
      <c r="E34" s="86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</row>
    <row r="35" customFormat="false" ht="12.75" hidden="false" customHeight="false" outlineLevel="0" collapsed="false">
      <c r="A35" s="86"/>
      <c r="B35" s="86"/>
      <c r="C35" s="86"/>
      <c r="D35" s="86"/>
      <c r="E35" s="86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</row>
    <row r="36" customFormat="false" ht="12.75" hidden="false" customHeight="false" outlineLevel="0" collapsed="false">
      <c r="A36" s="86"/>
      <c r="B36" s="88"/>
      <c r="C36" s="86"/>
      <c r="D36" s="86"/>
      <c r="E36" s="86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</row>
    <row r="37" customFormat="false" ht="12.75" hidden="false" customHeight="false" outlineLevel="0" collapsed="false">
      <c r="A37" s="86"/>
      <c r="B37" s="86"/>
      <c r="C37" s="86"/>
      <c r="D37" s="86"/>
      <c r="E37" s="86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</row>
    <row r="38" customFormat="false" ht="12.75" hidden="false" customHeight="false" outlineLevel="0" collapsed="false">
      <c r="A38" s="86"/>
      <c r="B38" s="88"/>
      <c r="C38" s="86"/>
      <c r="D38" s="86"/>
      <c r="E38" s="86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</row>
    <row r="39" customFormat="false" ht="12.75" hidden="false" customHeight="false" outlineLevel="0" collapsed="false">
      <c r="A39" s="86"/>
      <c r="B39" s="86"/>
      <c r="C39" s="86"/>
      <c r="D39" s="86"/>
      <c r="E39" s="86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</row>
    <row r="40" customFormat="false" ht="12.75" hidden="false" customHeight="false" outlineLevel="0" collapsed="false">
      <c r="A40" s="86"/>
      <c r="B40" s="86"/>
      <c r="C40" s="86"/>
      <c r="D40" s="86"/>
      <c r="E40" s="86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</row>
    <row r="41" customFormat="false" ht="12.75" hidden="false" customHeight="false" outlineLevel="0" collapsed="false">
      <c r="A41" s="86"/>
      <c r="B41" s="86"/>
      <c r="C41" s="86"/>
      <c r="D41" s="86"/>
      <c r="E41" s="86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</row>
    <row r="42" customFormat="false" ht="12.75" hidden="false" customHeight="false" outlineLevel="0" collapsed="false">
      <c r="A42" s="86"/>
      <c r="B42" s="86"/>
      <c r="C42" s="86"/>
      <c r="D42" s="86"/>
      <c r="E42" s="86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</row>
    <row r="43" customFormat="false" ht="12.75" hidden="false" customHeight="false" outlineLevel="0" collapsed="false">
      <c r="A43" s="86"/>
      <c r="B43" s="86"/>
      <c r="C43" s="86"/>
      <c r="D43" s="86"/>
      <c r="E43" s="86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</row>
    <row r="44" customFormat="false" ht="12.75" hidden="false" customHeight="false" outlineLevel="0" collapsed="false">
      <c r="A44" s="89"/>
      <c r="B44" s="86"/>
      <c r="C44" s="86"/>
      <c r="D44" s="86"/>
      <c r="E44" s="86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</row>
    <row r="45" customFormat="false" ht="12.75" hidden="false" customHeight="false" outlineLevel="0" collapsed="false">
      <c r="A45" s="86"/>
      <c r="B45" s="86"/>
      <c r="C45" s="86"/>
      <c r="D45" s="86"/>
      <c r="E45" s="86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</row>
    <row r="46" customFormat="false" ht="12.75" hidden="false" customHeight="false" outlineLevel="0" collapsed="false">
      <c r="A46" s="86"/>
      <c r="B46" s="86"/>
      <c r="C46" s="86"/>
      <c r="D46" s="86"/>
      <c r="E46" s="86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</row>
    <row r="49" customFormat="false" ht="12.75" hidden="false" customHeight="false" outlineLevel="0" collapsed="false">
      <c r="A49" s="89"/>
      <c r="B49" s="89"/>
      <c r="C49" s="90"/>
      <c r="D49" s="89"/>
      <c r="E49" s="86"/>
      <c r="F49" s="73"/>
      <c r="G49" s="73"/>
      <c r="H49" s="73"/>
      <c r="I49" s="73"/>
      <c r="J49" s="81" t="s">
        <v>7</v>
      </c>
      <c r="K49" s="81"/>
      <c r="L49" s="79"/>
      <c r="M49" s="91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</row>
    <row r="50" customFormat="false" ht="12.75" hidden="false" customHeight="false" outlineLevel="0" collapsed="false">
      <c r="A50" s="92"/>
      <c r="B50" s="86"/>
      <c r="C50" s="86"/>
      <c r="D50" s="86"/>
      <c r="E50" s="86"/>
      <c r="F50" s="73"/>
      <c r="G50" s="81" t="s">
        <v>8</v>
      </c>
      <c r="H50" s="93"/>
      <c r="I50" s="94"/>
      <c r="J50" s="81" t="s">
        <v>10</v>
      </c>
      <c r="K50" s="81"/>
      <c r="L50" s="95"/>
      <c r="M50" s="88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</row>
    <row r="51" customFormat="false" ht="105" hidden="false" customHeight="false" outlineLevel="0" collapsed="false">
      <c r="A51" s="81"/>
      <c r="B51" s="81"/>
      <c r="C51" s="81"/>
      <c r="D51" s="81"/>
      <c r="E51" s="81"/>
      <c r="F51" s="81"/>
      <c r="G51" s="76" t="s">
        <v>11</v>
      </c>
      <c r="H51" s="96" t="s">
        <v>12</v>
      </c>
      <c r="I51" s="96" t="s">
        <v>13</v>
      </c>
      <c r="J51" s="96" t="s">
        <v>14</v>
      </c>
      <c r="K51" s="96" t="s">
        <v>15</v>
      </c>
      <c r="L51" s="96" t="s">
        <v>16</v>
      </c>
      <c r="M51" s="96" t="s">
        <v>17</v>
      </c>
      <c r="N51" s="81" t="s">
        <v>18</v>
      </c>
      <c r="O51" s="81" t="s">
        <v>19</v>
      </c>
      <c r="P51" s="97" t="s">
        <v>20</v>
      </c>
      <c r="Q51" s="97" t="s">
        <v>21</v>
      </c>
      <c r="R51" s="97" t="s">
        <v>22</v>
      </c>
      <c r="S51" s="97" t="s">
        <v>23</v>
      </c>
      <c r="T51" s="97" t="s">
        <v>24</v>
      </c>
      <c r="U51" s="97" t="s">
        <v>20</v>
      </c>
      <c r="V51" s="97" t="s">
        <v>21</v>
      </c>
      <c r="W51" s="97" t="s">
        <v>22</v>
      </c>
      <c r="X51" s="97" t="s">
        <v>23</v>
      </c>
      <c r="Y51" s="97" t="s">
        <v>24</v>
      </c>
      <c r="Z51" s="97" t="s">
        <v>20</v>
      </c>
      <c r="AA51" s="97" t="s">
        <v>21</v>
      </c>
      <c r="AB51" s="97" t="s">
        <v>22</v>
      </c>
      <c r="AC51" s="97" t="s">
        <v>23</v>
      </c>
      <c r="AD51" s="97" t="s">
        <v>24</v>
      </c>
      <c r="AE51" s="98"/>
    </row>
    <row r="52" customFormat="false" ht="12.75" hidden="false" customHeight="false" outlineLevel="0" collapsed="false">
      <c r="A52" s="99"/>
      <c r="B52" s="75"/>
      <c r="C52" s="100"/>
      <c r="D52" s="73"/>
      <c r="E52" s="99"/>
      <c r="F52" s="73"/>
      <c r="G52" s="101"/>
      <c r="H52" s="102"/>
      <c r="I52" s="102"/>
      <c r="J52" s="102"/>
      <c r="K52" s="102"/>
      <c r="L52" s="102"/>
      <c r="M52" s="102"/>
      <c r="N52" s="101"/>
      <c r="O52" s="102"/>
      <c r="P52" s="102"/>
      <c r="Q52" s="102"/>
      <c r="R52" s="102"/>
      <c r="S52" s="102"/>
      <c r="T52" s="102"/>
      <c r="U52" s="103"/>
      <c r="V52" s="102"/>
      <c r="W52" s="102"/>
      <c r="X52" s="102"/>
      <c r="Y52" s="102"/>
      <c r="Z52" s="103"/>
      <c r="AA52" s="102"/>
      <c r="AB52" s="102"/>
      <c r="AC52" s="102"/>
      <c r="AD52" s="102"/>
      <c r="AE52" s="104"/>
    </row>
    <row r="53" customFormat="false" ht="12.75" hidden="false" customHeight="false" outlineLevel="0" collapsed="false">
      <c r="A53" s="99"/>
      <c r="B53" s="75"/>
      <c r="C53" s="100"/>
      <c r="D53" s="73"/>
      <c r="E53" s="99"/>
      <c r="F53" s="73"/>
      <c r="G53" s="101"/>
      <c r="H53" s="102"/>
      <c r="I53" s="102"/>
      <c r="J53" s="102"/>
      <c r="K53" s="102"/>
      <c r="L53" s="102"/>
      <c r="M53" s="102"/>
      <c r="N53" s="101"/>
      <c r="O53" s="102"/>
      <c r="P53" s="102"/>
      <c r="Q53" s="102"/>
      <c r="R53" s="102"/>
      <c r="S53" s="102"/>
      <c r="T53" s="102"/>
      <c r="U53" s="103"/>
      <c r="V53" s="102"/>
      <c r="W53" s="102"/>
      <c r="X53" s="102"/>
      <c r="Y53" s="102"/>
      <c r="Z53" s="103"/>
      <c r="AA53" s="102"/>
      <c r="AB53" s="102"/>
      <c r="AC53" s="102"/>
      <c r="AD53" s="102"/>
      <c r="AE53" s="104"/>
    </row>
    <row r="54" customFormat="false" ht="12.75" hidden="false" customHeight="false" outlineLevel="0" collapsed="false">
      <c r="A54" s="99"/>
      <c r="B54" s="75"/>
      <c r="C54" s="100"/>
      <c r="D54" s="73"/>
      <c r="E54" s="99"/>
      <c r="F54" s="73"/>
      <c r="G54" s="101"/>
      <c r="H54" s="102"/>
      <c r="I54" s="102"/>
      <c r="J54" s="102"/>
      <c r="K54" s="102"/>
      <c r="L54" s="102"/>
      <c r="M54" s="102"/>
      <c r="N54" s="101"/>
      <c r="O54" s="102"/>
      <c r="P54" s="102"/>
      <c r="Q54" s="102"/>
      <c r="R54" s="102"/>
      <c r="S54" s="102"/>
      <c r="T54" s="102"/>
      <c r="U54" s="103"/>
      <c r="V54" s="102"/>
      <c r="W54" s="102"/>
      <c r="X54" s="102"/>
      <c r="Y54" s="102"/>
      <c r="Z54" s="103"/>
      <c r="AA54" s="102"/>
      <c r="AB54" s="102"/>
      <c r="AC54" s="102"/>
      <c r="AD54" s="102"/>
      <c r="AE54" s="104"/>
    </row>
    <row r="55" customFormat="false" ht="12.75" hidden="false" customHeight="false" outlineLevel="0" collapsed="false">
      <c r="A55" s="99"/>
      <c r="B55" s="75"/>
      <c r="C55" s="100"/>
      <c r="D55" s="73"/>
      <c r="E55" s="99"/>
      <c r="F55" s="73"/>
      <c r="G55" s="101"/>
      <c r="H55" s="102"/>
      <c r="I55" s="102"/>
      <c r="J55" s="102"/>
      <c r="K55" s="102"/>
      <c r="L55" s="102"/>
      <c r="M55" s="102"/>
      <c r="N55" s="101"/>
      <c r="O55" s="102"/>
      <c r="P55" s="102"/>
      <c r="Q55" s="102"/>
      <c r="R55" s="102"/>
      <c r="S55" s="102"/>
      <c r="T55" s="102"/>
      <c r="U55" s="103"/>
      <c r="V55" s="102"/>
      <c r="W55" s="102"/>
      <c r="X55" s="102"/>
      <c r="Y55" s="102"/>
      <c r="Z55" s="103"/>
      <c r="AA55" s="102"/>
      <c r="AB55" s="102"/>
      <c r="AC55" s="102"/>
      <c r="AD55" s="102"/>
      <c r="AE55" s="104"/>
    </row>
    <row r="56" customFormat="false" ht="12.75" hidden="false" customHeight="false" outlineLevel="0" collapsed="false">
      <c r="A56" s="99"/>
      <c r="B56" s="75"/>
      <c r="C56" s="100"/>
      <c r="D56" s="73"/>
      <c r="E56" s="99"/>
      <c r="F56" s="73"/>
      <c r="G56" s="101"/>
      <c r="H56" s="102"/>
      <c r="I56" s="102"/>
      <c r="J56" s="102"/>
      <c r="K56" s="102"/>
      <c r="L56" s="102"/>
      <c r="M56" s="102"/>
      <c r="N56" s="101"/>
      <c r="O56" s="102"/>
      <c r="P56" s="102"/>
      <c r="Q56" s="102"/>
      <c r="R56" s="102"/>
      <c r="S56" s="102"/>
      <c r="T56" s="102"/>
      <c r="U56" s="103"/>
      <c r="V56" s="102"/>
      <c r="W56" s="102"/>
      <c r="X56" s="102"/>
      <c r="Y56" s="102"/>
      <c r="Z56" s="103"/>
      <c r="AA56" s="102"/>
      <c r="AB56" s="102"/>
      <c r="AC56" s="102"/>
      <c r="AD56" s="102"/>
      <c r="AE56" s="104"/>
    </row>
    <row r="57" customFormat="false" ht="12.75" hidden="false" customHeight="false" outlineLevel="0" collapsed="false">
      <c r="A57" s="99"/>
      <c r="B57" s="75"/>
      <c r="C57" s="100"/>
      <c r="D57" s="73"/>
      <c r="E57" s="99"/>
      <c r="F57" s="73"/>
      <c r="G57" s="101"/>
      <c r="H57" s="102"/>
      <c r="I57" s="102"/>
      <c r="J57" s="102"/>
      <c r="K57" s="102"/>
      <c r="L57" s="102"/>
      <c r="M57" s="102"/>
      <c r="N57" s="101"/>
      <c r="O57" s="102"/>
      <c r="P57" s="102"/>
      <c r="Q57" s="102"/>
      <c r="R57" s="102"/>
      <c r="S57" s="102"/>
      <c r="T57" s="102"/>
      <c r="U57" s="103"/>
      <c r="V57" s="102"/>
      <c r="W57" s="102"/>
      <c r="X57" s="102"/>
      <c r="Y57" s="102"/>
      <c r="Z57" s="103"/>
      <c r="AA57" s="102"/>
      <c r="AB57" s="102"/>
      <c r="AC57" s="102"/>
      <c r="AD57" s="102"/>
      <c r="AE57" s="104"/>
    </row>
    <row r="58" customFormat="false" ht="12.75" hidden="false" customHeight="false" outlineLevel="0" collapsed="false">
      <c r="A58" s="99"/>
      <c r="B58" s="75"/>
      <c r="C58" s="100"/>
      <c r="D58" s="73"/>
      <c r="E58" s="99"/>
      <c r="F58" s="73"/>
      <c r="G58" s="101"/>
      <c r="H58" s="102"/>
      <c r="I58" s="102"/>
      <c r="J58" s="102"/>
      <c r="K58" s="102"/>
      <c r="L58" s="102"/>
      <c r="M58" s="102"/>
      <c r="N58" s="101"/>
      <c r="O58" s="102"/>
      <c r="P58" s="102"/>
      <c r="Q58" s="102"/>
      <c r="R58" s="102"/>
      <c r="S58" s="102"/>
      <c r="T58" s="102"/>
      <c r="U58" s="103"/>
      <c r="V58" s="102"/>
      <c r="W58" s="102"/>
      <c r="X58" s="102"/>
      <c r="Y58" s="102"/>
      <c r="Z58" s="103"/>
      <c r="AA58" s="102"/>
      <c r="AB58" s="102"/>
      <c r="AC58" s="102"/>
      <c r="AD58" s="102"/>
      <c r="AE58" s="104"/>
    </row>
    <row r="59" customFormat="false" ht="12.75" hidden="false" customHeight="false" outlineLevel="0" collapsed="false">
      <c r="A59" s="99"/>
      <c r="B59" s="75"/>
      <c r="C59" s="100"/>
      <c r="D59" s="73"/>
      <c r="E59" s="99"/>
      <c r="F59" s="73"/>
      <c r="G59" s="101"/>
      <c r="H59" s="102"/>
      <c r="I59" s="102"/>
      <c r="J59" s="102"/>
      <c r="K59" s="102"/>
      <c r="L59" s="102"/>
      <c r="M59" s="102"/>
      <c r="N59" s="101"/>
      <c r="O59" s="102"/>
      <c r="P59" s="102"/>
      <c r="Q59" s="102"/>
      <c r="R59" s="102"/>
      <c r="S59" s="102"/>
      <c r="T59" s="102"/>
      <c r="U59" s="103"/>
      <c r="V59" s="102"/>
      <c r="W59" s="102"/>
      <c r="X59" s="102"/>
      <c r="Y59" s="102"/>
      <c r="Z59" s="103"/>
      <c r="AA59" s="102"/>
      <c r="AB59" s="102"/>
      <c r="AC59" s="102"/>
      <c r="AD59" s="102"/>
      <c r="AE59" s="104"/>
    </row>
    <row r="60" customFormat="false" ht="12.75" hidden="false" customHeight="false" outlineLevel="0" collapsed="false">
      <c r="A60" s="99"/>
      <c r="B60" s="75"/>
      <c r="C60" s="100"/>
      <c r="D60" s="73"/>
      <c r="E60" s="99"/>
      <c r="F60" s="73"/>
      <c r="G60" s="101"/>
      <c r="H60" s="102"/>
      <c r="I60" s="102"/>
      <c r="J60" s="102"/>
      <c r="K60" s="102"/>
      <c r="L60" s="102"/>
      <c r="M60" s="102"/>
      <c r="N60" s="101"/>
      <c r="O60" s="102"/>
      <c r="P60" s="102"/>
      <c r="Q60" s="102"/>
      <c r="R60" s="102"/>
      <c r="S60" s="102"/>
      <c r="T60" s="102"/>
      <c r="U60" s="103"/>
      <c r="V60" s="102"/>
      <c r="W60" s="102"/>
      <c r="X60" s="102"/>
      <c r="Y60" s="102"/>
      <c r="Z60" s="103"/>
      <c r="AA60" s="102"/>
      <c r="AB60" s="102"/>
      <c r="AC60" s="102"/>
      <c r="AD60" s="102"/>
      <c r="AE60" s="104"/>
    </row>
    <row r="61" customFormat="false" ht="12.75" hidden="false" customHeight="false" outlineLevel="0" collapsed="false">
      <c r="A61" s="99"/>
      <c r="B61" s="75"/>
      <c r="C61" s="100"/>
      <c r="D61" s="73"/>
      <c r="E61" s="99"/>
      <c r="F61" s="73"/>
      <c r="G61" s="101"/>
      <c r="H61" s="102"/>
      <c r="I61" s="102"/>
      <c r="J61" s="102"/>
      <c r="K61" s="102"/>
      <c r="L61" s="102"/>
      <c r="M61" s="102"/>
      <c r="N61" s="101"/>
      <c r="O61" s="102"/>
      <c r="P61" s="102"/>
      <c r="Q61" s="102"/>
      <c r="R61" s="102"/>
      <c r="S61" s="102"/>
      <c r="T61" s="102"/>
      <c r="U61" s="103"/>
      <c r="V61" s="102"/>
      <c r="W61" s="102"/>
      <c r="X61" s="102"/>
      <c r="Y61" s="102"/>
      <c r="Z61" s="103"/>
      <c r="AA61" s="102"/>
      <c r="AB61" s="102"/>
      <c r="AC61" s="102"/>
      <c r="AD61" s="102"/>
      <c r="AE61" s="104"/>
    </row>
    <row r="62" customFormat="false" ht="12.75" hidden="false" customHeight="false" outlineLevel="0" collapsed="false">
      <c r="A62" s="99"/>
      <c r="B62" s="75"/>
      <c r="C62" s="100"/>
      <c r="D62" s="73"/>
      <c r="E62" s="99"/>
      <c r="F62" s="73"/>
      <c r="G62" s="101"/>
      <c r="H62" s="102"/>
      <c r="I62" s="102"/>
      <c r="J62" s="102"/>
      <c r="K62" s="102"/>
      <c r="L62" s="102"/>
      <c r="M62" s="102"/>
      <c r="N62" s="101"/>
      <c r="O62" s="102"/>
      <c r="P62" s="102"/>
      <c r="Q62" s="102"/>
      <c r="R62" s="102"/>
      <c r="S62" s="102"/>
      <c r="T62" s="102"/>
      <c r="U62" s="103"/>
      <c r="V62" s="102"/>
      <c r="W62" s="102"/>
      <c r="X62" s="102"/>
      <c r="Y62" s="102"/>
      <c r="Z62" s="103"/>
      <c r="AA62" s="102"/>
      <c r="AB62" s="102"/>
      <c r="AC62" s="102"/>
      <c r="AD62" s="102"/>
      <c r="AE62" s="104"/>
    </row>
    <row r="63" customFormat="false" ht="12.75" hidden="false" customHeight="false" outlineLevel="0" collapsed="false">
      <c r="A63" s="99"/>
      <c r="B63" s="75"/>
      <c r="C63" s="100"/>
      <c r="D63" s="73"/>
      <c r="E63" s="99"/>
      <c r="F63" s="73"/>
      <c r="G63" s="101"/>
      <c r="H63" s="102"/>
      <c r="I63" s="102"/>
      <c r="J63" s="102"/>
      <c r="K63" s="102"/>
      <c r="L63" s="102"/>
      <c r="M63" s="102"/>
      <c r="N63" s="101"/>
      <c r="O63" s="102"/>
      <c r="P63" s="102"/>
      <c r="Q63" s="102"/>
      <c r="R63" s="102"/>
      <c r="S63" s="102"/>
      <c r="T63" s="102"/>
      <c r="U63" s="103"/>
      <c r="V63" s="102"/>
      <c r="W63" s="102"/>
      <c r="X63" s="102"/>
      <c r="Y63" s="102"/>
      <c r="Z63" s="103"/>
      <c r="AA63" s="102"/>
      <c r="AB63" s="102"/>
      <c r="AC63" s="102"/>
      <c r="AD63" s="102"/>
      <c r="AE63" s="104"/>
    </row>
    <row r="64" customFormat="false" ht="12.75" hidden="false" customHeight="false" outlineLevel="0" collapsed="false">
      <c r="A64" s="99"/>
      <c r="B64" s="75"/>
      <c r="C64" s="100"/>
      <c r="D64" s="73"/>
      <c r="E64" s="99"/>
      <c r="F64" s="73"/>
      <c r="G64" s="101"/>
      <c r="H64" s="102"/>
      <c r="I64" s="102"/>
      <c r="J64" s="102"/>
      <c r="K64" s="102"/>
      <c r="L64" s="102"/>
      <c r="M64" s="102"/>
      <c r="N64" s="101"/>
      <c r="O64" s="102"/>
      <c r="P64" s="102"/>
      <c r="Q64" s="102"/>
      <c r="R64" s="102"/>
      <c r="S64" s="102"/>
      <c r="T64" s="102"/>
      <c r="U64" s="103"/>
      <c r="V64" s="102"/>
      <c r="W64" s="102"/>
      <c r="X64" s="102"/>
      <c r="Y64" s="102"/>
      <c r="Z64" s="103"/>
      <c r="AA64" s="102"/>
      <c r="AB64" s="102"/>
      <c r="AC64" s="102"/>
      <c r="AD64" s="102"/>
      <c r="AE64" s="104"/>
    </row>
    <row r="65" customFormat="false" ht="12.75" hidden="false" customHeight="false" outlineLevel="0" collapsed="false">
      <c r="A65" s="99"/>
      <c r="B65" s="75"/>
      <c r="C65" s="100"/>
      <c r="D65" s="73"/>
      <c r="E65" s="99"/>
      <c r="F65" s="73"/>
      <c r="G65" s="101"/>
      <c r="H65" s="102"/>
      <c r="I65" s="102"/>
      <c r="J65" s="102"/>
      <c r="K65" s="102"/>
      <c r="L65" s="102"/>
      <c r="M65" s="102"/>
      <c r="N65" s="101"/>
      <c r="O65" s="102"/>
      <c r="P65" s="102"/>
      <c r="Q65" s="102"/>
      <c r="R65" s="102"/>
      <c r="S65" s="102"/>
      <c r="T65" s="102"/>
      <c r="U65" s="103"/>
      <c r="V65" s="102"/>
      <c r="W65" s="102"/>
      <c r="X65" s="102"/>
      <c r="Y65" s="102"/>
      <c r="Z65" s="103"/>
      <c r="AA65" s="102"/>
      <c r="AB65" s="102"/>
      <c r="AC65" s="102"/>
      <c r="AD65" s="102"/>
      <c r="AE65" s="104"/>
    </row>
    <row r="66" customFormat="false" ht="12.75" hidden="false" customHeight="false" outlineLevel="0" collapsed="false">
      <c r="A66" s="99"/>
      <c r="B66" s="75"/>
      <c r="C66" s="100"/>
      <c r="D66" s="73"/>
      <c r="E66" s="99"/>
      <c r="F66" s="73"/>
      <c r="G66" s="101"/>
      <c r="H66" s="102"/>
      <c r="I66" s="102"/>
      <c r="J66" s="102"/>
      <c r="K66" s="102"/>
      <c r="L66" s="102"/>
      <c r="M66" s="102"/>
      <c r="N66" s="101"/>
      <c r="O66" s="102"/>
      <c r="P66" s="102"/>
      <c r="Q66" s="102"/>
      <c r="R66" s="102"/>
      <c r="S66" s="102"/>
      <c r="T66" s="102"/>
      <c r="U66" s="103"/>
      <c r="V66" s="102"/>
      <c r="W66" s="102"/>
      <c r="X66" s="102"/>
      <c r="Y66" s="102"/>
      <c r="Z66" s="103"/>
      <c r="AA66" s="102"/>
      <c r="AB66" s="102"/>
      <c r="AC66" s="102"/>
      <c r="AD66" s="102"/>
      <c r="AE66" s="104"/>
    </row>
    <row r="67" customFormat="false" ht="12.75" hidden="false" customHeight="false" outlineLevel="0" collapsed="false">
      <c r="A67" s="99"/>
      <c r="B67" s="75"/>
      <c r="C67" s="100"/>
      <c r="D67" s="73"/>
      <c r="E67" s="99"/>
      <c r="F67" s="73"/>
      <c r="G67" s="101"/>
      <c r="H67" s="102"/>
      <c r="I67" s="102"/>
      <c r="J67" s="102"/>
      <c r="K67" s="102"/>
      <c r="L67" s="102"/>
      <c r="M67" s="102"/>
      <c r="N67" s="101"/>
      <c r="O67" s="102"/>
      <c r="P67" s="102"/>
      <c r="Q67" s="102"/>
      <c r="R67" s="102"/>
      <c r="S67" s="102"/>
      <c r="T67" s="102"/>
      <c r="U67" s="103"/>
      <c r="V67" s="102"/>
      <c r="W67" s="102"/>
      <c r="X67" s="102"/>
      <c r="Y67" s="102"/>
      <c r="Z67" s="103"/>
      <c r="AA67" s="102"/>
      <c r="AB67" s="102"/>
      <c r="AC67" s="102"/>
      <c r="AD67" s="102"/>
      <c r="AE67" s="104"/>
    </row>
    <row r="68" customFormat="false" ht="12.75" hidden="false" customHeight="false" outlineLevel="0" collapsed="false">
      <c r="A68" s="99"/>
      <c r="B68" s="75"/>
      <c r="C68" s="100"/>
      <c r="D68" s="73"/>
      <c r="E68" s="99"/>
      <c r="F68" s="73"/>
      <c r="G68" s="101"/>
      <c r="H68" s="102"/>
      <c r="I68" s="102"/>
      <c r="J68" s="102"/>
      <c r="K68" s="102"/>
      <c r="L68" s="102"/>
      <c r="M68" s="102"/>
      <c r="N68" s="101"/>
      <c r="O68" s="102"/>
      <c r="P68" s="102"/>
      <c r="Q68" s="102"/>
      <c r="R68" s="102"/>
      <c r="S68" s="102"/>
      <c r="T68" s="102"/>
      <c r="U68" s="103"/>
      <c r="V68" s="102"/>
      <c r="W68" s="102"/>
      <c r="X68" s="102"/>
      <c r="Y68" s="102"/>
      <c r="Z68" s="103"/>
      <c r="AA68" s="102"/>
      <c r="AB68" s="102"/>
      <c r="AC68" s="102"/>
      <c r="AD68" s="102"/>
      <c r="AE68" s="104"/>
    </row>
    <row r="69" customFormat="false" ht="12.75" hidden="false" customHeight="false" outlineLevel="0" collapsed="false">
      <c r="A69" s="99"/>
      <c r="B69" s="75"/>
      <c r="C69" s="100"/>
      <c r="D69" s="73"/>
      <c r="E69" s="99"/>
      <c r="F69" s="73"/>
      <c r="G69" s="101"/>
      <c r="H69" s="102"/>
      <c r="I69" s="102"/>
      <c r="J69" s="102"/>
      <c r="K69" s="102"/>
      <c r="L69" s="102"/>
      <c r="M69" s="102"/>
      <c r="N69" s="101"/>
      <c r="O69" s="102"/>
      <c r="P69" s="102"/>
      <c r="Q69" s="102"/>
      <c r="R69" s="102"/>
      <c r="S69" s="102"/>
      <c r="T69" s="102"/>
      <c r="U69" s="103"/>
      <c r="V69" s="102"/>
      <c r="W69" s="102"/>
      <c r="X69" s="102"/>
      <c r="Y69" s="102"/>
      <c r="Z69" s="103"/>
      <c r="AA69" s="102"/>
      <c r="AB69" s="102"/>
      <c r="AC69" s="102"/>
      <c r="AD69" s="102"/>
      <c r="AE69" s="104"/>
    </row>
    <row r="70" customFormat="false" ht="12.75" hidden="false" customHeight="false" outlineLevel="0" collapsed="false">
      <c r="A70" s="99"/>
      <c r="B70" s="75"/>
      <c r="C70" s="100"/>
      <c r="D70" s="73"/>
      <c r="E70" s="99"/>
      <c r="F70" s="73"/>
      <c r="G70" s="101"/>
      <c r="H70" s="102"/>
      <c r="I70" s="102"/>
      <c r="J70" s="102"/>
      <c r="K70" s="102"/>
      <c r="L70" s="102"/>
      <c r="M70" s="102"/>
      <c r="N70" s="101"/>
      <c r="O70" s="102"/>
      <c r="P70" s="102"/>
      <c r="Q70" s="102"/>
      <c r="R70" s="102"/>
      <c r="S70" s="102"/>
      <c r="T70" s="102"/>
      <c r="U70" s="103"/>
      <c r="V70" s="102"/>
      <c r="W70" s="102"/>
      <c r="X70" s="102"/>
      <c r="Y70" s="102"/>
      <c r="Z70" s="103"/>
      <c r="AA70" s="102"/>
      <c r="AB70" s="102"/>
      <c r="AC70" s="102"/>
      <c r="AD70" s="102"/>
      <c r="AE70" s="104"/>
    </row>
    <row r="71" customFormat="false" ht="12.75" hidden="false" customHeight="false" outlineLevel="0" collapsed="false">
      <c r="A71" s="99"/>
      <c r="B71" s="75"/>
      <c r="C71" s="100"/>
      <c r="D71" s="73"/>
      <c r="E71" s="99"/>
      <c r="F71" s="73"/>
      <c r="G71" s="101"/>
      <c r="H71" s="102"/>
      <c r="I71" s="102"/>
      <c r="J71" s="102"/>
      <c r="K71" s="102"/>
      <c r="L71" s="102"/>
      <c r="M71" s="102"/>
      <c r="N71" s="101"/>
      <c r="O71" s="102"/>
      <c r="P71" s="102"/>
      <c r="Q71" s="102"/>
      <c r="R71" s="102"/>
      <c r="S71" s="102"/>
      <c r="T71" s="102"/>
      <c r="U71" s="103"/>
      <c r="V71" s="102"/>
      <c r="W71" s="102"/>
      <c r="X71" s="102"/>
      <c r="Y71" s="102"/>
      <c r="Z71" s="103"/>
      <c r="AA71" s="102"/>
      <c r="AB71" s="102"/>
      <c r="AC71" s="102"/>
      <c r="AD71" s="102"/>
      <c r="AE71" s="104"/>
    </row>
    <row r="72" customFormat="false" ht="12.75" hidden="false" customHeight="false" outlineLevel="0" collapsed="false">
      <c r="A72" s="99"/>
      <c r="B72" s="75"/>
      <c r="C72" s="100"/>
      <c r="D72" s="73"/>
      <c r="E72" s="99"/>
      <c r="F72" s="73"/>
      <c r="G72" s="101"/>
      <c r="H72" s="102"/>
      <c r="I72" s="102"/>
      <c r="J72" s="102"/>
      <c r="K72" s="102"/>
      <c r="L72" s="102"/>
      <c r="M72" s="102"/>
      <c r="N72" s="101"/>
      <c r="O72" s="102"/>
      <c r="P72" s="102"/>
      <c r="Q72" s="102"/>
      <c r="R72" s="102"/>
      <c r="S72" s="102"/>
      <c r="T72" s="102"/>
      <c r="U72" s="103"/>
      <c r="V72" s="102"/>
      <c r="W72" s="102"/>
      <c r="X72" s="102"/>
      <c r="Y72" s="102"/>
      <c r="Z72" s="103"/>
      <c r="AA72" s="102"/>
      <c r="AB72" s="102"/>
      <c r="AC72" s="102"/>
      <c r="AD72" s="102"/>
      <c r="AE72" s="104"/>
    </row>
    <row r="73" customFormat="false" ht="12.75" hidden="false" customHeight="false" outlineLevel="0" collapsed="false">
      <c r="A73" s="99"/>
      <c r="B73" s="75"/>
      <c r="C73" s="100"/>
      <c r="D73" s="73"/>
      <c r="E73" s="99"/>
      <c r="F73" s="73"/>
      <c r="G73" s="101"/>
      <c r="H73" s="102"/>
      <c r="I73" s="102"/>
      <c r="J73" s="102"/>
      <c r="K73" s="102"/>
      <c r="L73" s="102"/>
      <c r="M73" s="102"/>
      <c r="N73" s="101"/>
      <c r="O73" s="102"/>
      <c r="P73" s="102"/>
      <c r="Q73" s="102"/>
      <c r="R73" s="102"/>
      <c r="S73" s="102"/>
      <c r="T73" s="102"/>
      <c r="U73" s="103"/>
      <c r="V73" s="102"/>
      <c r="W73" s="102"/>
      <c r="X73" s="102"/>
      <c r="Y73" s="102"/>
      <c r="Z73" s="103"/>
      <c r="AA73" s="102"/>
      <c r="AB73" s="102"/>
      <c r="AC73" s="102"/>
      <c r="AD73" s="102"/>
      <c r="AE73" s="104"/>
    </row>
    <row r="74" customFormat="false" ht="12.75" hidden="false" customHeight="false" outlineLevel="0" collapsed="false">
      <c r="A74" s="99"/>
      <c r="B74" s="75"/>
      <c r="C74" s="100"/>
      <c r="D74" s="73"/>
      <c r="E74" s="99"/>
      <c r="F74" s="73"/>
      <c r="G74" s="101"/>
      <c r="H74" s="102"/>
      <c r="I74" s="102"/>
      <c r="J74" s="102"/>
      <c r="K74" s="102"/>
      <c r="L74" s="102"/>
      <c r="M74" s="102"/>
      <c r="N74" s="101"/>
      <c r="O74" s="102"/>
      <c r="P74" s="102"/>
      <c r="Q74" s="102"/>
      <c r="R74" s="102"/>
      <c r="S74" s="102"/>
      <c r="T74" s="102"/>
      <c r="U74" s="103"/>
      <c r="V74" s="102"/>
      <c r="W74" s="102"/>
      <c r="X74" s="102"/>
      <c r="Y74" s="102"/>
      <c r="Z74" s="103"/>
      <c r="AA74" s="102"/>
      <c r="AB74" s="102"/>
      <c r="AC74" s="102"/>
      <c r="AD74" s="102"/>
      <c r="AE74" s="104"/>
    </row>
    <row r="75" customFormat="false" ht="12.75" hidden="false" customHeight="false" outlineLevel="0" collapsed="false">
      <c r="A75" s="99"/>
      <c r="B75" s="75"/>
      <c r="C75" s="100"/>
      <c r="D75" s="73"/>
      <c r="E75" s="99"/>
      <c r="F75" s="73"/>
      <c r="G75" s="101"/>
      <c r="H75" s="102"/>
      <c r="I75" s="102"/>
      <c r="J75" s="102"/>
      <c r="K75" s="102"/>
      <c r="L75" s="102"/>
      <c r="M75" s="102"/>
      <c r="N75" s="101"/>
      <c r="O75" s="102"/>
      <c r="P75" s="102"/>
      <c r="Q75" s="102"/>
      <c r="R75" s="102"/>
      <c r="S75" s="102"/>
      <c r="T75" s="102"/>
      <c r="U75" s="103"/>
      <c r="V75" s="102"/>
      <c r="W75" s="102"/>
      <c r="X75" s="102"/>
      <c r="Y75" s="102"/>
      <c r="Z75" s="103"/>
      <c r="AA75" s="102"/>
      <c r="AB75" s="102"/>
      <c r="AC75" s="102"/>
      <c r="AD75" s="102"/>
      <c r="AE75" s="104"/>
    </row>
    <row r="76" customFormat="false" ht="12.75" hidden="false" customHeight="false" outlineLevel="0" collapsed="false">
      <c r="A76" s="99"/>
      <c r="B76" s="75"/>
      <c r="C76" s="100"/>
      <c r="D76" s="73"/>
      <c r="E76" s="99"/>
      <c r="F76" s="73"/>
      <c r="G76" s="101"/>
      <c r="H76" s="102"/>
      <c r="I76" s="102"/>
      <c r="J76" s="102"/>
      <c r="K76" s="102"/>
      <c r="L76" s="102"/>
      <c r="M76" s="102"/>
      <c r="N76" s="101"/>
      <c r="O76" s="102"/>
      <c r="P76" s="102"/>
      <c r="Q76" s="102"/>
      <c r="R76" s="102"/>
      <c r="S76" s="102"/>
      <c r="T76" s="102"/>
      <c r="U76" s="103"/>
      <c r="V76" s="102"/>
      <c r="W76" s="102"/>
      <c r="X76" s="102"/>
      <c r="Y76" s="102"/>
      <c r="Z76" s="103"/>
      <c r="AA76" s="102"/>
      <c r="AB76" s="102"/>
      <c r="AC76" s="102"/>
      <c r="AD76" s="102"/>
      <c r="AE76" s="104"/>
    </row>
    <row r="77" customFormat="false" ht="12.75" hidden="false" customHeight="false" outlineLevel="0" collapsed="false">
      <c r="A77" s="99"/>
      <c r="B77" s="75"/>
      <c r="C77" s="100"/>
      <c r="D77" s="73"/>
      <c r="E77" s="99"/>
      <c r="F77" s="73"/>
      <c r="G77" s="101"/>
      <c r="H77" s="102"/>
      <c r="I77" s="102"/>
      <c r="J77" s="102"/>
      <c r="K77" s="102"/>
      <c r="L77" s="102"/>
      <c r="M77" s="102"/>
      <c r="N77" s="101"/>
      <c r="O77" s="102"/>
      <c r="P77" s="102"/>
      <c r="Q77" s="102"/>
      <c r="R77" s="102"/>
      <c r="S77" s="102"/>
      <c r="T77" s="102"/>
      <c r="U77" s="103"/>
      <c r="V77" s="102"/>
      <c r="W77" s="102"/>
      <c r="X77" s="102"/>
      <c r="Y77" s="102"/>
      <c r="Z77" s="103"/>
      <c r="AA77" s="102"/>
      <c r="AB77" s="102"/>
      <c r="AC77" s="102"/>
      <c r="AD77" s="102"/>
      <c r="AE77" s="104"/>
    </row>
    <row r="78" customFormat="false" ht="12.75" hidden="false" customHeight="false" outlineLevel="0" collapsed="false">
      <c r="A78" s="99"/>
      <c r="B78" s="75"/>
      <c r="C78" s="100"/>
      <c r="D78" s="73"/>
      <c r="E78" s="99"/>
      <c r="F78" s="73"/>
      <c r="G78" s="101"/>
      <c r="H78" s="102"/>
      <c r="I78" s="102"/>
      <c r="J78" s="102"/>
      <c r="K78" s="102"/>
      <c r="L78" s="102"/>
      <c r="M78" s="102"/>
      <c r="N78" s="101"/>
      <c r="O78" s="102"/>
      <c r="P78" s="102"/>
      <c r="Q78" s="102"/>
      <c r="R78" s="102"/>
      <c r="S78" s="102"/>
      <c r="T78" s="102"/>
      <c r="U78" s="103"/>
      <c r="V78" s="102"/>
      <c r="W78" s="102"/>
      <c r="X78" s="102"/>
      <c r="Y78" s="102"/>
      <c r="Z78" s="103"/>
      <c r="AA78" s="102"/>
      <c r="AB78" s="102"/>
      <c r="AC78" s="102"/>
      <c r="AD78" s="102"/>
      <c r="AE78" s="104"/>
    </row>
    <row r="79" customFormat="false" ht="12.75" hidden="false" customHeight="false" outlineLevel="0" collapsed="false">
      <c r="A79" s="99"/>
      <c r="B79" s="75"/>
      <c r="C79" s="100"/>
      <c r="D79" s="73"/>
      <c r="E79" s="99"/>
      <c r="F79" s="73"/>
      <c r="G79" s="101"/>
      <c r="H79" s="102"/>
      <c r="I79" s="102"/>
      <c r="J79" s="102"/>
      <c r="K79" s="102"/>
      <c r="L79" s="102"/>
      <c r="M79" s="102"/>
      <c r="N79" s="101"/>
      <c r="O79" s="102"/>
      <c r="P79" s="102"/>
      <c r="Q79" s="102"/>
      <c r="R79" s="102"/>
      <c r="S79" s="102"/>
      <c r="T79" s="102"/>
      <c r="U79" s="103"/>
      <c r="V79" s="102"/>
      <c r="W79" s="102"/>
      <c r="X79" s="102"/>
      <c r="Y79" s="102"/>
      <c r="Z79" s="103"/>
      <c r="AA79" s="102"/>
      <c r="AB79" s="102"/>
      <c r="AC79" s="102"/>
      <c r="AD79" s="102"/>
      <c r="AE79" s="104"/>
    </row>
    <row r="80" customFormat="false" ht="12.75" hidden="false" customHeight="false" outlineLevel="0" collapsed="false">
      <c r="A80" s="99"/>
      <c r="B80" s="75"/>
      <c r="C80" s="100"/>
      <c r="D80" s="73"/>
      <c r="E80" s="99"/>
      <c r="F80" s="73"/>
      <c r="G80" s="101"/>
      <c r="H80" s="102"/>
      <c r="I80" s="102"/>
      <c r="J80" s="102"/>
      <c r="K80" s="102"/>
      <c r="L80" s="102"/>
      <c r="M80" s="102"/>
      <c r="N80" s="101"/>
      <c r="O80" s="102"/>
      <c r="P80" s="102"/>
      <c r="Q80" s="102"/>
      <c r="R80" s="102"/>
      <c r="S80" s="102"/>
      <c r="T80" s="102"/>
      <c r="U80" s="103"/>
      <c r="V80" s="102"/>
      <c r="W80" s="102"/>
      <c r="X80" s="102"/>
      <c r="Y80" s="102"/>
      <c r="Z80" s="103"/>
      <c r="AA80" s="102"/>
      <c r="AB80" s="102"/>
      <c r="AC80" s="102"/>
      <c r="AD80" s="102"/>
      <c r="AE80" s="104"/>
    </row>
    <row r="81" customFormat="false" ht="12.75" hidden="false" customHeight="false" outlineLevel="0" collapsed="false">
      <c r="A81" s="99"/>
      <c r="B81" s="75"/>
      <c r="C81" s="100"/>
      <c r="D81" s="73"/>
      <c r="E81" s="99"/>
      <c r="F81" s="73"/>
      <c r="G81" s="101"/>
      <c r="H81" s="102"/>
      <c r="I81" s="102"/>
      <c r="J81" s="102"/>
      <c r="K81" s="102"/>
      <c r="L81" s="102"/>
      <c r="M81" s="102"/>
      <c r="N81" s="101"/>
      <c r="O81" s="102"/>
      <c r="P81" s="102"/>
      <c r="Q81" s="102"/>
      <c r="R81" s="102"/>
      <c r="S81" s="102"/>
      <c r="T81" s="102"/>
      <c r="U81" s="103"/>
      <c r="V81" s="102"/>
      <c r="W81" s="102"/>
      <c r="X81" s="102"/>
      <c r="Y81" s="102"/>
      <c r="Z81" s="103"/>
      <c r="AA81" s="102"/>
      <c r="AB81" s="102"/>
      <c r="AC81" s="102"/>
      <c r="AD81" s="102"/>
      <c r="AE81" s="104"/>
    </row>
    <row r="82" customFormat="false" ht="12.75" hidden="false" customHeight="false" outlineLevel="0" collapsed="false">
      <c r="A82" s="99"/>
      <c r="B82" s="75"/>
      <c r="C82" s="100"/>
      <c r="D82" s="73"/>
      <c r="E82" s="99"/>
      <c r="F82" s="73"/>
      <c r="G82" s="101"/>
      <c r="H82" s="102"/>
      <c r="I82" s="102"/>
      <c r="J82" s="102"/>
      <c r="K82" s="102"/>
      <c r="L82" s="102"/>
      <c r="M82" s="102"/>
      <c r="N82" s="101"/>
      <c r="O82" s="102"/>
      <c r="P82" s="102"/>
      <c r="Q82" s="102"/>
      <c r="R82" s="102"/>
      <c r="S82" s="102"/>
      <c r="T82" s="102"/>
      <c r="U82" s="103"/>
      <c r="V82" s="102"/>
      <c r="W82" s="102"/>
      <c r="X82" s="102"/>
      <c r="Y82" s="102"/>
      <c r="Z82" s="103"/>
      <c r="AA82" s="102"/>
      <c r="AB82" s="102"/>
      <c r="AC82" s="102"/>
      <c r="AD82" s="102"/>
      <c r="AE82" s="104"/>
    </row>
    <row r="83" customFormat="false" ht="12.75" hidden="false" customHeight="false" outlineLevel="0" collapsed="false">
      <c r="A83" s="99"/>
      <c r="B83" s="75"/>
      <c r="C83" s="100"/>
      <c r="D83" s="73"/>
      <c r="E83" s="99"/>
      <c r="F83" s="73"/>
      <c r="G83" s="101"/>
      <c r="H83" s="102"/>
      <c r="I83" s="102"/>
      <c r="J83" s="102"/>
      <c r="K83" s="102"/>
      <c r="L83" s="102"/>
      <c r="M83" s="102"/>
      <c r="N83" s="101"/>
      <c r="O83" s="102"/>
      <c r="P83" s="102"/>
      <c r="Q83" s="102"/>
      <c r="R83" s="102"/>
      <c r="S83" s="102"/>
      <c r="T83" s="102"/>
      <c r="U83" s="103"/>
      <c r="V83" s="102"/>
      <c r="W83" s="102"/>
      <c r="X83" s="102"/>
      <c r="Y83" s="102"/>
      <c r="Z83" s="103"/>
      <c r="AA83" s="102"/>
      <c r="AB83" s="102"/>
      <c r="AC83" s="102"/>
      <c r="AD83" s="102"/>
      <c r="AE83" s="104"/>
    </row>
    <row r="84" customFormat="false" ht="12.75" hidden="false" customHeight="false" outlineLevel="0" collapsed="false">
      <c r="A84" s="99"/>
      <c r="B84" s="75"/>
      <c r="C84" s="100"/>
      <c r="D84" s="73"/>
      <c r="E84" s="99"/>
      <c r="F84" s="73"/>
      <c r="G84" s="101"/>
      <c r="H84" s="102"/>
      <c r="I84" s="102"/>
      <c r="J84" s="102"/>
      <c r="K84" s="102"/>
      <c r="L84" s="102"/>
      <c r="M84" s="102"/>
      <c r="N84" s="101"/>
      <c r="O84" s="102"/>
      <c r="P84" s="102"/>
      <c r="Q84" s="102"/>
      <c r="R84" s="102"/>
      <c r="S84" s="102"/>
      <c r="T84" s="102"/>
      <c r="U84" s="103"/>
      <c r="V84" s="102"/>
      <c r="W84" s="102"/>
      <c r="X84" s="102"/>
      <c r="Y84" s="102"/>
      <c r="Z84" s="103"/>
      <c r="AA84" s="102"/>
      <c r="AB84" s="102"/>
      <c r="AC84" s="102"/>
      <c r="AD84" s="102"/>
      <c r="AE84" s="104"/>
    </row>
    <row r="85" customFormat="false" ht="12.75" hidden="false" customHeight="false" outlineLevel="0" collapsed="false">
      <c r="A85" s="99"/>
      <c r="B85" s="75"/>
      <c r="C85" s="100"/>
      <c r="D85" s="73"/>
      <c r="E85" s="99"/>
      <c r="F85" s="73"/>
      <c r="G85" s="101"/>
      <c r="H85" s="102"/>
      <c r="I85" s="102"/>
      <c r="J85" s="102"/>
      <c r="K85" s="102"/>
      <c r="L85" s="102"/>
      <c r="M85" s="102"/>
      <c r="N85" s="101"/>
      <c r="O85" s="102"/>
      <c r="P85" s="102"/>
      <c r="Q85" s="102"/>
      <c r="R85" s="102"/>
      <c r="S85" s="102"/>
      <c r="T85" s="102"/>
      <c r="U85" s="103"/>
      <c r="V85" s="102"/>
      <c r="W85" s="102"/>
      <c r="X85" s="102"/>
      <c r="Y85" s="102"/>
      <c r="Z85" s="103"/>
      <c r="AA85" s="102"/>
      <c r="AB85" s="102"/>
      <c r="AC85" s="102"/>
      <c r="AD85" s="102"/>
      <c r="AE85" s="104"/>
    </row>
    <row r="86" customFormat="false" ht="12.75" hidden="false" customHeight="false" outlineLevel="0" collapsed="false">
      <c r="A86" s="99"/>
      <c r="B86" s="75"/>
      <c r="C86" s="100"/>
      <c r="D86" s="73"/>
      <c r="E86" s="99"/>
      <c r="F86" s="73"/>
      <c r="G86" s="101"/>
      <c r="H86" s="102"/>
      <c r="I86" s="102"/>
      <c r="J86" s="102"/>
      <c r="K86" s="102"/>
      <c r="L86" s="102"/>
      <c r="M86" s="102"/>
      <c r="N86" s="101"/>
      <c r="O86" s="102"/>
      <c r="P86" s="102"/>
      <c r="Q86" s="102"/>
      <c r="R86" s="102"/>
      <c r="S86" s="102"/>
      <c r="T86" s="102"/>
      <c r="U86" s="103"/>
      <c r="V86" s="102"/>
      <c r="W86" s="102"/>
      <c r="X86" s="102"/>
      <c r="Y86" s="102"/>
      <c r="Z86" s="103"/>
      <c r="AA86" s="102"/>
      <c r="AB86" s="102"/>
      <c r="AC86" s="102"/>
      <c r="AD86" s="102"/>
      <c r="AE86" s="104"/>
    </row>
    <row r="87" customFormat="false" ht="12.75" hidden="false" customHeight="false" outlineLevel="0" collapsed="false">
      <c r="A87" s="99"/>
      <c r="B87" s="75"/>
      <c r="C87" s="100"/>
      <c r="D87" s="73"/>
      <c r="E87" s="99"/>
      <c r="F87" s="73"/>
      <c r="G87" s="101"/>
      <c r="H87" s="102"/>
      <c r="I87" s="102"/>
      <c r="J87" s="102"/>
      <c r="K87" s="102"/>
      <c r="L87" s="102"/>
      <c r="M87" s="102"/>
      <c r="N87" s="101"/>
      <c r="O87" s="102"/>
      <c r="P87" s="102"/>
      <c r="Q87" s="102"/>
      <c r="R87" s="102"/>
      <c r="S87" s="102"/>
      <c r="T87" s="102"/>
      <c r="U87" s="103"/>
      <c r="V87" s="102"/>
      <c r="W87" s="102"/>
      <c r="X87" s="102"/>
      <c r="Y87" s="102"/>
      <c r="Z87" s="103"/>
      <c r="AA87" s="102"/>
      <c r="AB87" s="102"/>
      <c r="AC87" s="102"/>
      <c r="AD87" s="102"/>
      <c r="AE87" s="104"/>
    </row>
    <row r="88" customFormat="false" ht="12.75" hidden="false" customHeight="false" outlineLevel="0" collapsed="false">
      <c r="A88" s="99"/>
      <c r="B88" s="75"/>
      <c r="C88" s="100"/>
      <c r="D88" s="73"/>
      <c r="E88" s="99"/>
      <c r="F88" s="73"/>
      <c r="G88" s="101"/>
      <c r="H88" s="102"/>
      <c r="I88" s="102"/>
      <c r="J88" s="102"/>
      <c r="K88" s="102"/>
      <c r="L88" s="102"/>
      <c r="M88" s="102"/>
      <c r="N88" s="101"/>
      <c r="O88" s="102"/>
      <c r="P88" s="102"/>
      <c r="Q88" s="102"/>
      <c r="R88" s="102"/>
      <c r="S88" s="102"/>
      <c r="T88" s="102"/>
      <c r="U88" s="103"/>
      <c r="V88" s="102"/>
      <c r="W88" s="102"/>
      <c r="X88" s="102"/>
      <c r="Y88" s="102"/>
      <c r="Z88" s="103"/>
      <c r="AA88" s="102"/>
      <c r="AB88" s="102"/>
      <c r="AC88" s="102"/>
      <c r="AD88" s="102"/>
      <c r="AE88" s="104"/>
    </row>
    <row r="89" customFormat="false" ht="12.75" hidden="false" customHeight="false" outlineLevel="0" collapsed="false">
      <c r="A89" s="99"/>
      <c r="B89" s="75"/>
      <c r="C89" s="100"/>
      <c r="D89" s="73"/>
      <c r="E89" s="99"/>
      <c r="F89" s="73"/>
      <c r="G89" s="101"/>
      <c r="H89" s="102"/>
      <c r="I89" s="102"/>
      <c r="J89" s="102"/>
      <c r="K89" s="102"/>
      <c r="L89" s="102"/>
      <c r="M89" s="102"/>
      <c r="N89" s="101"/>
      <c r="O89" s="102"/>
      <c r="P89" s="102"/>
      <c r="Q89" s="102"/>
      <c r="R89" s="102"/>
      <c r="S89" s="102"/>
      <c r="T89" s="102"/>
      <c r="U89" s="103"/>
      <c r="V89" s="102"/>
      <c r="W89" s="102"/>
      <c r="X89" s="102"/>
      <c r="Y89" s="102"/>
      <c r="Z89" s="103"/>
      <c r="AA89" s="102"/>
      <c r="AB89" s="102"/>
      <c r="AC89" s="102"/>
      <c r="AD89" s="102"/>
      <c r="AE89" s="104"/>
    </row>
    <row r="90" customFormat="false" ht="12.75" hidden="false" customHeight="false" outlineLevel="0" collapsed="false">
      <c r="A90" s="99"/>
      <c r="B90" s="75"/>
      <c r="C90" s="100"/>
      <c r="D90" s="73"/>
      <c r="E90" s="99"/>
      <c r="F90" s="73"/>
      <c r="G90" s="101"/>
      <c r="H90" s="102"/>
      <c r="I90" s="102"/>
      <c r="J90" s="102"/>
      <c r="K90" s="102"/>
      <c r="L90" s="102"/>
      <c r="M90" s="102"/>
      <c r="N90" s="101"/>
      <c r="O90" s="102"/>
      <c r="P90" s="102"/>
      <c r="Q90" s="102"/>
      <c r="R90" s="102"/>
      <c r="S90" s="102"/>
      <c r="T90" s="102"/>
      <c r="U90" s="103"/>
      <c r="V90" s="102"/>
      <c r="W90" s="102"/>
      <c r="X90" s="102"/>
      <c r="Y90" s="102"/>
      <c r="Z90" s="103"/>
      <c r="AA90" s="102"/>
      <c r="AB90" s="102"/>
      <c r="AC90" s="102"/>
      <c r="AD90" s="102"/>
      <c r="AE90" s="104"/>
    </row>
    <row r="91" customFormat="false" ht="12.75" hidden="false" customHeight="false" outlineLevel="0" collapsed="false">
      <c r="A91" s="99"/>
      <c r="B91" s="75"/>
      <c r="C91" s="100"/>
      <c r="D91" s="73"/>
      <c r="E91" s="99"/>
      <c r="F91" s="73"/>
      <c r="G91" s="101"/>
      <c r="H91" s="102"/>
      <c r="I91" s="102"/>
      <c r="J91" s="102"/>
      <c r="K91" s="102"/>
      <c r="L91" s="102"/>
      <c r="M91" s="102"/>
      <c r="N91" s="101"/>
      <c r="O91" s="102"/>
      <c r="P91" s="102"/>
      <c r="Q91" s="102"/>
      <c r="R91" s="102"/>
      <c r="S91" s="102"/>
      <c r="T91" s="102"/>
      <c r="U91" s="103"/>
      <c r="V91" s="102"/>
      <c r="W91" s="102"/>
      <c r="X91" s="102"/>
      <c r="Y91" s="102"/>
      <c r="Z91" s="103"/>
      <c r="AA91" s="102"/>
      <c r="AB91" s="102"/>
      <c r="AC91" s="102"/>
      <c r="AD91" s="102"/>
      <c r="AE91" s="104"/>
    </row>
    <row r="92" customFormat="false" ht="12.75" hidden="false" customHeight="false" outlineLevel="0" collapsed="false">
      <c r="A92" s="81"/>
      <c r="B92" s="81"/>
      <c r="C92" s="81"/>
      <c r="D92" s="81"/>
      <c r="E92" s="81"/>
      <c r="F92" s="81"/>
      <c r="G92" s="105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</row>
    <row r="93" customFormat="false" ht="12.75" hidden="false" customHeight="false" outlineLevel="0" collapsed="false">
      <c r="A93" s="73"/>
      <c r="B93" s="73"/>
      <c r="C93" s="73"/>
      <c r="D93" s="73"/>
      <c r="E93" s="73"/>
      <c r="F93" s="73"/>
      <c r="G93" s="75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</row>
    <row r="94" customFormat="false" ht="12.75" hidden="false" customHeight="false" outlineLevel="0" collapsed="false">
      <c r="A94" s="73"/>
      <c r="B94" s="73"/>
      <c r="C94" s="73"/>
      <c r="D94" s="73"/>
      <c r="E94" s="73"/>
      <c r="F94" s="73"/>
      <c r="G94" s="75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81"/>
      <c r="AB94" s="81"/>
      <c r="AC94" s="81"/>
      <c r="AD94" s="81"/>
      <c r="AE94" s="106"/>
    </row>
    <row r="95" customFormat="false" ht="12.75" hidden="false" customHeight="false" outlineLevel="0" collapsed="false">
      <c r="A95" s="73"/>
      <c r="B95" s="73"/>
      <c r="C95" s="73"/>
      <c r="D95" s="73"/>
      <c r="E95" s="73"/>
      <c r="F95" s="73"/>
      <c r="G95" s="75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107"/>
    </row>
    <row r="96" customFormat="false" ht="12.75" hidden="false" customHeight="false" outlineLevel="0" collapsed="false">
      <c r="A96" s="73"/>
      <c r="B96" s="73"/>
      <c r="C96" s="73"/>
      <c r="D96" s="73"/>
      <c r="E96" s="73"/>
      <c r="F96" s="73"/>
      <c r="G96" s="75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83"/>
    </row>
    <row r="97" customFormat="false" ht="12.75" hidden="false" customHeight="false" outlineLevel="0" collapsed="false">
      <c r="A97" s="73"/>
      <c r="B97" s="73"/>
      <c r="C97" s="73"/>
      <c r="D97" s="73"/>
      <c r="E97" s="73"/>
      <c r="F97" s="73"/>
      <c r="G97" s="75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108"/>
      <c r="AB97" s="73"/>
      <c r="AC97" s="73"/>
      <c r="AD97" s="73"/>
    </row>
    <row r="98" customFormat="false" ht="12.7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98"/>
      <c r="Q98" s="98"/>
      <c r="R98" s="98"/>
      <c r="S98" s="98"/>
      <c r="T98" s="98"/>
      <c r="U98" s="73"/>
      <c r="V98" s="73"/>
      <c r="W98" s="98"/>
      <c r="X98" s="98"/>
      <c r="Y98" s="98"/>
      <c r="Z98" s="98"/>
      <c r="AA98" s="98"/>
      <c r="AB98" s="98"/>
      <c r="AC98" s="98"/>
      <c r="AD98" s="98"/>
      <c r="AE98" s="98"/>
    </row>
    <row r="99" customFormat="false" ht="12.75" hidden="false" customHeight="false" outlineLevel="0" collapsed="false">
      <c r="A99" s="73"/>
      <c r="B99" s="73"/>
      <c r="C99" s="73"/>
      <c r="D99" s="73"/>
      <c r="E99" s="73"/>
      <c r="F99" s="73"/>
      <c r="G99" s="76"/>
      <c r="H99" s="73"/>
      <c r="I99" s="73"/>
      <c r="J99" s="81" t="s">
        <v>7</v>
      </c>
      <c r="K99" s="81"/>
      <c r="L99" s="79"/>
      <c r="M99" s="91"/>
      <c r="N99" s="73"/>
      <c r="O99" s="73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</row>
    <row r="100" customFormat="false" ht="12.75" hidden="false" customHeight="false" outlineLevel="0" collapsed="false">
      <c r="A100" s="73"/>
      <c r="B100" s="73"/>
      <c r="C100" s="73"/>
      <c r="D100" s="73"/>
      <c r="E100" s="73"/>
      <c r="F100" s="73"/>
      <c r="G100" s="81" t="s">
        <v>93</v>
      </c>
      <c r="H100" s="93"/>
      <c r="I100" s="94"/>
      <c r="J100" s="81" t="s">
        <v>10</v>
      </c>
      <c r="K100" s="81"/>
      <c r="L100" s="95"/>
      <c r="M100" s="88"/>
      <c r="N100" s="73"/>
      <c r="O100" s="73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</row>
    <row r="101" customFormat="false" ht="105" hidden="false" customHeight="false" outlineLevel="0" collapsed="false">
      <c r="A101" s="81"/>
      <c r="B101" s="81"/>
      <c r="C101" s="81"/>
      <c r="D101" s="81"/>
      <c r="E101" s="81"/>
      <c r="F101" s="81"/>
      <c r="G101" s="76" t="s">
        <v>11</v>
      </c>
      <c r="H101" s="96" t="s">
        <v>12</v>
      </c>
      <c r="I101" s="96" t="s">
        <v>13</v>
      </c>
      <c r="J101" s="96" t="s">
        <v>14</v>
      </c>
      <c r="K101" s="96" t="s">
        <v>15</v>
      </c>
      <c r="L101" s="96" t="s">
        <v>16</v>
      </c>
      <c r="M101" s="96" t="s">
        <v>17</v>
      </c>
      <c r="N101" s="81" t="s">
        <v>18</v>
      </c>
      <c r="O101" s="81" t="s">
        <v>19</v>
      </c>
      <c r="P101" s="97" t="s">
        <v>20</v>
      </c>
      <c r="Q101" s="97" t="s">
        <v>21</v>
      </c>
      <c r="R101" s="97" t="s">
        <v>22</v>
      </c>
      <c r="S101" s="97" t="s">
        <v>23</v>
      </c>
      <c r="T101" s="97" t="s">
        <v>24</v>
      </c>
      <c r="U101" s="97" t="s">
        <v>20</v>
      </c>
      <c r="V101" s="97" t="s">
        <v>21</v>
      </c>
      <c r="W101" s="97" t="s">
        <v>22</v>
      </c>
      <c r="X101" s="97" t="s">
        <v>23</v>
      </c>
      <c r="Y101" s="97" t="s">
        <v>24</v>
      </c>
      <c r="Z101" s="97" t="s">
        <v>20</v>
      </c>
      <c r="AA101" s="97" t="s">
        <v>21</v>
      </c>
      <c r="AB101" s="97" t="s">
        <v>22</v>
      </c>
      <c r="AC101" s="97" t="s">
        <v>23</v>
      </c>
      <c r="AD101" s="97" t="s">
        <v>24</v>
      </c>
      <c r="AE101" s="98"/>
    </row>
    <row r="102" customFormat="false" ht="12.75" hidden="false" customHeight="false" outlineLevel="0" collapsed="false">
      <c r="A102" s="99"/>
      <c r="B102" s="75"/>
      <c r="C102" s="100"/>
      <c r="D102" s="73"/>
      <c r="E102" s="99"/>
      <c r="F102" s="73"/>
      <c r="G102" s="101"/>
      <c r="H102" s="102"/>
      <c r="I102" s="102"/>
      <c r="J102" s="102"/>
      <c r="K102" s="102"/>
      <c r="L102" s="102"/>
      <c r="M102" s="102"/>
      <c r="N102" s="101"/>
      <c r="O102" s="102"/>
      <c r="P102" s="102"/>
      <c r="Q102" s="102"/>
      <c r="R102" s="102"/>
      <c r="S102" s="102"/>
      <c r="T102" s="102"/>
      <c r="U102" s="103"/>
      <c r="V102" s="102"/>
      <c r="W102" s="102"/>
      <c r="X102" s="102"/>
      <c r="Y102" s="102"/>
      <c r="Z102" s="103"/>
      <c r="AA102" s="102"/>
      <c r="AB102" s="102"/>
      <c r="AC102" s="102"/>
      <c r="AD102" s="102"/>
      <c r="AE102" s="104"/>
    </row>
    <row r="103" customFormat="false" ht="12.75" hidden="false" customHeight="false" outlineLevel="0" collapsed="false">
      <c r="A103" s="99"/>
      <c r="B103" s="75"/>
      <c r="C103" s="100"/>
      <c r="D103" s="73"/>
      <c r="E103" s="99"/>
      <c r="F103" s="73"/>
      <c r="G103" s="101"/>
      <c r="H103" s="102"/>
      <c r="I103" s="102"/>
      <c r="J103" s="102"/>
      <c r="K103" s="102"/>
      <c r="L103" s="102"/>
      <c r="M103" s="102"/>
      <c r="N103" s="101"/>
      <c r="O103" s="102"/>
      <c r="P103" s="102"/>
      <c r="Q103" s="102"/>
      <c r="R103" s="102"/>
      <c r="S103" s="102"/>
      <c r="T103" s="102"/>
      <c r="U103" s="103"/>
      <c r="V103" s="102"/>
      <c r="W103" s="102"/>
      <c r="X103" s="102"/>
      <c r="Y103" s="102"/>
      <c r="Z103" s="103"/>
      <c r="AA103" s="102"/>
      <c r="AB103" s="102"/>
      <c r="AC103" s="102"/>
      <c r="AD103" s="102"/>
      <c r="AE103" s="104"/>
    </row>
    <row r="104" customFormat="false" ht="12.75" hidden="false" customHeight="false" outlineLevel="0" collapsed="false">
      <c r="A104" s="99"/>
      <c r="B104" s="75"/>
      <c r="C104" s="100"/>
      <c r="D104" s="73"/>
      <c r="E104" s="99"/>
      <c r="F104" s="73"/>
      <c r="G104" s="101"/>
      <c r="H104" s="102"/>
      <c r="I104" s="102"/>
      <c r="J104" s="102"/>
      <c r="K104" s="102"/>
      <c r="L104" s="102"/>
      <c r="M104" s="102"/>
      <c r="N104" s="101"/>
      <c r="O104" s="102"/>
      <c r="P104" s="102"/>
      <c r="Q104" s="102"/>
      <c r="R104" s="102"/>
      <c r="S104" s="102"/>
      <c r="T104" s="102"/>
      <c r="U104" s="103"/>
      <c r="V104" s="102"/>
      <c r="W104" s="102"/>
      <c r="X104" s="102"/>
      <c r="Y104" s="102"/>
      <c r="Z104" s="103"/>
      <c r="AA104" s="102"/>
      <c r="AB104" s="102"/>
      <c r="AC104" s="102"/>
      <c r="AD104" s="102"/>
      <c r="AE104" s="104"/>
    </row>
    <row r="105" customFormat="false" ht="12.75" hidden="false" customHeight="false" outlineLevel="0" collapsed="false">
      <c r="A105" s="99"/>
      <c r="B105" s="75"/>
      <c r="C105" s="100"/>
      <c r="D105" s="73"/>
      <c r="E105" s="99"/>
      <c r="F105" s="73"/>
      <c r="G105" s="101"/>
      <c r="H105" s="102"/>
      <c r="I105" s="102"/>
      <c r="J105" s="102"/>
      <c r="K105" s="102"/>
      <c r="L105" s="102"/>
      <c r="M105" s="102"/>
      <c r="N105" s="101"/>
      <c r="O105" s="102"/>
      <c r="P105" s="102"/>
      <c r="Q105" s="102"/>
      <c r="R105" s="102"/>
      <c r="S105" s="102"/>
      <c r="T105" s="102"/>
      <c r="U105" s="103"/>
      <c r="V105" s="102"/>
      <c r="W105" s="102"/>
      <c r="X105" s="102"/>
      <c r="Y105" s="102"/>
      <c r="Z105" s="103"/>
      <c r="AA105" s="102"/>
      <c r="AB105" s="102"/>
      <c r="AC105" s="102"/>
      <c r="AD105" s="102"/>
      <c r="AE105" s="104"/>
    </row>
    <row r="106" customFormat="false" ht="12.75" hidden="false" customHeight="false" outlineLevel="0" collapsed="false">
      <c r="A106" s="99"/>
      <c r="B106" s="75"/>
      <c r="C106" s="100"/>
      <c r="D106" s="73"/>
      <c r="E106" s="99"/>
      <c r="F106" s="73"/>
      <c r="G106" s="101"/>
      <c r="H106" s="102"/>
      <c r="I106" s="102"/>
      <c r="J106" s="102"/>
      <c r="K106" s="102"/>
      <c r="L106" s="102"/>
      <c r="M106" s="102"/>
      <c r="N106" s="101"/>
      <c r="O106" s="102"/>
      <c r="P106" s="102"/>
      <c r="Q106" s="102"/>
      <c r="R106" s="102"/>
      <c r="S106" s="102"/>
      <c r="T106" s="102"/>
      <c r="U106" s="103"/>
      <c r="V106" s="102"/>
      <c r="W106" s="102"/>
      <c r="X106" s="102"/>
      <c r="Y106" s="102"/>
      <c r="Z106" s="103"/>
      <c r="AA106" s="102"/>
      <c r="AB106" s="102"/>
      <c r="AC106" s="102"/>
      <c r="AD106" s="102"/>
      <c r="AE106" s="104"/>
    </row>
    <row r="107" customFormat="false" ht="12.75" hidden="false" customHeight="false" outlineLevel="0" collapsed="false">
      <c r="A107" s="99"/>
      <c r="B107" s="75"/>
      <c r="C107" s="100"/>
      <c r="D107" s="73"/>
      <c r="E107" s="99"/>
      <c r="F107" s="73"/>
      <c r="G107" s="101"/>
      <c r="H107" s="102"/>
      <c r="I107" s="102"/>
      <c r="J107" s="102"/>
      <c r="K107" s="102"/>
      <c r="L107" s="102"/>
      <c r="M107" s="102"/>
      <c r="N107" s="101"/>
      <c r="O107" s="102"/>
      <c r="P107" s="102"/>
      <c r="Q107" s="102"/>
      <c r="R107" s="102"/>
      <c r="S107" s="102"/>
      <c r="T107" s="102"/>
      <c r="U107" s="103"/>
      <c r="V107" s="102"/>
      <c r="W107" s="102"/>
      <c r="X107" s="102"/>
      <c r="Y107" s="102"/>
      <c r="Z107" s="103"/>
      <c r="AA107" s="102"/>
      <c r="AB107" s="102"/>
      <c r="AC107" s="102"/>
      <c r="AD107" s="102"/>
      <c r="AE107" s="104"/>
    </row>
    <row r="108" customFormat="false" ht="12.75" hidden="false" customHeight="false" outlineLevel="0" collapsed="false">
      <c r="A108" s="99"/>
      <c r="B108" s="75"/>
      <c r="C108" s="100"/>
      <c r="D108" s="73"/>
      <c r="E108" s="99"/>
      <c r="F108" s="73"/>
      <c r="G108" s="101"/>
      <c r="H108" s="102"/>
      <c r="I108" s="102"/>
      <c r="J108" s="102"/>
      <c r="K108" s="102"/>
      <c r="L108" s="102"/>
      <c r="M108" s="102"/>
      <c r="N108" s="101"/>
      <c r="O108" s="102"/>
      <c r="P108" s="102"/>
      <c r="Q108" s="102"/>
      <c r="R108" s="102"/>
      <c r="S108" s="102"/>
      <c r="T108" s="102"/>
      <c r="U108" s="103"/>
      <c r="V108" s="102"/>
      <c r="W108" s="102"/>
      <c r="X108" s="102"/>
      <c r="Y108" s="102"/>
      <c r="Z108" s="103"/>
      <c r="AA108" s="102"/>
      <c r="AB108" s="102"/>
      <c r="AC108" s="102"/>
      <c r="AD108" s="102"/>
      <c r="AE108" s="104"/>
    </row>
    <row r="109" customFormat="false" ht="12.75" hidden="false" customHeight="false" outlineLevel="0" collapsed="false">
      <c r="A109" s="99"/>
      <c r="B109" s="75"/>
      <c r="C109" s="100"/>
      <c r="D109" s="73"/>
      <c r="E109" s="99"/>
      <c r="F109" s="73"/>
      <c r="G109" s="101"/>
      <c r="H109" s="102"/>
      <c r="I109" s="102"/>
      <c r="J109" s="102"/>
      <c r="K109" s="102"/>
      <c r="L109" s="102"/>
      <c r="M109" s="102"/>
      <c r="N109" s="101"/>
      <c r="O109" s="102"/>
      <c r="P109" s="102"/>
      <c r="Q109" s="102"/>
      <c r="R109" s="102"/>
      <c r="S109" s="102"/>
      <c r="T109" s="102"/>
      <c r="U109" s="103"/>
      <c r="V109" s="102"/>
      <c r="W109" s="102"/>
      <c r="X109" s="102"/>
      <c r="Y109" s="102"/>
      <c r="Z109" s="103"/>
      <c r="AA109" s="102"/>
      <c r="AB109" s="102"/>
      <c r="AC109" s="102"/>
      <c r="AD109" s="102"/>
      <c r="AE109" s="104"/>
    </row>
    <row r="110" customFormat="false" ht="12.75" hidden="false" customHeight="false" outlineLevel="0" collapsed="false">
      <c r="A110" s="99"/>
      <c r="B110" s="75"/>
      <c r="C110" s="100"/>
      <c r="D110" s="73"/>
      <c r="E110" s="99"/>
      <c r="F110" s="73"/>
      <c r="G110" s="101"/>
      <c r="H110" s="102"/>
      <c r="I110" s="102"/>
      <c r="J110" s="102"/>
      <c r="K110" s="102"/>
      <c r="L110" s="102"/>
      <c r="M110" s="102"/>
      <c r="N110" s="101"/>
      <c r="O110" s="102"/>
      <c r="P110" s="102"/>
      <c r="Q110" s="102"/>
      <c r="R110" s="102"/>
      <c r="S110" s="102"/>
      <c r="T110" s="102"/>
      <c r="U110" s="103"/>
      <c r="V110" s="102"/>
      <c r="W110" s="102"/>
      <c r="X110" s="102"/>
      <c r="Y110" s="102"/>
      <c r="Z110" s="103"/>
      <c r="AA110" s="102"/>
      <c r="AB110" s="102"/>
      <c r="AC110" s="102"/>
      <c r="AD110" s="102"/>
      <c r="AE110" s="104"/>
    </row>
    <row r="111" customFormat="false" ht="12.75" hidden="false" customHeight="false" outlineLevel="0" collapsed="false">
      <c r="A111" s="99"/>
      <c r="B111" s="75"/>
      <c r="C111" s="100"/>
      <c r="D111" s="73"/>
      <c r="E111" s="99"/>
      <c r="F111" s="73"/>
      <c r="G111" s="101"/>
      <c r="H111" s="102"/>
      <c r="I111" s="102"/>
      <c r="J111" s="102"/>
      <c r="K111" s="102"/>
      <c r="L111" s="102"/>
      <c r="M111" s="102"/>
      <c r="N111" s="101"/>
      <c r="O111" s="102"/>
      <c r="P111" s="102"/>
      <c r="Q111" s="102"/>
      <c r="R111" s="102"/>
      <c r="S111" s="102"/>
      <c r="T111" s="102"/>
      <c r="U111" s="103"/>
      <c r="V111" s="102"/>
      <c r="W111" s="102"/>
      <c r="X111" s="102"/>
      <c r="Y111" s="102"/>
      <c r="Z111" s="103"/>
      <c r="AA111" s="102"/>
      <c r="AB111" s="102"/>
      <c r="AC111" s="102"/>
      <c r="AD111" s="102"/>
      <c r="AE111" s="104"/>
    </row>
    <row r="112" customFormat="false" ht="12.75" hidden="false" customHeight="false" outlineLevel="0" collapsed="false">
      <c r="A112" s="99"/>
      <c r="B112" s="75"/>
      <c r="C112" s="100"/>
      <c r="D112" s="73"/>
      <c r="E112" s="99"/>
      <c r="F112" s="73"/>
      <c r="G112" s="101"/>
      <c r="H112" s="102"/>
      <c r="I112" s="102"/>
      <c r="J112" s="102"/>
      <c r="K112" s="102"/>
      <c r="L112" s="102"/>
      <c r="M112" s="102"/>
      <c r="N112" s="101"/>
      <c r="O112" s="102"/>
      <c r="P112" s="102"/>
      <c r="Q112" s="102"/>
      <c r="R112" s="102"/>
      <c r="S112" s="102"/>
      <c r="T112" s="102"/>
      <c r="U112" s="103"/>
      <c r="V112" s="102"/>
      <c r="W112" s="102"/>
      <c r="X112" s="102"/>
      <c r="Y112" s="102"/>
      <c r="Z112" s="103"/>
      <c r="AA112" s="102"/>
      <c r="AB112" s="102"/>
      <c r="AC112" s="102"/>
      <c r="AD112" s="102"/>
      <c r="AE112" s="104"/>
    </row>
    <row r="113" customFormat="false" ht="12.75" hidden="false" customHeight="false" outlineLevel="0" collapsed="false">
      <c r="A113" s="99"/>
      <c r="B113" s="75"/>
      <c r="C113" s="100"/>
      <c r="D113" s="73"/>
      <c r="E113" s="99"/>
      <c r="F113" s="73"/>
      <c r="G113" s="101"/>
      <c r="H113" s="102"/>
      <c r="I113" s="102"/>
      <c r="J113" s="102"/>
      <c r="K113" s="102"/>
      <c r="L113" s="102"/>
      <c r="M113" s="102"/>
      <c r="N113" s="101"/>
      <c r="O113" s="102"/>
      <c r="P113" s="102"/>
      <c r="Q113" s="102"/>
      <c r="R113" s="102"/>
      <c r="S113" s="102"/>
      <c r="T113" s="102"/>
      <c r="U113" s="103"/>
      <c r="V113" s="102"/>
      <c r="W113" s="102"/>
      <c r="X113" s="102"/>
      <c r="Y113" s="102"/>
      <c r="Z113" s="103"/>
      <c r="AA113" s="102"/>
      <c r="AB113" s="102"/>
      <c r="AC113" s="102"/>
      <c r="AD113" s="102"/>
      <c r="AE113" s="104"/>
    </row>
    <row r="114" customFormat="false" ht="12.75" hidden="false" customHeight="false" outlineLevel="0" collapsed="false">
      <c r="A114" s="99"/>
      <c r="B114" s="75"/>
      <c r="C114" s="100"/>
      <c r="D114" s="73"/>
      <c r="E114" s="99"/>
      <c r="F114" s="73"/>
      <c r="G114" s="101"/>
      <c r="H114" s="102"/>
      <c r="I114" s="102"/>
      <c r="J114" s="102"/>
      <c r="K114" s="102"/>
      <c r="L114" s="102"/>
      <c r="M114" s="102"/>
      <c r="N114" s="101"/>
      <c r="O114" s="102"/>
      <c r="P114" s="102"/>
      <c r="Q114" s="102"/>
      <c r="R114" s="102"/>
      <c r="S114" s="102"/>
      <c r="T114" s="102"/>
      <c r="U114" s="103"/>
      <c r="V114" s="102"/>
      <c r="W114" s="102"/>
      <c r="X114" s="102"/>
      <c r="Y114" s="102"/>
      <c r="Z114" s="103"/>
      <c r="AA114" s="102"/>
      <c r="AB114" s="102"/>
      <c r="AC114" s="102"/>
      <c r="AD114" s="102"/>
      <c r="AE114" s="104"/>
    </row>
    <row r="115" customFormat="false" ht="12.75" hidden="false" customHeight="false" outlineLevel="0" collapsed="false">
      <c r="A115" s="99"/>
      <c r="B115" s="75"/>
      <c r="C115" s="100"/>
      <c r="D115" s="73"/>
      <c r="E115" s="99"/>
      <c r="F115" s="73"/>
      <c r="G115" s="101"/>
      <c r="H115" s="102"/>
      <c r="I115" s="102"/>
      <c r="J115" s="102"/>
      <c r="K115" s="102"/>
      <c r="L115" s="102"/>
      <c r="M115" s="102"/>
      <c r="N115" s="101"/>
      <c r="O115" s="102"/>
      <c r="P115" s="102"/>
      <c r="Q115" s="102"/>
      <c r="R115" s="102"/>
      <c r="S115" s="102"/>
      <c r="T115" s="102"/>
      <c r="U115" s="103"/>
      <c r="V115" s="102"/>
      <c r="W115" s="102"/>
      <c r="X115" s="102"/>
      <c r="Y115" s="102"/>
      <c r="Z115" s="103"/>
      <c r="AA115" s="102"/>
      <c r="AB115" s="102"/>
      <c r="AC115" s="102"/>
      <c r="AD115" s="102"/>
      <c r="AE115" s="104"/>
    </row>
    <row r="116" customFormat="false" ht="12.75" hidden="false" customHeight="false" outlineLevel="0" collapsed="false">
      <c r="A116" s="99"/>
      <c r="B116" s="75"/>
      <c r="C116" s="100"/>
      <c r="D116" s="73"/>
      <c r="E116" s="99"/>
      <c r="F116" s="73"/>
      <c r="G116" s="101"/>
      <c r="H116" s="102"/>
      <c r="I116" s="102"/>
      <c r="J116" s="102"/>
      <c r="K116" s="102"/>
      <c r="L116" s="102"/>
      <c r="M116" s="102"/>
      <c r="N116" s="101"/>
      <c r="O116" s="102"/>
      <c r="P116" s="102"/>
      <c r="Q116" s="102"/>
      <c r="R116" s="102"/>
      <c r="S116" s="102"/>
      <c r="T116" s="102"/>
      <c r="U116" s="103"/>
      <c r="V116" s="102"/>
      <c r="W116" s="102"/>
      <c r="X116" s="102"/>
      <c r="Y116" s="102"/>
      <c r="Z116" s="103"/>
      <c r="AA116" s="102"/>
      <c r="AB116" s="102"/>
      <c r="AC116" s="102"/>
      <c r="AD116" s="102"/>
      <c r="AE116" s="104"/>
    </row>
    <row r="117" customFormat="false" ht="12.75" hidden="false" customHeight="false" outlineLevel="0" collapsed="false">
      <c r="A117" s="99"/>
      <c r="B117" s="75"/>
      <c r="C117" s="100"/>
      <c r="D117" s="73"/>
      <c r="E117" s="99"/>
      <c r="F117" s="73"/>
      <c r="G117" s="101"/>
      <c r="H117" s="102"/>
      <c r="I117" s="102"/>
      <c r="J117" s="102"/>
      <c r="K117" s="102"/>
      <c r="L117" s="102"/>
      <c r="M117" s="102"/>
      <c r="N117" s="101"/>
      <c r="O117" s="102"/>
      <c r="P117" s="102"/>
      <c r="Q117" s="102"/>
      <c r="R117" s="102"/>
      <c r="S117" s="102"/>
      <c r="T117" s="102"/>
      <c r="U117" s="103"/>
      <c r="V117" s="102"/>
      <c r="W117" s="102"/>
      <c r="X117" s="102"/>
      <c r="Y117" s="102"/>
      <c r="Z117" s="103"/>
      <c r="AA117" s="102"/>
      <c r="AB117" s="102"/>
      <c r="AC117" s="102"/>
      <c r="AD117" s="102"/>
      <c r="AE117" s="104"/>
    </row>
    <row r="118" customFormat="false" ht="12.75" hidden="false" customHeight="false" outlineLevel="0" collapsed="false">
      <c r="A118" s="99"/>
      <c r="B118" s="75"/>
      <c r="C118" s="100"/>
      <c r="D118" s="73"/>
      <c r="E118" s="99"/>
      <c r="F118" s="73"/>
      <c r="G118" s="101"/>
      <c r="H118" s="102"/>
      <c r="I118" s="102"/>
      <c r="J118" s="102"/>
      <c r="K118" s="102"/>
      <c r="L118" s="102"/>
      <c r="M118" s="102"/>
      <c r="N118" s="101"/>
      <c r="O118" s="102"/>
      <c r="P118" s="102"/>
      <c r="Q118" s="102"/>
      <c r="R118" s="102"/>
      <c r="S118" s="102"/>
      <c r="T118" s="102"/>
      <c r="U118" s="103"/>
      <c r="V118" s="102"/>
      <c r="W118" s="102"/>
      <c r="X118" s="102"/>
      <c r="Y118" s="102"/>
      <c r="Z118" s="103"/>
      <c r="AA118" s="102"/>
      <c r="AB118" s="102"/>
      <c r="AC118" s="102"/>
      <c r="AD118" s="102"/>
      <c r="AE118" s="104"/>
    </row>
    <row r="119" customFormat="false" ht="12.75" hidden="false" customHeight="false" outlineLevel="0" collapsed="false">
      <c r="A119" s="99"/>
      <c r="B119" s="75"/>
      <c r="C119" s="100"/>
      <c r="D119" s="73"/>
      <c r="E119" s="99"/>
      <c r="F119" s="73"/>
      <c r="G119" s="101"/>
      <c r="H119" s="102"/>
      <c r="I119" s="102"/>
      <c r="J119" s="102"/>
      <c r="K119" s="102"/>
      <c r="L119" s="102"/>
      <c r="M119" s="102"/>
      <c r="N119" s="101"/>
      <c r="O119" s="102"/>
      <c r="P119" s="102"/>
      <c r="Q119" s="102"/>
      <c r="R119" s="102"/>
      <c r="S119" s="102"/>
      <c r="T119" s="102"/>
      <c r="U119" s="103"/>
      <c r="V119" s="102"/>
      <c r="W119" s="102"/>
      <c r="X119" s="102"/>
      <c r="Y119" s="102"/>
      <c r="Z119" s="103"/>
      <c r="AA119" s="102"/>
      <c r="AB119" s="102"/>
      <c r="AC119" s="102"/>
      <c r="AD119" s="102"/>
      <c r="AE119" s="104"/>
    </row>
    <row r="120" customFormat="false" ht="12.75" hidden="false" customHeight="false" outlineLevel="0" collapsed="false">
      <c r="A120" s="99"/>
      <c r="B120" s="75"/>
      <c r="C120" s="100"/>
      <c r="D120" s="73"/>
      <c r="E120" s="99"/>
      <c r="F120" s="73"/>
      <c r="G120" s="101"/>
      <c r="H120" s="102"/>
      <c r="I120" s="102"/>
      <c r="J120" s="102"/>
      <c r="K120" s="102"/>
      <c r="L120" s="102"/>
      <c r="M120" s="102"/>
      <c r="N120" s="101"/>
      <c r="O120" s="102"/>
      <c r="P120" s="102"/>
      <c r="Q120" s="102"/>
      <c r="R120" s="102"/>
      <c r="S120" s="102"/>
      <c r="T120" s="102"/>
      <c r="U120" s="103"/>
      <c r="V120" s="102"/>
      <c r="W120" s="102"/>
      <c r="X120" s="102"/>
      <c r="Y120" s="102"/>
      <c r="Z120" s="103"/>
      <c r="AA120" s="102"/>
      <c r="AB120" s="102"/>
      <c r="AC120" s="102"/>
      <c r="AD120" s="102"/>
      <c r="AE120" s="104"/>
    </row>
    <row r="121" customFormat="false" ht="12.75" hidden="false" customHeight="false" outlineLevel="0" collapsed="false">
      <c r="A121" s="99"/>
      <c r="B121" s="75"/>
      <c r="C121" s="100"/>
      <c r="D121" s="73"/>
      <c r="E121" s="99"/>
      <c r="F121" s="73"/>
      <c r="G121" s="101"/>
      <c r="H121" s="102"/>
      <c r="I121" s="102"/>
      <c r="J121" s="102"/>
      <c r="K121" s="102"/>
      <c r="L121" s="102"/>
      <c r="M121" s="102"/>
      <c r="N121" s="101"/>
      <c r="O121" s="102"/>
      <c r="P121" s="102"/>
      <c r="Q121" s="102"/>
      <c r="R121" s="102"/>
      <c r="S121" s="102"/>
      <c r="T121" s="102"/>
      <c r="U121" s="103"/>
      <c r="V121" s="102"/>
      <c r="W121" s="102"/>
      <c r="X121" s="102"/>
      <c r="Y121" s="102"/>
      <c r="Z121" s="103"/>
      <c r="AA121" s="102"/>
      <c r="AB121" s="102"/>
      <c r="AC121" s="102"/>
      <c r="AD121" s="102"/>
      <c r="AE121" s="104"/>
    </row>
    <row r="122" customFormat="false" ht="12.75" hidden="false" customHeight="false" outlineLevel="0" collapsed="false">
      <c r="A122" s="73"/>
      <c r="B122" s="73"/>
      <c r="C122" s="73"/>
      <c r="D122" s="73"/>
      <c r="E122" s="73"/>
      <c r="F122" s="73"/>
      <c r="G122" s="105"/>
      <c r="H122" s="73"/>
      <c r="I122" s="73"/>
      <c r="J122" s="73"/>
      <c r="K122" s="73"/>
      <c r="L122" s="73"/>
      <c r="M122" s="73"/>
      <c r="N122" s="73"/>
      <c r="O122" s="73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</row>
    <row r="123" customFormat="false" ht="12.75" hidden="false" customHeight="false" outlineLevel="0" collapsed="false">
      <c r="A123" s="73"/>
      <c r="B123" s="73"/>
      <c r="C123" s="73"/>
      <c r="D123" s="73"/>
      <c r="E123" s="73"/>
      <c r="F123" s="73"/>
      <c r="G123" s="75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</row>
    <row r="124" customFormat="false" ht="12.75" hidden="false" customHeight="false" outlineLevel="0" collapsed="false">
      <c r="A124" s="73"/>
      <c r="B124" s="73"/>
      <c r="C124" s="73"/>
      <c r="D124" s="73"/>
      <c r="E124" s="73"/>
      <c r="F124" s="73"/>
      <c r="G124" s="75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81"/>
      <c r="AB124" s="81"/>
      <c r="AC124" s="81"/>
      <c r="AD124" s="81"/>
      <c r="AE124" s="106"/>
    </row>
    <row r="125" customFormat="false" ht="12.75" hidden="false" customHeight="false" outlineLevel="0" collapsed="false">
      <c r="A125" s="73"/>
      <c r="B125" s="73"/>
      <c r="C125" s="73"/>
      <c r="D125" s="73"/>
      <c r="E125" s="73"/>
      <c r="F125" s="73"/>
      <c r="G125" s="75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107"/>
    </row>
    <row r="126" customFormat="false" ht="12.75" hidden="false" customHeight="false" outlineLevel="0" collapsed="false">
      <c r="A126" s="73"/>
      <c r="B126" s="73"/>
      <c r="C126" s="73"/>
      <c r="D126" s="73"/>
      <c r="E126" s="73"/>
      <c r="F126" s="73"/>
      <c r="G126" s="75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83"/>
    </row>
    <row r="127" customFormat="false" ht="12.75" hidden="false" customHeight="false" outlineLevel="0" collapsed="false">
      <c r="A127" s="73"/>
      <c r="B127" s="73"/>
      <c r="C127" s="73"/>
      <c r="D127" s="73"/>
      <c r="E127" s="73"/>
      <c r="F127" s="73"/>
      <c r="G127" s="75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</row>
    <row r="128" customFormat="false" ht="12.75" hidden="false" customHeight="false" outlineLevel="0" collapsed="false">
      <c r="A128" s="73"/>
      <c r="B128" s="73"/>
      <c r="C128" s="73"/>
      <c r="D128" s="73"/>
      <c r="E128" s="73"/>
      <c r="F128" s="73"/>
      <c r="G128" s="76"/>
      <c r="H128" s="73"/>
      <c r="I128" s="73"/>
      <c r="J128" s="73"/>
      <c r="K128" s="73"/>
      <c r="L128" s="73"/>
      <c r="M128" s="73"/>
      <c r="N128" s="73"/>
      <c r="O128" s="73"/>
      <c r="P128" s="98"/>
      <c r="Q128" s="98"/>
      <c r="R128" s="98"/>
      <c r="S128" s="98"/>
      <c r="T128" s="98"/>
      <c r="U128" s="73"/>
      <c r="V128" s="73"/>
      <c r="W128" s="98"/>
      <c r="X128" s="98"/>
      <c r="Y128" s="98"/>
      <c r="Z128" s="98"/>
      <c r="AA128" s="98"/>
      <c r="AB128" s="98"/>
      <c r="AC128" s="98"/>
      <c r="AD128" s="98"/>
      <c r="AE128" s="98"/>
    </row>
    <row r="129" customFormat="false" ht="12.75" hidden="false" customHeight="false" outlineLevel="0" collapsed="false">
      <c r="A129" s="73"/>
      <c r="B129" s="73"/>
      <c r="C129" s="73"/>
      <c r="D129" s="73"/>
      <c r="E129" s="73"/>
      <c r="F129" s="73"/>
      <c r="G129" s="76"/>
      <c r="H129" s="73"/>
      <c r="I129" s="73"/>
      <c r="J129" s="81" t="s">
        <v>7</v>
      </c>
      <c r="K129" s="81"/>
      <c r="L129" s="79"/>
      <c r="M129" s="91"/>
      <c r="N129" s="73"/>
      <c r="O129" s="73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</row>
    <row r="130" customFormat="false" ht="12.75" hidden="false" customHeight="false" outlineLevel="0" collapsed="false">
      <c r="A130" s="73"/>
      <c r="B130" s="73"/>
      <c r="C130" s="73"/>
      <c r="D130" s="73"/>
      <c r="E130" s="73"/>
      <c r="F130" s="73"/>
      <c r="G130" s="81" t="s">
        <v>95</v>
      </c>
      <c r="H130" s="93"/>
      <c r="I130" s="94"/>
      <c r="J130" s="81" t="s">
        <v>10</v>
      </c>
      <c r="K130" s="81"/>
      <c r="L130" s="95"/>
      <c r="M130" s="88"/>
      <c r="N130" s="73"/>
      <c r="O130" s="73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</row>
    <row r="131" customFormat="false" ht="105" hidden="false" customHeight="false" outlineLevel="0" collapsed="false">
      <c r="A131" s="81"/>
      <c r="B131" s="81"/>
      <c r="C131" s="81"/>
      <c r="D131" s="81"/>
      <c r="E131" s="81"/>
      <c r="F131" s="81"/>
      <c r="G131" s="76" t="s">
        <v>11</v>
      </c>
      <c r="H131" s="96" t="s">
        <v>12</v>
      </c>
      <c r="I131" s="96" t="s">
        <v>13</v>
      </c>
      <c r="J131" s="96" t="s">
        <v>14</v>
      </c>
      <c r="K131" s="96" t="s">
        <v>15</v>
      </c>
      <c r="L131" s="96" t="s">
        <v>16</v>
      </c>
      <c r="M131" s="96" t="s">
        <v>17</v>
      </c>
      <c r="N131" s="81" t="s">
        <v>18</v>
      </c>
      <c r="O131" s="81" t="s">
        <v>19</v>
      </c>
      <c r="P131" s="97" t="s">
        <v>20</v>
      </c>
      <c r="Q131" s="97" t="s">
        <v>21</v>
      </c>
      <c r="R131" s="97" t="s">
        <v>22</v>
      </c>
      <c r="S131" s="97" t="s">
        <v>23</v>
      </c>
      <c r="T131" s="97" t="s">
        <v>24</v>
      </c>
      <c r="U131" s="97" t="s">
        <v>20</v>
      </c>
      <c r="V131" s="97" t="s">
        <v>21</v>
      </c>
      <c r="W131" s="97" t="s">
        <v>22</v>
      </c>
      <c r="X131" s="97" t="s">
        <v>23</v>
      </c>
      <c r="Y131" s="97" t="s">
        <v>24</v>
      </c>
      <c r="Z131" s="97" t="s">
        <v>20</v>
      </c>
      <c r="AA131" s="97" t="s">
        <v>21</v>
      </c>
      <c r="AB131" s="97" t="s">
        <v>22</v>
      </c>
      <c r="AC131" s="97" t="s">
        <v>23</v>
      </c>
      <c r="AD131" s="97" t="s">
        <v>24</v>
      </c>
      <c r="AE131" s="98"/>
    </row>
    <row r="132" customFormat="false" ht="12.75" hidden="false" customHeight="false" outlineLevel="0" collapsed="false">
      <c r="A132" s="99"/>
      <c r="B132" s="75"/>
      <c r="C132" s="100"/>
      <c r="D132" s="73"/>
      <c r="E132" s="99"/>
      <c r="F132" s="73"/>
      <c r="G132" s="101"/>
      <c r="H132" s="102"/>
      <c r="I132" s="102"/>
      <c r="J132" s="102"/>
      <c r="K132" s="102"/>
      <c r="L132" s="102"/>
      <c r="M132" s="102"/>
      <c r="N132" s="101"/>
      <c r="O132" s="102"/>
      <c r="P132" s="102"/>
      <c r="Q132" s="102"/>
      <c r="R132" s="102"/>
      <c r="S132" s="102"/>
      <c r="T132" s="102"/>
      <c r="U132" s="103"/>
      <c r="V132" s="102"/>
      <c r="W132" s="102"/>
      <c r="X132" s="102"/>
      <c r="Y132" s="102"/>
      <c r="Z132" s="103"/>
      <c r="AA132" s="102"/>
      <c r="AB132" s="102"/>
      <c r="AC132" s="102"/>
      <c r="AD132" s="102"/>
      <c r="AE132" s="104"/>
    </row>
    <row r="133" customFormat="false" ht="12.75" hidden="false" customHeight="false" outlineLevel="0" collapsed="false">
      <c r="A133" s="99"/>
      <c r="B133" s="75"/>
      <c r="C133" s="100"/>
      <c r="D133" s="73"/>
      <c r="E133" s="99"/>
      <c r="F133" s="73"/>
      <c r="G133" s="101"/>
      <c r="H133" s="102"/>
      <c r="I133" s="102"/>
      <c r="J133" s="102"/>
      <c r="K133" s="102"/>
      <c r="L133" s="102"/>
      <c r="M133" s="102"/>
      <c r="N133" s="101"/>
      <c r="O133" s="102"/>
      <c r="P133" s="102"/>
      <c r="Q133" s="102"/>
      <c r="R133" s="102"/>
      <c r="S133" s="102"/>
      <c r="T133" s="102"/>
      <c r="U133" s="103"/>
      <c r="V133" s="102"/>
      <c r="W133" s="102"/>
      <c r="X133" s="102"/>
      <c r="Y133" s="102"/>
      <c r="Z133" s="103"/>
      <c r="AA133" s="102"/>
      <c r="AB133" s="102"/>
      <c r="AC133" s="102"/>
      <c r="AD133" s="102"/>
      <c r="AE133" s="104"/>
    </row>
    <row r="134" customFormat="false" ht="12.75" hidden="false" customHeight="false" outlineLevel="0" collapsed="false">
      <c r="A134" s="99"/>
      <c r="B134" s="75"/>
      <c r="C134" s="100"/>
      <c r="D134" s="73"/>
      <c r="E134" s="99"/>
      <c r="F134" s="73"/>
      <c r="G134" s="101"/>
      <c r="H134" s="102"/>
      <c r="I134" s="102"/>
      <c r="J134" s="102"/>
      <c r="K134" s="102"/>
      <c r="L134" s="102"/>
      <c r="M134" s="102"/>
      <c r="N134" s="101"/>
      <c r="O134" s="102"/>
      <c r="P134" s="102"/>
      <c r="Q134" s="102"/>
      <c r="R134" s="102"/>
      <c r="S134" s="102"/>
      <c r="T134" s="102"/>
      <c r="U134" s="103"/>
      <c r="V134" s="102"/>
      <c r="W134" s="102"/>
      <c r="X134" s="102"/>
      <c r="Y134" s="102"/>
      <c r="Z134" s="103"/>
      <c r="AA134" s="102"/>
      <c r="AB134" s="102"/>
      <c r="AC134" s="102"/>
      <c r="AD134" s="102"/>
      <c r="AE134" s="104"/>
    </row>
    <row r="135" customFormat="false" ht="12.75" hidden="false" customHeight="false" outlineLevel="0" collapsed="false">
      <c r="A135" s="99"/>
      <c r="B135" s="75"/>
      <c r="C135" s="100"/>
      <c r="D135" s="73"/>
      <c r="E135" s="99"/>
      <c r="F135" s="73"/>
      <c r="G135" s="101"/>
      <c r="H135" s="102"/>
      <c r="I135" s="102"/>
      <c r="J135" s="102"/>
      <c r="K135" s="102"/>
      <c r="L135" s="102"/>
      <c r="M135" s="102"/>
      <c r="N135" s="101"/>
      <c r="O135" s="102"/>
      <c r="P135" s="102"/>
      <c r="Q135" s="102"/>
      <c r="R135" s="102"/>
      <c r="S135" s="102"/>
      <c r="T135" s="102"/>
      <c r="U135" s="103"/>
      <c r="V135" s="102"/>
      <c r="W135" s="102"/>
      <c r="X135" s="102"/>
      <c r="Y135" s="102"/>
      <c r="Z135" s="103"/>
      <c r="AA135" s="102"/>
      <c r="AB135" s="102"/>
      <c r="AC135" s="102"/>
      <c r="AD135" s="102"/>
      <c r="AE135" s="104"/>
    </row>
    <row r="136" customFormat="false" ht="12.75" hidden="false" customHeight="false" outlineLevel="0" collapsed="false">
      <c r="A136" s="99"/>
      <c r="B136" s="75"/>
      <c r="C136" s="100"/>
      <c r="D136" s="73"/>
      <c r="E136" s="99"/>
      <c r="F136" s="73"/>
      <c r="G136" s="101"/>
      <c r="H136" s="102"/>
      <c r="I136" s="102"/>
      <c r="J136" s="102"/>
      <c r="K136" s="102"/>
      <c r="L136" s="102"/>
      <c r="M136" s="102"/>
      <c r="N136" s="101"/>
      <c r="O136" s="102"/>
      <c r="P136" s="102"/>
      <c r="Q136" s="102"/>
      <c r="R136" s="102"/>
      <c r="S136" s="102"/>
      <c r="T136" s="102"/>
      <c r="U136" s="103"/>
      <c r="V136" s="102"/>
      <c r="W136" s="102"/>
      <c r="X136" s="102"/>
      <c r="Y136" s="102"/>
      <c r="Z136" s="103"/>
      <c r="AA136" s="102"/>
      <c r="AB136" s="102"/>
      <c r="AC136" s="102"/>
      <c r="AD136" s="102"/>
      <c r="AE136" s="104"/>
    </row>
    <row r="137" customFormat="false" ht="12.75" hidden="false" customHeight="false" outlineLevel="0" collapsed="false">
      <c r="A137" s="99"/>
      <c r="B137" s="75"/>
      <c r="C137" s="100"/>
      <c r="D137" s="73"/>
      <c r="E137" s="99"/>
      <c r="F137" s="73"/>
      <c r="G137" s="101"/>
      <c r="H137" s="102"/>
      <c r="I137" s="102"/>
      <c r="J137" s="102"/>
      <c r="K137" s="102"/>
      <c r="L137" s="102"/>
      <c r="M137" s="102"/>
      <c r="N137" s="101"/>
      <c r="O137" s="102"/>
      <c r="P137" s="102"/>
      <c r="Q137" s="102"/>
      <c r="R137" s="102"/>
      <c r="S137" s="102"/>
      <c r="T137" s="102"/>
      <c r="U137" s="103"/>
      <c r="V137" s="102"/>
      <c r="W137" s="102"/>
      <c r="X137" s="102"/>
      <c r="Y137" s="102"/>
      <c r="Z137" s="103"/>
      <c r="AA137" s="102"/>
      <c r="AB137" s="102"/>
      <c r="AC137" s="102"/>
      <c r="AD137" s="102"/>
      <c r="AE137" s="104"/>
    </row>
    <row r="138" customFormat="false" ht="12.75" hidden="false" customHeight="false" outlineLevel="0" collapsed="false">
      <c r="A138" s="99"/>
      <c r="B138" s="75"/>
      <c r="C138" s="100"/>
      <c r="D138" s="73"/>
      <c r="E138" s="99"/>
      <c r="F138" s="73"/>
      <c r="G138" s="101"/>
      <c r="H138" s="102"/>
      <c r="I138" s="102"/>
      <c r="J138" s="102"/>
      <c r="K138" s="102"/>
      <c r="L138" s="102"/>
      <c r="M138" s="102"/>
      <c r="N138" s="101"/>
      <c r="O138" s="102"/>
      <c r="P138" s="102"/>
      <c r="Q138" s="102"/>
      <c r="R138" s="102"/>
      <c r="S138" s="102"/>
      <c r="T138" s="102"/>
      <c r="U138" s="103"/>
      <c r="V138" s="102"/>
      <c r="W138" s="102"/>
      <c r="X138" s="102"/>
      <c r="Y138" s="102"/>
      <c r="Z138" s="103"/>
      <c r="AA138" s="102"/>
      <c r="AB138" s="102"/>
      <c r="AC138" s="102"/>
      <c r="AD138" s="102"/>
      <c r="AE138" s="104"/>
    </row>
    <row r="139" customFormat="false" ht="12.75" hidden="false" customHeight="false" outlineLevel="0" collapsed="false">
      <c r="A139" s="99"/>
      <c r="B139" s="75"/>
      <c r="C139" s="100"/>
      <c r="D139" s="73"/>
      <c r="E139" s="99"/>
      <c r="F139" s="73"/>
      <c r="G139" s="101"/>
      <c r="H139" s="102"/>
      <c r="I139" s="102"/>
      <c r="J139" s="102"/>
      <c r="K139" s="102"/>
      <c r="L139" s="102"/>
      <c r="M139" s="102"/>
      <c r="N139" s="101"/>
      <c r="O139" s="102"/>
      <c r="P139" s="102"/>
      <c r="Q139" s="102"/>
      <c r="R139" s="102"/>
      <c r="S139" s="102"/>
      <c r="T139" s="102"/>
      <c r="U139" s="103"/>
      <c r="V139" s="102"/>
      <c r="W139" s="102"/>
      <c r="X139" s="102"/>
      <c r="Y139" s="102"/>
      <c r="Z139" s="103"/>
      <c r="AA139" s="102"/>
      <c r="AB139" s="102"/>
      <c r="AC139" s="102"/>
      <c r="AD139" s="102"/>
      <c r="AE139" s="104"/>
    </row>
    <row r="140" customFormat="false" ht="12.75" hidden="false" customHeight="false" outlineLevel="0" collapsed="false">
      <c r="A140" s="99"/>
      <c r="B140" s="75"/>
      <c r="C140" s="100"/>
      <c r="D140" s="73"/>
      <c r="E140" s="99"/>
      <c r="F140" s="73"/>
      <c r="G140" s="101"/>
      <c r="H140" s="102"/>
      <c r="I140" s="102"/>
      <c r="J140" s="102"/>
      <c r="K140" s="102"/>
      <c r="L140" s="102"/>
      <c r="M140" s="102"/>
      <c r="N140" s="101"/>
      <c r="O140" s="102"/>
      <c r="P140" s="102"/>
      <c r="Q140" s="102"/>
      <c r="R140" s="102"/>
      <c r="S140" s="102"/>
      <c r="T140" s="102"/>
      <c r="U140" s="103"/>
      <c r="V140" s="102"/>
      <c r="W140" s="102"/>
      <c r="X140" s="102"/>
      <c r="Y140" s="102"/>
      <c r="Z140" s="103"/>
      <c r="AA140" s="102"/>
      <c r="AB140" s="102"/>
      <c r="AC140" s="102"/>
      <c r="AD140" s="102"/>
      <c r="AE140" s="104"/>
    </row>
    <row r="141" customFormat="false" ht="12.75" hidden="false" customHeight="false" outlineLevel="0" collapsed="false">
      <c r="A141" s="99"/>
      <c r="B141" s="75"/>
      <c r="C141" s="100"/>
      <c r="D141" s="73"/>
      <c r="E141" s="99"/>
      <c r="F141" s="73"/>
      <c r="G141" s="101"/>
      <c r="H141" s="102"/>
      <c r="I141" s="102"/>
      <c r="J141" s="102"/>
      <c r="K141" s="102"/>
      <c r="L141" s="102"/>
      <c r="M141" s="102"/>
      <c r="N141" s="101"/>
      <c r="O141" s="102"/>
      <c r="P141" s="102"/>
      <c r="Q141" s="102"/>
      <c r="R141" s="102"/>
      <c r="S141" s="102"/>
      <c r="T141" s="102"/>
      <c r="U141" s="103"/>
      <c r="V141" s="102"/>
      <c r="W141" s="102"/>
      <c r="X141" s="102"/>
      <c r="Y141" s="102"/>
      <c r="Z141" s="103"/>
      <c r="AA141" s="102"/>
      <c r="AB141" s="102"/>
      <c r="AC141" s="102"/>
      <c r="AD141" s="102"/>
      <c r="AE141" s="104"/>
    </row>
    <row r="142" customFormat="false" ht="12.75" hidden="false" customHeight="false" outlineLevel="0" collapsed="false">
      <c r="A142" s="99"/>
      <c r="B142" s="75"/>
      <c r="C142" s="100"/>
      <c r="D142" s="73"/>
      <c r="E142" s="99"/>
      <c r="F142" s="73"/>
      <c r="G142" s="101"/>
      <c r="H142" s="102"/>
      <c r="I142" s="102"/>
      <c r="J142" s="102"/>
      <c r="K142" s="102"/>
      <c r="L142" s="102"/>
      <c r="M142" s="102"/>
      <c r="N142" s="101"/>
      <c r="O142" s="102"/>
      <c r="P142" s="102"/>
      <c r="Q142" s="102"/>
      <c r="R142" s="102"/>
      <c r="S142" s="102"/>
      <c r="T142" s="102"/>
      <c r="U142" s="103"/>
      <c r="V142" s="102"/>
      <c r="W142" s="102"/>
      <c r="X142" s="102"/>
      <c r="Y142" s="102"/>
      <c r="Z142" s="103"/>
      <c r="AA142" s="102"/>
      <c r="AB142" s="102"/>
      <c r="AC142" s="102"/>
      <c r="AD142" s="102"/>
      <c r="AE142" s="104"/>
    </row>
    <row r="143" customFormat="false" ht="12.75" hidden="false" customHeight="false" outlineLevel="0" collapsed="false">
      <c r="A143" s="99"/>
      <c r="B143" s="75"/>
      <c r="C143" s="100"/>
      <c r="D143" s="73"/>
      <c r="E143" s="99"/>
      <c r="F143" s="73"/>
      <c r="G143" s="101"/>
      <c r="H143" s="102"/>
      <c r="I143" s="102"/>
      <c r="J143" s="102"/>
      <c r="K143" s="102"/>
      <c r="L143" s="102"/>
      <c r="M143" s="102"/>
      <c r="N143" s="101"/>
      <c r="O143" s="102"/>
      <c r="P143" s="102"/>
      <c r="Q143" s="102"/>
      <c r="R143" s="102"/>
      <c r="S143" s="102"/>
      <c r="T143" s="102"/>
      <c r="U143" s="103"/>
      <c r="V143" s="102"/>
      <c r="W143" s="102"/>
      <c r="X143" s="102"/>
      <c r="Y143" s="102"/>
      <c r="Z143" s="103"/>
      <c r="AA143" s="102"/>
      <c r="AB143" s="102"/>
      <c r="AC143" s="102"/>
      <c r="AD143" s="102"/>
      <c r="AE143" s="104"/>
    </row>
    <row r="144" customFormat="false" ht="12.75" hidden="false" customHeight="false" outlineLevel="0" collapsed="false">
      <c r="A144" s="99"/>
      <c r="B144" s="75"/>
      <c r="C144" s="100"/>
      <c r="D144" s="73"/>
      <c r="E144" s="99"/>
      <c r="F144" s="73"/>
      <c r="G144" s="101"/>
      <c r="H144" s="102"/>
      <c r="I144" s="102"/>
      <c r="J144" s="102"/>
      <c r="K144" s="102"/>
      <c r="L144" s="102"/>
      <c r="M144" s="102"/>
      <c r="N144" s="101"/>
      <c r="O144" s="102"/>
      <c r="P144" s="102"/>
      <c r="Q144" s="102"/>
      <c r="R144" s="102"/>
      <c r="S144" s="102"/>
      <c r="T144" s="102"/>
      <c r="U144" s="103"/>
      <c r="V144" s="102"/>
      <c r="W144" s="102"/>
      <c r="X144" s="102"/>
      <c r="Y144" s="102"/>
      <c r="Z144" s="103"/>
      <c r="AA144" s="102"/>
      <c r="AB144" s="102"/>
      <c r="AC144" s="102"/>
      <c r="AD144" s="102"/>
      <c r="AE144" s="104"/>
    </row>
    <row r="145" customFormat="false" ht="12.75" hidden="false" customHeight="false" outlineLevel="0" collapsed="false">
      <c r="A145" s="99"/>
      <c r="B145" s="75"/>
      <c r="C145" s="100"/>
      <c r="D145" s="73"/>
      <c r="E145" s="99"/>
      <c r="F145" s="73"/>
      <c r="G145" s="101"/>
      <c r="H145" s="102"/>
      <c r="I145" s="102"/>
      <c r="J145" s="102"/>
      <c r="K145" s="102"/>
      <c r="L145" s="102"/>
      <c r="M145" s="102"/>
      <c r="N145" s="101"/>
      <c r="O145" s="102"/>
      <c r="P145" s="102"/>
      <c r="Q145" s="102"/>
      <c r="R145" s="102"/>
      <c r="S145" s="102"/>
      <c r="T145" s="102"/>
      <c r="U145" s="103"/>
      <c r="V145" s="102"/>
      <c r="W145" s="102"/>
      <c r="X145" s="102"/>
      <c r="Y145" s="102"/>
      <c r="Z145" s="103"/>
      <c r="AA145" s="102"/>
      <c r="AB145" s="102"/>
      <c r="AC145" s="102"/>
      <c r="AD145" s="102"/>
      <c r="AE145" s="104"/>
    </row>
    <row r="146" customFormat="false" ht="12.75" hidden="false" customHeight="false" outlineLevel="0" collapsed="false">
      <c r="A146" s="99"/>
      <c r="B146" s="75"/>
      <c r="C146" s="100"/>
      <c r="D146" s="73"/>
      <c r="E146" s="99"/>
      <c r="F146" s="73"/>
      <c r="G146" s="101"/>
      <c r="H146" s="102"/>
      <c r="I146" s="102"/>
      <c r="J146" s="102"/>
      <c r="K146" s="102"/>
      <c r="L146" s="102"/>
      <c r="M146" s="102"/>
      <c r="N146" s="101"/>
      <c r="O146" s="102"/>
      <c r="P146" s="102"/>
      <c r="Q146" s="102"/>
      <c r="R146" s="102"/>
      <c r="S146" s="102"/>
      <c r="T146" s="102"/>
      <c r="U146" s="103"/>
      <c r="V146" s="102"/>
      <c r="W146" s="102"/>
      <c r="X146" s="102"/>
      <c r="Y146" s="102"/>
      <c r="Z146" s="103"/>
      <c r="AA146" s="102"/>
      <c r="AB146" s="102"/>
      <c r="AC146" s="102"/>
      <c r="AD146" s="102"/>
      <c r="AE146" s="104"/>
    </row>
    <row r="147" customFormat="false" ht="12.75" hidden="false" customHeight="false" outlineLevel="0" collapsed="false">
      <c r="A147" s="99"/>
      <c r="B147" s="75"/>
      <c r="C147" s="100"/>
      <c r="D147" s="73"/>
      <c r="E147" s="99"/>
      <c r="F147" s="73"/>
      <c r="G147" s="101"/>
      <c r="H147" s="102"/>
      <c r="I147" s="102"/>
      <c r="J147" s="102"/>
      <c r="K147" s="102"/>
      <c r="L147" s="102"/>
      <c r="M147" s="102"/>
      <c r="N147" s="101"/>
      <c r="O147" s="102"/>
      <c r="P147" s="102"/>
      <c r="Q147" s="102"/>
      <c r="R147" s="102"/>
      <c r="S147" s="102"/>
      <c r="T147" s="102"/>
      <c r="U147" s="103"/>
      <c r="V147" s="102"/>
      <c r="W147" s="102"/>
      <c r="X147" s="102"/>
      <c r="Y147" s="102"/>
      <c r="Z147" s="103"/>
      <c r="AA147" s="102"/>
      <c r="AB147" s="102"/>
      <c r="AC147" s="102"/>
      <c r="AD147" s="102"/>
      <c r="AE147" s="104"/>
    </row>
    <row r="148" customFormat="false" ht="12.75" hidden="false" customHeight="false" outlineLevel="0" collapsed="false">
      <c r="A148" s="99"/>
      <c r="B148" s="75"/>
      <c r="C148" s="100"/>
      <c r="D148" s="73"/>
      <c r="E148" s="99"/>
      <c r="F148" s="73"/>
      <c r="G148" s="101"/>
      <c r="H148" s="102"/>
      <c r="I148" s="102"/>
      <c r="J148" s="102"/>
      <c r="K148" s="102"/>
      <c r="L148" s="102"/>
      <c r="M148" s="102"/>
      <c r="N148" s="101"/>
      <c r="O148" s="102"/>
      <c r="P148" s="102"/>
      <c r="Q148" s="102"/>
      <c r="R148" s="102"/>
      <c r="S148" s="102"/>
      <c r="T148" s="102"/>
      <c r="U148" s="103"/>
      <c r="V148" s="102"/>
      <c r="W148" s="102"/>
      <c r="X148" s="102"/>
      <c r="Y148" s="102"/>
      <c r="Z148" s="103"/>
      <c r="AA148" s="102"/>
      <c r="AB148" s="102"/>
      <c r="AC148" s="102"/>
      <c r="AD148" s="102"/>
      <c r="AE148" s="104"/>
    </row>
    <row r="149" customFormat="false" ht="12.75" hidden="false" customHeight="false" outlineLevel="0" collapsed="false">
      <c r="A149" s="99"/>
      <c r="B149" s="75"/>
      <c r="C149" s="100"/>
      <c r="D149" s="73"/>
      <c r="E149" s="99"/>
      <c r="F149" s="73"/>
      <c r="G149" s="101"/>
      <c r="H149" s="102"/>
      <c r="I149" s="102"/>
      <c r="J149" s="102"/>
      <c r="K149" s="102"/>
      <c r="L149" s="102"/>
      <c r="M149" s="102"/>
      <c r="N149" s="101"/>
      <c r="O149" s="102"/>
      <c r="P149" s="102"/>
      <c r="Q149" s="102"/>
      <c r="R149" s="102"/>
      <c r="S149" s="102"/>
      <c r="T149" s="102"/>
      <c r="U149" s="103"/>
      <c r="V149" s="102"/>
      <c r="W149" s="102"/>
      <c r="X149" s="102"/>
      <c r="Y149" s="102"/>
      <c r="Z149" s="103"/>
      <c r="AA149" s="102"/>
      <c r="AB149" s="102"/>
      <c r="AC149" s="102"/>
      <c r="AD149" s="102"/>
      <c r="AE149" s="104"/>
    </row>
    <row r="150" customFormat="false" ht="12.75" hidden="false" customHeight="false" outlineLevel="0" collapsed="false">
      <c r="A150" s="99"/>
      <c r="B150" s="75"/>
      <c r="C150" s="100"/>
      <c r="D150" s="73"/>
      <c r="E150" s="99"/>
      <c r="F150" s="73"/>
      <c r="G150" s="101"/>
      <c r="H150" s="102"/>
      <c r="I150" s="102"/>
      <c r="J150" s="102"/>
      <c r="K150" s="102"/>
      <c r="L150" s="102"/>
      <c r="M150" s="102"/>
      <c r="N150" s="101"/>
      <c r="O150" s="102"/>
      <c r="P150" s="102"/>
      <c r="Q150" s="102"/>
      <c r="R150" s="102"/>
      <c r="S150" s="102"/>
      <c r="T150" s="102"/>
      <c r="U150" s="103"/>
      <c r="V150" s="102"/>
      <c r="W150" s="102"/>
      <c r="X150" s="102"/>
      <c r="Y150" s="102"/>
      <c r="Z150" s="103"/>
      <c r="AA150" s="102"/>
      <c r="AB150" s="102"/>
      <c r="AC150" s="102"/>
      <c r="AD150" s="102"/>
      <c r="AE150" s="104"/>
    </row>
    <row r="151" customFormat="false" ht="12.75" hidden="false" customHeight="false" outlineLevel="0" collapsed="false">
      <c r="A151" s="99"/>
      <c r="B151" s="75"/>
      <c r="C151" s="100"/>
      <c r="D151" s="73"/>
      <c r="E151" s="99"/>
      <c r="F151" s="73"/>
      <c r="G151" s="101"/>
      <c r="H151" s="102"/>
      <c r="I151" s="102"/>
      <c r="J151" s="102"/>
      <c r="K151" s="102"/>
      <c r="L151" s="102"/>
      <c r="M151" s="102"/>
      <c r="N151" s="101"/>
      <c r="O151" s="102"/>
      <c r="P151" s="102"/>
      <c r="Q151" s="102"/>
      <c r="R151" s="102"/>
      <c r="S151" s="102"/>
      <c r="T151" s="102"/>
      <c r="U151" s="103"/>
      <c r="V151" s="102"/>
      <c r="W151" s="102"/>
      <c r="X151" s="102"/>
      <c r="Y151" s="102"/>
      <c r="Z151" s="103"/>
      <c r="AA151" s="102"/>
      <c r="AB151" s="102"/>
      <c r="AC151" s="102"/>
      <c r="AD151" s="102"/>
      <c r="AE151" s="104"/>
    </row>
    <row r="152" customFormat="false" ht="12.75" hidden="false" customHeight="false" outlineLevel="0" collapsed="false">
      <c r="A152" s="73"/>
      <c r="B152" s="73"/>
      <c r="C152" s="73"/>
      <c r="D152" s="73"/>
      <c r="E152" s="73"/>
      <c r="F152" s="73"/>
      <c r="G152" s="105"/>
      <c r="H152" s="73"/>
      <c r="I152" s="73"/>
      <c r="J152" s="73"/>
      <c r="K152" s="73"/>
      <c r="L152" s="73"/>
      <c r="M152" s="73"/>
      <c r="N152" s="73"/>
      <c r="O152" s="73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</row>
    <row r="153" customFormat="false" ht="12.75" hidden="false" customHeight="false" outlineLevel="0" collapsed="false">
      <c r="A153" s="73"/>
      <c r="B153" s="73"/>
      <c r="C153" s="73"/>
      <c r="D153" s="73"/>
      <c r="E153" s="73"/>
      <c r="F153" s="73"/>
      <c r="G153" s="75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</row>
    <row r="154" customFormat="false" ht="12.75" hidden="false" customHeight="false" outlineLevel="0" collapsed="false">
      <c r="A154" s="73"/>
      <c r="B154" s="73"/>
      <c r="C154" s="73"/>
      <c r="D154" s="73"/>
      <c r="E154" s="73"/>
      <c r="F154" s="73"/>
      <c r="G154" s="75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81"/>
      <c r="AB154" s="81"/>
      <c r="AC154" s="81"/>
      <c r="AD154" s="81"/>
      <c r="AE154" s="106"/>
    </row>
    <row r="155" customFormat="false" ht="12.75" hidden="false" customHeight="false" outlineLevel="0" collapsed="false">
      <c r="A155" s="73"/>
      <c r="B155" s="73"/>
      <c r="C155" s="73"/>
      <c r="D155" s="73"/>
      <c r="E155" s="73"/>
      <c r="F155" s="73"/>
      <c r="G155" s="75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107"/>
    </row>
    <row r="156" customFormat="false" ht="12.75" hidden="false" customHeight="false" outlineLevel="0" collapsed="false">
      <c r="A156" s="73"/>
      <c r="B156" s="73"/>
      <c r="C156" s="73"/>
      <c r="D156" s="73"/>
      <c r="E156" s="73"/>
      <c r="F156" s="73"/>
      <c r="G156" s="75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83"/>
    </row>
    <row r="157" customFormat="false" ht="12.75" hidden="false" customHeight="false" outlineLevel="0" collapsed="false">
      <c r="A157" s="73"/>
      <c r="B157" s="73"/>
      <c r="C157" s="73"/>
      <c r="D157" s="73"/>
      <c r="E157" s="73"/>
      <c r="F157" s="73"/>
      <c r="G157" s="75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</row>
    <row r="158" customFormat="false" ht="12.75" hidden="false" customHeight="false" outlineLevel="0" collapsed="false">
      <c r="A158" s="73"/>
      <c r="B158" s="73"/>
      <c r="C158" s="73"/>
      <c r="D158" s="73"/>
      <c r="E158" s="73"/>
      <c r="F158" s="73"/>
      <c r="G158" s="76"/>
      <c r="H158" s="73"/>
      <c r="I158" s="73"/>
      <c r="J158" s="73"/>
      <c r="K158" s="73"/>
      <c r="L158" s="73"/>
      <c r="M158" s="73"/>
      <c r="N158" s="73"/>
      <c r="O158" s="73"/>
      <c r="P158" s="98"/>
      <c r="Q158" s="98"/>
      <c r="R158" s="98"/>
      <c r="S158" s="98"/>
      <c r="T158" s="98"/>
      <c r="U158" s="73"/>
      <c r="V158" s="73"/>
      <c r="W158" s="98"/>
      <c r="X158" s="98"/>
      <c r="Y158" s="98"/>
      <c r="Z158" s="98"/>
      <c r="AA158" s="98"/>
      <c r="AB158" s="98"/>
      <c r="AC158" s="98"/>
      <c r="AD158" s="98"/>
      <c r="AE158" s="98"/>
    </row>
    <row r="159" customFormat="false" ht="12.75" hidden="false" customHeight="false" outlineLevel="0" collapsed="false">
      <c r="A159" s="73"/>
      <c r="B159" s="73"/>
      <c r="C159" s="73"/>
      <c r="D159" s="73"/>
      <c r="E159" s="73"/>
      <c r="F159" s="73"/>
      <c r="G159" s="76"/>
      <c r="H159" s="73"/>
      <c r="I159" s="73"/>
      <c r="J159" s="81" t="s">
        <v>7</v>
      </c>
      <c r="K159" s="81"/>
      <c r="L159" s="79"/>
      <c r="M159" s="91"/>
      <c r="N159" s="73"/>
      <c r="O159" s="73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</row>
    <row r="160" customFormat="false" ht="12.75" hidden="false" customHeight="false" outlineLevel="0" collapsed="false">
      <c r="A160" s="73"/>
      <c r="B160" s="73"/>
      <c r="C160" s="73"/>
      <c r="D160" s="73"/>
      <c r="E160" s="73"/>
      <c r="F160" s="73"/>
      <c r="G160" s="81" t="s">
        <v>97</v>
      </c>
      <c r="H160" s="93"/>
      <c r="I160" s="94"/>
      <c r="J160" s="81" t="s">
        <v>10</v>
      </c>
      <c r="K160" s="81"/>
      <c r="L160" s="95"/>
      <c r="M160" s="88"/>
      <c r="N160" s="73"/>
      <c r="O160" s="73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</row>
    <row r="161" customFormat="false" ht="105" hidden="false" customHeight="false" outlineLevel="0" collapsed="false">
      <c r="A161" s="81"/>
      <c r="B161" s="81"/>
      <c r="C161" s="81"/>
      <c r="D161" s="81"/>
      <c r="E161" s="81"/>
      <c r="F161" s="81"/>
      <c r="G161" s="76" t="s">
        <v>11</v>
      </c>
      <c r="H161" s="96" t="s">
        <v>12</v>
      </c>
      <c r="I161" s="96" t="s">
        <v>13</v>
      </c>
      <c r="J161" s="96" t="s">
        <v>14</v>
      </c>
      <c r="K161" s="96" t="s">
        <v>15</v>
      </c>
      <c r="L161" s="96" t="s">
        <v>16</v>
      </c>
      <c r="M161" s="96" t="s">
        <v>17</v>
      </c>
      <c r="N161" s="81" t="s">
        <v>18</v>
      </c>
      <c r="O161" s="81" t="s">
        <v>19</v>
      </c>
      <c r="P161" s="97" t="s">
        <v>20</v>
      </c>
      <c r="Q161" s="97" t="s">
        <v>21</v>
      </c>
      <c r="R161" s="97" t="s">
        <v>22</v>
      </c>
      <c r="S161" s="97" t="s">
        <v>23</v>
      </c>
      <c r="T161" s="97" t="s">
        <v>24</v>
      </c>
      <c r="U161" s="97" t="s">
        <v>20</v>
      </c>
      <c r="V161" s="97" t="s">
        <v>21</v>
      </c>
      <c r="W161" s="97" t="s">
        <v>22</v>
      </c>
      <c r="X161" s="97" t="s">
        <v>23</v>
      </c>
      <c r="Y161" s="97" t="s">
        <v>24</v>
      </c>
      <c r="Z161" s="97" t="s">
        <v>20</v>
      </c>
      <c r="AA161" s="97" t="s">
        <v>21</v>
      </c>
      <c r="AB161" s="97" t="s">
        <v>22</v>
      </c>
      <c r="AC161" s="97" t="s">
        <v>23</v>
      </c>
      <c r="AD161" s="97" t="s">
        <v>24</v>
      </c>
      <c r="AE161" s="98"/>
    </row>
    <row r="162" customFormat="false" ht="12.75" hidden="false" customHeight="false" outlineLevel="0" collapsed="false">
      <c r="A162" s="99"/>
      <c r="B162" s="75"/>
      <c r="C162" s="100"/>
      <c r="D162" s="73"/>
      <c r="E162" s="99"/>
      <c r="F162" s="73"/>
      <c r="G162" s="101"/>
      <c r="H162" s="102"/>
      <c r="I162" s="102"/>
      <c r="J162" s="102"/>
      <c r="K162" s="102"/>
      <c r="L162" s="102"/>
      <c r="M162" s="102"/>
      <c r="N162" s="101"/>
      <c r="O162" s="102"/>
      <c r="P162" s="102"/>
      <c r="Q162" s="102"/>
      <c r="R162" s="102"/>
      <c r="S162" s="102"/>
      <c r="T162" s="102"/>
      <c r="U162" s="103"/>
      <c r="V162" s="102"/>
      <c r="W162" s="102"/>
      <c r="X162" s="102"/>
      <c r="Y162" s="102"/>
      <c r="Z162" s="103"/>
      <c r="AA162" s="102"/>
      <c r="AB162" s="102"/>
      <c r="AC162" s="102"/>
      <c r="AD162" s="102"/>
      <c r="AE162" s="104"/>
    </row>
    <row r="163" customFormat="false" ht="12.75" hidden="false" customHeight="false" outlineLevel="0" collapsed="false">
      <c r="A163" s="99"/>
      <c r="B163" s="75"/>
      <c r="C163" s="100"/>
      <c r="D163" s="73"/>
      <c r="E163" s="99"/>
      <c r="F163" s="73"/>
      <c r="G163" s="101"/>
      <c r="H163" s="102"/>
      <c r="I163" s="102"/>
      <c r="J163" s="102"/>
      <c r="K163" s="102"/>
      <c r="L163" s="102"/>
      <c r="M163" s="102"/>
      <c r="N163" s="101"/>
      <c r="O163" s="102"/>
      <c r="P163" s="102"/>
      <c r="Q163" s="102"/>
      <c r="R163" s="102"/>
      <c r="S163" s="102"/>
      <c r="T163" s="102"/>
      <c r="U163" s="103"/>
      <c r="V163" s="102"/>
      <c r="W163" s="102"/>
      <c r="X163" s="102"/>
      <c r="Y163" s="102"/>
      <c r="Z163" s="103"/>
      <c r="AA163" s="102"/>
      <c r="AB163" s="102"/>
      <c r="AC163" s="102"/>
      <c r="AD163" s="102"/>
      <c r="AE163" s="104"/>
    </row>
    <row r="164" customFormat="false" ht="12.75" hidden="false" customHeight="false" outlineLevel="0" collapsed="false">
      <c r="A164" s="99"/>
      <c r="B164" s="75"/>
      <c r="C164" s="100"/>
      <c r="D164" s="73"/>
      <c r="E164" s="99"/>
      <c r="F164" s="73"/>
      <c r="G164" s="101"/>
      <c r="H164" s="102"/>
      <c r="I164" s="102"/>
      <c r="J164" s="102"/>
      <c r="K164" s="102"/>
      <c r="L164" s="102"/>
      <c r="M164" s="102"/>
      <c r="N164" s="101"/>
      <c r="O164" s="102"/>
      <c r="P164" s="102"/>
      <c r="Q164" s="102"/>
      <c r="R164" s="102"/>
      <c r="S164" s="102"/>
      <c r="T164" s="102"/>
      <c r="U164" s="103"/>
      <c r="V164" s="102"/>
      <c r="W164" s="102"/>
      <c r="X164" s="102"/>
      <c r="Y164" s="102"/>
      <c r="Z164" s="103"/>
      <c r="AA164" s="102"/>
      <c r="AB164" s="102"/>
      <c r="AC164" s="102"/>
      <c r="AD164" s="102"/>
      <c r="AE164" s="104"/>
    </row>
    <row r="165" customFormat="false" ht="12.75" hidden="false" customHeight="false" outlineLevel="0" collapsed="false">
      <c r="A165" s="99"/>
      <c r="B165" s="75"/>
      <c r="C165" s="100"/>
      <c r="D165" s="73"/>
      <c r="E165" s="99"/>
      <c r="F165" s="73"/>
      <c r="G165" s="101"/>
      <c r="H165" s="102"/>
      <c r="I165" s="102"/>
      <c r="J165" s="102"/>
      <c r="K165" s="102"/>
      <c r="L165" s="102"/>
      <c r="M165" s="102"/>
      <c r="N165" s="101"/>
      <c r="O165" s="102"/>
      <c r="P165" s="102"/>
      <c r="Q165" s="102"/>
      <c r="R165" s="102"/>
      <c r="S165" s="102"/>
      <c r="T165" s="102"/>
      <c r="U165" s="103"/>
      <c r="V165" s="102"/>
      <c r="W165" s="102"/>
      <c r="X165" s="102"/>
      <c r="Y165" s="102"/>
      <c r="Z165" s="103"/>
      <c r="AA165" s="102"/>
      <c r="AB165" s="102"/>
      <c r="AC165" s="102"/>
      <c r="AD165" s="102"/>
      <c r="AE165" s="104"/>
    </row>
    <row r="166" customFormat="false" ht="12.75" hidden="false" customHeight="false" outlineLevel="0" collapsed="false">
      <c r="A166" s="99"/>
      <c r="B166" s="75"/>
      <c r="C166" s="100"/>
      <c r="D166" s="73"/>
      <c r="E166" s="99"/>
      <c r="F166" s="73"/>
      <c r="G166" s="101"/>
      <c r="H166" s="102"/>
      <c r="I166" s="102"/>
      <c r="J166" s="102"/>
      <c r="K166" s="102"/>
      <c r="L166" s="102"/>
      <c r="M166" s="102"/>
      <c r="N166" s="101"/>
      <c r="O166" s="102"/>
      <c r="P166" s="102"/>
      <c r="Q166" s="102"/>
      <c r="R166" s="102"/>
      <c r="S166" s="102"/>
      <c r="T166" s="102"/>
      <c r="U166" s="103"/>
      <c r="V166" s="102"/>
      <c r="W166" s="102"/>
      <c r="X166" s="102"/>
      <c r="Y166" s="102"/>
      <c r="Z166" s="103"/>
      <c r="AA166" s="102"/>
      <c r="AB166" s="102"/>
      <c r="AC166" s="102"/>
      <c r="AD166" s="102"/>
      <c r="AE166" s="104"/>
    </row>
    <row r="167" customFormat="false" ht="12.75" hidden="false" customHeight="false" outlineLevel="0" collapsed="false">
      <c r="A167" s="99"/>
      <c r="B167" s="75"/>
      <c r="C167" s="100"/>
      <c r="D167" s="73"/>
      <c r="E167" s="99"/>
      <c r="F167" s="73"/>
      <c r="G167" s="101"/>
      <c r="H167" s="102"/>
      <c r="I167" s="102"/>
      <c r="J167" s="102"/>
      <c r="K167" s="102"/>
      <c r="L167" s="102"/>
      <c r="M167" s="102"/>
      <c r="N167" s="101"/>
      <c r="O167" s="102"/>
      <c r="P167" s="102"/>
      <c r="Q167" s="102"/>
      <c r="R167" s="102"/>
      <c r="S167" s="102"/>
      <c r="T167" s="102"/>
      <c r="U167" s="103"/>
      <c r="V167" s="102"/>
      <c r="W167" s="102"/>
      <c r="X167" s="102"/>
      <c r="Y167" s="102"/>
      <c r="Z167" s="103"/>
      <c r="AA167" s="102"/>
      <c r="AB167" s="102"/>
      <c r="AC167" s="102"/>
      <c r="AD167" s="102"/>
      <c r="AE167" s="104"/>
    </row>
    <row r="168" customFormat="false" ht="12.75" hidden="false" customHeight="false" outlineLevel="0" collapsed="false">
      <c r="A168" s="99"/>
      <c r="B168" s="75"/>
      <c r="C168" s="100"/>
      <c r="D168" s="73"/>
      <c r="E168" s="99"/>
      <c r="F168" s="73"/>
      <c r="G168" s="101"/>
      <c r="H168" s="102"/>
      <c r="I168" s="102"/>
      <c r="J168" s="102"/>
      <c r="K168" s="102"/>
      <c r="L168" s="102"/>
      <c r="M168" s="102"/>
      <c r="N168" s="101"/>
      <c r="O168" s="102"/>
      <c r="P168" s="102"/>
      <c r="Q168" s="102"/>
      <c r="R168" s="102"/>
      <c r="S168" s="102"/>
      <c r="T168" s="102"/>
      <c r="U168" s="103"/>
      <c r="V168" s="102"/>
      <c r="W168" s="102"/>
      <c r="X168" s="102"/>
      <c r="Y168" s="102"/>
      <c r="Z168" s="103"/>
      <c r="AA168" s="102"/>
      <c r="AB168" s="102"/>
      <c r="AC168" s="102"/>
      <c r="AD168" s="102"/>
      <c r="AE168" s="104"/>
    </row>
    <row r="169" customFormat="false" ht="12.75" hidden="false" customHeight="false" outlineLevel="0" collapsed="false">
      <c r="A169" s="99"/>
      <c r="B169" s="75"/>
      <c r="C169" s="100"/>
      <c r="D169" s="73"/>
      <c r="E169" s="99"/>
      <c r="F169" s="73"/>
      <c r="G169" s="101"/>
      <c r="H169" s="102"/>
      <c r="I169" s="102"/>
      <c r="J169" s="102"/>
      <c r="K169" s="102"/>
      <c r="L169" s="102"/>
      <c r="M169" s="102"/>
      <c r="N169" s="101"/>
      <c r="O169" s="102"/>
      <c r="P169" s="102"/>
      <c r="Q169" s="102"/>
      <c r="R169" s="102"/>
      <c r="S169" s="102"/>
      <c r="T169" s="102"/>
      <c r="U169" s="103"/>
      <c r="V169" s="102"/>
      <c r="W169" s="102"/>
      <c r="X169" s="102"/>
      <c r="Y169" s="102"/>
      <c r="Z169" s="103"/>
      <c r="AA169" s="102"/>
      <c r="AB169" s="102"/>
      <c r="AC169" s="102"/>
      <c r="AD169" s="102"/>
      <c r="AE169" s="104"/>
    </row>
    <row r="170" customFormat="false" ht="12.75" hidden="false" customHeight="false" outlineLevel="0" collapsed="false">
      <c r="A170" s="99"/>
      <c r="B170" s="75"/>
      <c r="C170" s="100"/>
      <c r="D170" s="73"/>
      <c r="E170" s="99"/>
      <c r="F170" s="73"/>
      <c r="G170" s="101"/>
      <c r="H170" s="102"/>
      <c r="I170" s="102"/>
      <c r="J170" s="102"/>
      <c r="K170" s="102"/>
      <c r="L170" s="102"/>
      <c r="M170" s="102"/>
      <c r="N170" s="101"/>
      <c r="O170" s="102"/>
      <c r="P170" s="102"/>
      <c r="Q170" s="102"/>
      <c r="R170" s="102"/>
      <c r="S170" s="102"/>
      <c r="T170" s="102"/>
      <c r="U170" s="103"/>
      <c r="V170" s="102"/>
      <c r="W170" s="102"/>
      <c r="X170" s="102"/>
      <c r="Y170" s="102"/>
      <c r="Z170" s="103"/>
      <c r="AA170" s="102"/>
      <c r="AB170" s="102"/>
      <c r="AC170" s="102"/>
      <c r="AD170" s="102"/>
      <c r="AE170" s="104"/>
    </row>
    <row r="171" customFormat="false" ht="12.75" hidden="false" customHeight="false" outlineLevel="0" collapsed="false">
      <c r="A171" s="99"/>
      <c r="B171" s="75"/>
      <c r="C171" s="100"/>
      <c r="D171" s="73"/>
      <c r="E171" s="99"/>
      <c r="F171" s="73"/>
      <c r="G171" s="101"/>
      <c r="H171" s="102"/>
      <c r="I171" s="102"/>
      <c r="J171" s="102"/>
      <c r="K171" s="102"/>
      <c r="L171" s="102"/>
      <c r="M171" s="102"/>
      <c r="N171" s="101"/>
      <c r="O171" s="102"/>
      <c r="P171" s="102"/>
      <c r="Q171" s="102"/>
      <c r="R171" s="102"/>
      <c r="S171" s="102"/>
      <c r="T171" s="102"/>
      <c r="U171" s="103"/>
      <c r="V171" s="102"/>
      <c r="W171" s="102"/>
      <c r="X171" s="102"/>
      <c r="Y171" s="102"/>
      <c r="Z171" s="103"/>
      <c r="AA171" s="102"/>
      <c r="AB171" s="102"/>
      <c r="AC171" s="102"/>
      <c r="AD171" s="102"/>
      <c r="AE171" s="104"/>
    </row>
    <row r="172" customFormat="false" ht="12.75" hidden="false" customHeight="false" outlineLevel="0" collapsed="false">
      <c r="A172" s="99"/>
      <c r="B172" s="75"/>
      <c r="C172" s="100"/>
      <c r="D172" s="73"/>
      <c r="E172" s="99"/>
      <c r="F172" s="73"/>
      <c r="G172" s="101"/>
      <c r="H172" s="102"/>
      <c r="I172" s="102"/>
      <c r="J172" s="102"/>
      <c r="K172" s="102"/>
      <c r="L172" s="102"/>
      <c r="M172" s="102"/>
      <c r="N172" s="101"/>
      <c r="O172" s="102"/>
      <c r="P172" s="102"/>
      <c r="Q172" s="102"/>
      <c r="R172" s="102"/>
      <c r="S172" s="102"/>
      <c r="T172" s="102"/>
      <c r="U172" s="103"/>
      <c r="V172" s="102"/>
      <c r="W172" s="102"/>
      <c r="X172" s="102"/>
      <c r="Y172" s="102"/>
      <c r="Z172" s="103"/>
      <c r="AA172" s="102"/>
      <c r="AB172" s="102"/>
      <c r="AC172" s="102"/>
      <c r="AD172" s="102"/>
      <c r="AE172" s="104"/>
    </row>
    <row r="173" customFormat="false" ht="12.75" hidden="false" customHeight="false" outlineLevel="0" collapsed="false">
      <c r="A173" s="99"/>
      <c r="B173" s="75"/>
      <c r="C173" s="100"/>
      <c r="D173" s="73"/>
      <c r="E173" s="99"/>
      <c r="F173" s="73"/>
      <c r="G173" s="101"/>
      <c r="H173" s="102"/>
      <c r="I173" s="102"/>
      <c r="J173" s="102"/>
      <c r="K173" s="102"/>
      <c r="L173" s="102"/>
      <c r="M173" s="102"/>
      <c r="N173" s="101"/>
      <c r="O173" s="102"/>
      <c r="P173" s="102"/>
      <c r="Q173" s="102"/>
      <c r="R173" s="102"/>
      <c r="S173" s="102"/>
      <c r="T173" s="102"/>
      <c r="U173" s="103"/>
      <c r="V173" s="102"/>
      <c r="W173" s="102"/>
      <c r="X173" s="102"/>
      <c r="Y173" s="102"/>
      <c r="Z173" s="103"/>
      <c r="AA173" s="102"/>
      <c r="AB173" s="102"/>
      <c r="AC173" s="102"/>
      <c r="AD173" s="102"/>
      <c r="AE173" s="104"/>
    </row>
    <row r="174" customFormat="false" ht="12.75" hidden="false" customHeight="false" outlineLevel="0" collapsed="false">
      <c r="A174" s="99"/>
      <c r="B174" s="75"/>
      <c r="C174" s="100"/>
      <c r="D174" s="73"/>
      <c r="E174" s="99"/>
      <c r="F174" s="73"/>
      <c r="G174" s="101"/>
      <c r="H174" s="102"/>
      <c r="I174" s="102"/>
      <c r="J174" s="102"/>
      <c r="K174" s="102"/>
      <c r="L174" s="102"/>
      <c r="M174" s="102"/>
      <c r="N174" s="101"/>
      <c r="O174" s="102"/>
      <c r="P174" s="102"/>
      <c r="Q174" s="102"/>
      <c r="R174" s="102"/>
      <c r="S174" s="102"/>
      <c r="T174" s="102"/>
      <c r="U174" s="103"/>
      <c r="V174" s="102"/>
      <c r="W174" s="102"/>
      <c r="X174" s="102"/>
      <c r="Y174" s="102"/>
      <c r="Z174" s="103"/>
      <c r="AA174" s="102"/>
      <c r="AB174" s="102"/>
      <c r="AC174" s="102"/>
      <c r="AD174" s="102"/>
      <c r="AE174" s="104"/>
    </row>
    <row r="175" customFormat="false" ht="12.75" hidden="false" customHeight="false" outlineLevel="0" collapsed="false">
      <c r="A175" s="99"/>
      <c r="B175" s="75"/>
      <c r="C175" s="100"/>
      <c r="D175" s="73"/>
      <c r="E175" s="99"/>
      <c r="F175" s="73"/>
      <c r="G175" s="101"/>
      <c r="H175" s="102"/>
      <c r="I175" s="102"/>
      <c r="J175" s="102"/>
      <c r="K175" s="102"/>
      <c r="L175" s="102"/>
      <c r="M175" s="102"/>
      <c r="N175" s="101"/>
      <c r="O175" s="102"/>
      <c r="P175" s="102"/>
      <c r="Q175" s="102"/>
      <c r="R175" s="102"/>
      <c r="S175" s="102"/>
      <c r="T175" s="102"/>
      <c r="U175" s="103"/>
      <c r="V175" s="102"/>
      <c r="W175" s="102"/>
      <c r="X175" s="102"/>
      <c r="Y175" s="102"/>
      <c r="Z175" s="103"/>
      <c r="AA175" s="102"/>
      <c r="AB175" s="102"/>
      <c r="AC175" s="102"/>
      <c r="AD175" s="102"/>
      <c r="AE175" s="104"/>
    </row>
    <row r="176" customFormat="false" ht="12.75" hidden="false" customHeight="false" outlineLevel="0" collapsed="false">
      <c r="A176" s="99"/>
      <c r="B176" s="75"/>
      <c r="C176" s="100"/>
      <c r="D176" s="73"/>
      <c r="E176" s="99"/>
      <c r="F176" s="73"/>
      <c r="G176" s="101"/>
      <c r="H176" s="102"/>
      <c r="I176" s="102"/>
      <c r="J176" s="102"/>
      <c r="K176" s="102"/>
      <c r="L176" s="102"/>
      <c r="M176" s="102"/>
      <c r="N176" s="101"/>
      <c r="O176" s="102"/>
      <c r="P176" s="102"/>
      <c r="Q176" s="102"/>
      <c r="R176" s="102"/>
      <c r="S176" s="102"/>
      <c r="T176" s="102"/>
      <c r="U176" s="103"/>
      <c r="V176" s="102"/>
      <c r="W176" s="102"/>
      <c r="X176" s="102"/>
      <c r="Y176" s="102"/>
      <c r="Z176" s="103"/>
      <c r="AA176" s="102"/>
      <c r="AB176" s="102"/>
      <c r="AC176" s="102"/>
      <c r="AD176" s="102"/>
      <c r="AE176" s="104"/>
    </row>
    <row r="177" customFormat="false" ht="12.75" hidden="false" customHeight="false" outlineLevel="0" collapsed="false">
      <c r="A177" s="99"/>
      <c r="B177" s="75"/>
      <c r="C177" s="100"/>
      <c r="D177" s="73"/>
      <c r="E177" s="99"/>
      <c r="F177" s="73"/>
      <c r="G177" s="101"/>
      <c r="H177" s="102"/>
      <c r="I177" s="102"/>
      <c r="J177" s="102"/>
      <c r="K177" s="102"/>
      <c r="L177" s="102"/>
      <c r="M177" s="102"/>
      <c r="N177" s="101"/>
      <c r="O177" s="102"/>
      <c r="P177" s="102"/>
      <c r="Q177" s="102"/>
      <c r="R177" s="102"/>
      <c r="S177" s="102"/>
      <c r="T177" s="102"/>
      <c r="U177" s="103"/>
      <c r="V177" s="102"/>
      <c r="W177" s="102"/>
      <c r="X177" s="102"/>
      <c r="Y177" s="102"/>
      <c r="Z177" s="103"/>
      <c r="AA177" s="102"/>
      <c r="AB177" s="102"/>
      <c r="AC177" s="102"/>
      <c r="AD177" s="102"/>
      <c r="AE177" s="104"/>
    </row>
    <row r="178" customFormat="false" ht="12.75" hidden="false" customHeight="false" outlineLevel="0" collapsed="false">
      <c r="A178" s="99"/>
      <c r="B178" s="75"/>
      <c r="C178" s="100"/>
      <c r="D178" s="73"/>
      <c r="E178" s="99"/>
      <c r="F178" s="73"/>
      <c r="G178" s="101"/>
      <c r="H178" s="102"/>
      <c r="I178" s="102"/>
      <c r="J178" s="102"/>
      <c r="K178" s="102"/>
      <c r="L178" s="102"/>
      <c r="M178" s="102"/>
      <c r="N178" s="101"/>
      <c r="O178" s="102"/>
      <c r="P178" s="102"/>
      <c r="Q178" s="102"/>
      <c r="R178" s="102"/>
      <c r="S178" s="102"/>
      <c r="T178" s="102"/>
      <c r="U178" s="103"/>
      <c r="V178" s="102"/>
      <c r="W178" s="102"/>
      <c r="X178" s="102"/>
      <c r="Y178" s="102"/>
      <c r="Z178" s="103"/>
      <c r="AA178" s="102"/>
      <c r="AB178" s="102"/>
      <c r="AC178" s="102"/>
      <c r="AD178" s="102"/>
      <c r="AE178" s="104"/>
    </row>
    <row r="179" customFormat="false" ht="12.75" hidden="false" customHeight="false" outlineLevel="0" collapsed="false">
      <c r="A179" s="99"/>
      <c r="B179" s="75"/>
      <c r="C179" s="100"/>
      <c r="D179" s="73"/>
      <c r="E179" s="99"/>
      <c r="F179" s="73"/>
      <c r="G179" s="101"/>
      <c r="H179" s="102"/>
      <c r="I179" s="102"/>
      <c r="J179" s="102"/>
      <c r="K179" s="102"/>
      <c r="L179" s="102"/>
      <c r="M179" s="102"/>
      <c r="N179" s="101"/>
      <c r="O179" s="102"/>
      <c r="P179" s="102"/>
      <c r="Q179" s="102"/>
      <c r="R179" s="102"/>
      <c r="S179" s="102"/>
      <c r="T179" s="102"/>
      <c r="U179" s="103"/>
      <c r="V179" s="102"/>
      <c r="W179" s="102"/>
      <c r="X179" s="102"/>
      <c r="Y179" s="102"/>
      <c r="Z179" s="103"/>
      <c r="AA179" s="102"/>
      <c r="AB179" s="102"/>
      <c r="AC179" s="102"/>
      <c r="AD179" s="102"/>
      <c r="AE179" s="104"/>
    </row>
    <row r="180" customFormat="false" ht="12.75" hidden="false" customHeight="false" outlineLevel="0" collapsed="false">
      <c r="A180" s="99"/>
      <c r="B180" s="75"/>
      <c r="C180" s="100"/>
      <c r="D180" s="73"/>
      <c r="E180" s="99"/>
      <c r="F180" s="73"/>
      <c r="G180" s="101"/>
      <c r="H180" s="102"/>
      <c r="I180" s="102"/>
      <c r="J180" s="102"/>
      <c r="K180" s="102"/>
      <c r="L180" s="102"/>
      <c r="M180" s="102"/>
      <c r="N180" s="101"/>
      <c r="O180" s="102"/>
      <c r="P180" s="102"/>
      <c r="Q180" s="102"/>
      <c r="R180" s="102"/>
      <c r="S180" s="102"/>
      <c r="T180" s="102"/>
      <c r="U180" s="103"/>
      <c r="V180" s="102"/>
      <c r="W180" s="102"/>
      <c r="X180" s="102"/>
      <c r="Y180" s="102"/>
      <c r="Z180" s="103"/>
      <c r="AA180" s="102"/>
      <c r="AB180" s="102"/>
      <c r="AC180" s="102"/>
      <c r="AD180" s="102"/>
      <c r="AE180" s="104"/>
    </row>
    <row r="181" customFormat="false" ht="12.75" hidden="false" customHeight="false" outlineLevel="0" collapsed="false">
      <c r="A181" s="99"/>
      <c r="B181" s="75"/>
      <c r="C181" s="100"/>
      <c r="D181" s="73"/>
      <c r="E181" s="99"/>
      <c r="F181" s="73"/>
      <c r="G181" s="101"/>
      <c r="H181" s="102"/>
      <c r="I181" s="102"/>
      <c r="J181" s="102"/>
      <c r="K181" s="102"/>
      <c r="L181" s="102"/>
      <c r="M181" s="102"/>
      <c r="N181" s="101"/>
      <c r="O181" s="102"/>
      <c r="P181" s="102"/>
      <c r="Q181" s="102"/>
      <c r="R181" s="102"/>
      <c r="S181" s="102"/>
      <c r="T181" s="102"/>
      <c r="U181" s="103"/>
      <c r="V181" s="102"/>
      <c r="W181" s="102"/>
      <c r="X181" s="102"/>
      <c r="Y181" s="102"/>
      <c r="Z181" s="103"/>
      <c r="AA181" s="102"/>
      <c r="AB181" s="102"/>
      <c r="AC181" s="102"/>
      <c r="AD181" s="102"/>
      <c r="AE181" s="104"/>
    </row>
    <row r="182" customFormat="false" ht="12.75" hidden="false" customHeight="false" outlineLevel="0" collapsed="false">
      <c r="A182" s="73"/>
      <c r="B182" s="73"/>
      <c r="C182" s="73"/>
      <c r="D182" s="73"/>
      <c r="E182" s="73"/>
      <c r="F182" s="73"/>
      <c r="G182" s="105"/>
      <c r="H182" s="73"/>
      <c r="I182" s="73"/>
      <c r="J182" s="73"/>
      <c r="K182" s="73"/>
      <c r="L182" s="73"/>
      <c r="M182" s="73"/>
      <c r="N182" s="73"/>
      <c r="O182" s="73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</row>
    <row r="183" customFormat="false" ht="12.75" hidden="false" customHeight="false" outlineLevel="0" collapsed="false">
      <c r="A183" s="73"/>
      <c r="B183" s="73"/>
      <c r="C183" s="73"/>
      <c r="D183" s="73"/>
      <c r="E183" s="73"/>
      <c r="F183" s="73"/>
      <c r="G183" s="75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</row>
    <row r="184" customFormat="false" ht="12.75" hidden="false" customHeight="false" outlineLevel="0" collapsed="false">
      <c r="A184" s="73"/>
      <c r="B184" s="73"/>
      <c r="C184" s="73"/>
      <c r="D184" s="73"/>
      <c r="E184" s="73"/>
      <c r="F184" s="73"/>
      <c r="G184" s="75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81"/>
      <c r="AB184" s="81"/>
      <c r="AC184" s="81"/>
      <c r="AD184" s="81"/>
      <c r="AE184" s="106"/>
    </row>
    <row r="185" customFormat="false" ht="12.75" hidden="false" customHeight="false" outlineLevel="0" collapsed="false">
      <c r="A185" s="73"/>
      <c r="B185" s="73"/>
      <c r="C185" s="73"/>
      <c r="D185" s="73"/>
      <c r="E185" s="73"/>
      <c r="F185" s="73"/>
      <c r="G185" s="75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107"/>
    </row>
    <row r="186" customFormat="false" ht="12.75" hidden="false" customHeight="false" outlineLevel="0" collapsed="false">
      <c r="A186" s="73"/>
      <c r="B186" s="73"/>
      <c r="C186" s="73"/>
      <c r="D186" s="73"/>
      <c r="E186" s="73"/>
      <c r="F186" s="73"/>
      <c r="G186" s="75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83"/>
    </row>
    <row r="187" customFormat="false" ht="12.75" hidden="false" customHeight="false" outlineLevel="0" collapsed="false">
      <c r="A187" s="73"/>
      <c r="B187" s="73"/>
      <c r="C187" s="73"/>
      <c r="D187" s="73"/>
      <c r="E187" s="73"/>
      <c r="F187" s="73"/>
      <c r="G187" s="75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</row>
    <row r="188" customFormat="false" ht="12.75" hidden="false" customHeight="false" outlineLevel="0" collapsed="false">
      <c r="A188" s="73"/>
      <c r="B188" s="73"/>
      <c r="C188" s="73"/>
      <c r="D188" s="73"/>
      <c r="E188" s="73"/>
      <c r="F188" s="73"/>
      <c r="G188" s="76"/>
      <c r="H188" s="73"/>
      <c r="I188" s="73"/>
      <c r="J188" s="73"/>
      <c r="K188" s="73"/>
      <c r="L188" s="73"/>
      <c r="M188" s="73"/>
      <c r="N188" s="73"/>
      <c r="O188" s="73"/>
      <c r="P188" s="98"/>
      <c r="Q188" s="98"/>
      <c r="R188" s="98"/>
      <c r="S188" s="98"/>
      <c r="T188" s="98"/>
      <c r="U188" s="73"/>
      <c r="V188" s="73"/>
      <c r="W188" s="98"/>
      <c r="X188" s="98"/>
      <c r="Y188" s="98"/>
      <c r="Z188" s="98"/>
      <c r="AA188" s="98"/>
      <c r="AB188" s="98"/>
      <c r="AC188" s="98"/>
      <c r="AD188" s="98"/>
      <c r="AE188" s="98"/>
    </row>
    <row r="189" customFormat="false" ht="12.75" hidden="false" customHeight="false" outlineLevel="0" collapsed="false">
      <c r="A189" s="73"/>
      <c r="B189" s="73"/>
      <c r="C189" s="73"/>
      <c r="D189" s="73"/>
      <c r="E189" s="73"/>
      <c r="F189" s="73"/>
      <c r="G189" s="76"/>
      <c r="H189" s="73"/>
      <c r="I189" s="73"/>
      <c r="J189" s="81" t="s">
        <v>7</v>
      </c>
      <c r="K189" s="81"/>
      <c r="L189" s="79"/>
      <c r="M189" s="91"/>
      <c r="N189" s="73"/>
      <c r="O189" s="73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</row>
    <row r="190" customFormat="false" ht="12.75" hidden="false" customHeight="false" outlineLevel="0" collapsed="false">
      <c r="A190" s="73"/>
      <c r="B190" s="73"/>
      <c r="C190" s="73"/>
      <c r="D190" s="73"/>
      <c r="E190" s="73"/>
      <c r="F190" s="73"/>
      <c r="G190" s="81" t="s">
        <v>99</v>
      </c>
      <c r="H190" s="93"/>
      <c r="I190" s="94"/>
      <c r="J190" s="81" t="s">
        <v>10</v>
      </c>
      <c r="K190" s="81"/>
      <c r="L190" s="95"/>
      <c r="M190" s="88"/>
      <c r="N190" s="73"/>
      <c r="O190" s="73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</row>
    <row r="191" customFormat="false" ht="105" hidden="false" customHeight="false" outlineLevel="0" collapsed="false">
      <c r="A191" s="81"/>
      <c r="B191" s="81"/>
      <c r="C191" s="81"/>
      <c r="D191" s="81"/>
      <c r="E191" s="81"/>
      <c r="F191" s="81"/>
      <c r="G191" s="76" t="s">
        <v>11</v>
      </c>
      <c r="H191" s="96" t="s">
        <v>12</v>
      </c>
      <c r="I191" s="96" t="s">
        <v>13</v>
      </c>
      <c r="J191" s="96" t="s">
        <v>14</v>
      </c>
      <c r="K191" s="96" t="s">
        <v>15</v>
      </c>
      <c r="L191" s="96" t="s">
        <v>16</v>
      </c>
      <c r="M191" s="96" t="s">
        <v>17</v>
      </c>
      <c r="N191" s="81" t="s">
        <v>18</v>
      </c>
      <c r="O191" s="81" t="s">
        <v>19</v>
      </c>
      <c r="P191" s="97" t="s">
        <v>20</v>
      </c>
      <c r="Q191" s="97" t="s">
        <v>21</v>
      </c>
      <c r="R191" s="97" t="s">
        <v>22</v>
      </c>
      <c r="S191" s="97" t="s">
        <v>23</v>
      </c>
      <c r="T191" s="97" t="s">
        <v>24</v>
      </c>
      <c r="U191" s="97" t="s">
        <v>20</v>
      </c>
      <c r="V191" s="97" t="s">
        <v>21</v>
      </c>
      <c r="W191" s="97" t="s">
        <v>22</v>
      </c>
      <c r="X191" s="97" t="s">
        <v>23</v>
      </c>
      <c r="Y191" s="97" t="s">
        <v>24</v>
      </c>
      <c r="Z191" s="97" t="s">
        <v>20</v>
      </c>
      <c r="AA191" s="97" t="s">
        <v>21</v>
      </c>
      <c r="AB191" s="97" t="s">
        <v>22</v>
      </c>
      <c r="AC191" s="97" t="s">
        <v>23</v>
      </c>
      <c r="AD191" s="97" t="s">
        <v>24</v>
      </c>
      <c r="AE191" s="98"/>
    </row>
    <row r="192" customFormat="false" ht="12.75" hidden="false" customHeight="false" outlineLevel="0" collapsed="false">
      <c r="A192" s="99"/>
      <c r="B192" s="75"/>
      <c r="C192" s="100"/>
      <c r="D192" s="73"/>
      <c r="E192" s="99"/>
      <c r="F192" s="73"/>
      <c r="G192" s="101"/>
      <c r="H192" s="102"/>
      <c r="I192" s="102"/>
      <c r="J192" s="102"/>
      <c r="K192" s="102"/>
      <c r="L192" s="102"/>
      <c r="M192" s="102"/>
      <c r="N192" s="101"/>
      <c r="O192" s="102"/>
      <c r="P192" s="102"/>
      <c r="Q192" s="102"/>
      <c r="R192" s="102"/>
      <c r="S192" s="102"/>
      <c r="T192" s="102"/>
      <c r="U192" s="103"/>
      <c r="V192" s="102"/>
      <c r="W192" s="102"/>
      <c r="X192" s="102"/>
      <c r="Y192" s="102"/>
      <c r="Z192" s="103"/>
      <c r="AA192" s="102"/>
      <c r="AB192" s="102"/>
      <c r="AC192" s="102"/>
      <c r="AD192" s="102"/>
      <c r="AE192" s="104"/>
    </row>
    <row r="193" customFormat="false" ht="12.75" hidden="false" customHeight="false" outlineLevel="0" collapsed="false">
      <c r="A193" s="99"/>
      <c r="B193" s="75"/>
      <c r="C193" s="100"/>
      <c r="D193" s="73"/>
      <c r="E193" s="99"/>
      <c r="F193" s="73"/>
      <c r="G193" s="101"/>
      <c r="H193" s="102"/>
      <c r="I193" s="102"/>
      <c r="J193" s="102"/>
      <c r="K193" s="102"/>
      <c r="L193" s="102"/>
      <c r="M193" s="102"/>
      <c r="N193" s="101"/>
      <c r="O193" s="102"/>
      <c r="P193" s="102"/>
      <c r="Q193" s="102"/>
      <c r="R193" s="102"/>
      <c r="S193" s="102"/>
      <c r="T193" s="102"/>
      <c r="U193" s="103"/>
      <c r="V193" s="102"/>
      <c r="W193" s="102"/>
      <c r="X193" s="102"/>
      <c r="Y193" s="102"/>
      <c r="Z193" s="103"/>
      <c r="AA193" s="102"/>
      <c r="AB193" s="102"/>
      <c r="AC193" s="102"/>
      <c r="AD193" s="102"/>
      <c r="AE193" s="104"/>
    </row>
    <row r="194" customFormat="false" ht="12.75" hidden="false" customHeight="false" outlineLevel="0" collapsed="false">
      <c r="A194" s="99"/>
      <c r="B194" s="75"/>
      <c r="C194" s="100"/>
      <c r="D194" s="73"/>
      <c r="E194" s="99"/>
      <c r="F194" s="73"/>
      <c r="G194" s="101"/>
      <c r="H194" s="102"/>
      <c r="I194" s="102"/>
      <c r="J194" s="102"/>
      <c r="K194" s="102"/>
      <c r="L194" s="102"/>
      <c r="M194" s="102"/>
      <c r="N194" s="101"/>
      <c r="O194" s="102"/>
      <c r="P194" s="102"/>
      <c r="Q194" s="102"/>
      <c r="R194" s="102"/>
      <c r="S194" s="102"/>
      <c r="T194" s="102"/>
      <c r="U194" s="103"/>
      <c r="V194" s="102"/>
      <c r="W194" s="102"/>
      <c r="X194" s="102"/>
      <c r="Y194" s="102"/>
      <c r="Z194" s="103"/>
      <c r="AA194" s="102"/>
      <c r="AB194" s="102"/>
      <c r="AC194" s="102"/>
      <c r="AD194" s="102"/>
      <c r="AE194" s="104"/>
    </row>
    <row r="195" customFormat="false" ht="12.75" hidden="false" customHeight="false" outlineLevel="0" collapsed="false">
      <c r="A195" s="99"/>
      <c r="B195" s="75"/>
      <c r="C195" s="100"/>
      <c r="D195" s="73"/>
      <c r="E195" s="99"/>
      <c r="F195" s="73"/>
      <c r="G195" s="101"/>
      <c r="H195" s="102"/>
      <c r="I195" s="102"/>
      <c r="J195" s="102"/>
      <c r="K195" s="102"/>
      <c r="L195" s="102"/>
      <c r="M195" s="102"/>
      <c r="N195" s="101"/>
      <c r="O195" s="102"/>
      <c r="P195" s="102"/>
      <c r="Q195" s="102"/>
      <c r="R195" s="102"/>
      <c r="S195" s="102"/>
      <c r="T195" s="102"/>
      <c r="U195" s="103"/>
      <c r="V195" s="102"/>
      <c r="W195" s="102"/>
      <c r="X195" s="102"/>
      <c r="Y195" s="102"/>
      <c r="Z195" s="103"/>
      <c r="AA195" s="102"/>
      <c r="AB195" s="102"/>
      <c r="AC195" s="102"/>
      <c r="AD195" s="102"/>
      <c r="AE195" s="104"/>
    </row>
    <row r="196" customFormat="false" ht="12.75" hidden="false" customHeight="false" outlineLevel="0" collapsed="false">
      <c r="A196" s="99"/>
      <c r="B196" s="75"/>
      <c r="C196" s="100"/>
      <c r="D196" s="73"/>
      <c r="E196" s="99"/>
      <c r="F196" s="73"/>
      <c r="G196" s="101"/>
      <c r="H196" s="102"/>
      <c r="I196" s="102"/>
      <c r="J196" s="102"/>
      <c r="K196" s="102"/>
      <c r="L196" s="102"/>
      <c r="M196" s="102"/>
      <c r="N196" s="101"/>
      <c r="O196" s="102"/>
      <c r="P196" s="102"/>
      <c r="Q196" s="102"/>
      <c r="R196" s="102"/>
      <c r="S196" s="102"/>
      <c r="T196" s="102"/>
      <c r="U196" s="103"/>
      <c r="V196" s="102"/>
      <c r="W196" s="102"/>
      <c r="X196" s="102"/>
      <c r="Y196" s="102"/>
      <c r="Z196" s="103"/>
      <c r="AA196" s="102"/>
      <c r="AB196" s="102"/>
      <c r="AC196" s="102"/>
      <c r="AD196" s="102"/>
      <c r="AE196" s="104"/>
    </row>
    <row r="197" customFormat="false" ht="12.75" hidden="false" customHeight="false" outlineLevel="0" collapsed="false">
      <c r="A197" s="99"/>
      <c r="B197" s="75"/>
      <c r="C197" s="100"/>
      <c r="D197" s="73"/>
      <c r="E197" s="99"/>
      <c r="F197" s="73"/>
      <c r="G197" s="101"/>
      <c r="H197" s="102"/>
      <c r="I197" s="102"/>
      <c r="J197" s="102"/>
      <c r="K197" s="102"/>
      <c r="L197" s="102"/>
      <c r="M197" s="102"/>
      <c r="N197" s="101"/>
      <c r="O197" s="102"/>
      <c r="P197" s="102"/>
      <c r="Q197" s="102"/>
      <c r="R197" s="102"/>
      <c r="S197" s="102"/>
      <c r="T197" s="102"/>
      <c r="U197" s="103"/>
      <c r="V197" s="102"/>
      <c r="W197" s="102"/>
      <c r="X197" s="102"/>
      <c r="Y197" s="102"/>
      <c r="Z197" s="103"/>
      <c r="AA197" s="102"/>
      <c r="AB197" s="102"/>
      <c r="AC197" s="102"/>
      <c r="AD197" s="102"/>
      <c r="AE197" s="104"/>
    </row>
    <row r="198" customFormat="false" ht="12.75" hidden="false" customHeight="false" outlineLevel="0" collapsed="false">
      <c r="A198" s="99"/>
      <c r="B198" s="75"/>
      <c r="C198" s="100"/>
      <c r="D198" s="73"/>
      <c r="E198" s="99"/>
      <c r="F198" s="73"/>
      <c r="G198" s="101"/>
      <c r="H198" s="102"/>
      <c r="I198" s="102"/>
      <c r="J198" s="102"/>
      <c r="K198" s="102"/>
      <c r="L198" s="102"/>
      <c r="M198" s="102"/>
      <c r="N198" s="101"/>
      <c r="O198" s="102"/>
      <c r="P198" s="102"/>
      <c r="Q198" s="102"/>
      <c r="R198" s="102"/>
      <c r="S198" s="102"/>
      <c r="T198" s="102"/>
      <c r="U198" s="103"/>
      <c r="V198" s="102"/>
      <c r="W198" s="102"/>
      <c r="X198" s="102"/>
      <c r="Y198" s="102"/>
      <c r="Z198" s="103"/>
      <c r="AA198" s="102"/>
      <c r="AB198" s="102"/>
      <c r="AC198" s="102"/>
      <c r="AD198" s="102"/>
      <c r="AE198" s="104"/>
    </row>
    <row r="199" customFormat="false" ht="12.75" hidden="false" customHeight="false" outlineLevel="0" collapsed="false">
      <c r="A199" s="99"/>
      <c r="B199" s="75"/>
      <c r="C199" s="100"/>
      <c r="D199" s="73"/>
      <c r="E199" s="99"/>
      <c r="F199" s="73"/>
      <c r="G199" s="101"/>
      <c r="H199" s="102"/>
      <c r="I199" s="102"/>
      <c r="J199" s="102"/>
      <c r="K199" s="102"/>
      <c r="L199" s="102"/>
      <c r="M199" s="102"/>
      <c r="N199" s="101"/>
      <c r="O199" s="102"/>
      <c r="P199" s="102"/>
      <c r="Q199" s="102"/>
      <c r="R199" s="102"/>
      <c r="S199" s="102"/>
      <c r="T199" s="102"/>
      <c r="U199" s="103"/>
      <c r="V199" s="102"/>
      <c r="W199" s="102"/>
      <c r="X199" s="102"/>
      <c r="Y199" s="102"/>
      <c r="Z199" s="103"/>
      <c r="AA199" s="102"/>
      <c r="AB199" s="102"/>
      <c r="AC199" s="102"/>
      <c r="AD199" s="102"/>
      <c r="AE199" s="104"/>
    </row>
    <row r="200" customFormat="false" ht="12.75" hidden="false" customHeight="false" outlineLevel="0" collapsed="false">
      <c r="A200" s="99"/>
      <c r="B200" s="75"/>
      <c r="C200" s="100"/>
      <c r="D200" s="73"/>
      <c r="E200" s="99"/>
      <c r="F200" s="73"/>
      <c r="G200" s="101"/>
      <c r="H200" s="102"/>
      <c r="I200" s="102"/>
      <c r="J200" s="102"/>
      <c r="K200" s="102"/>
      <c r="L200" s="102"/>
      <c r="M200" s="102"/>
      <c r="N200" s="101"/>
      <c r="O200" s="102"/>
      <c r="P200" s="102"/>
      <c r="Q200" s="102"/>
      <c r="R200" s="102"/>
      <c r="S200" s="102"/>
      <c r="T200" s="102"/>
      <c r="U200" s="103"/>
      <c r="V200" s="102"/>
      <c r="W200" s="102"/>
      <c r="X200" s="102"/>
      <c r="Y200" s="102"/>
      <c r="Z200" s="103"/>
      <c r="AA200" s="102"/>
      <c r="AB200" s="102"/>
      <c r="AC200" s="102"/>
      <c r="AD200" s="102"/>
      <c r="AE200" s="104"/>
    </row>
    <row r="201" customFormat="false" ht="12.75" hidden="false" customHeight="false" outlineLevel="0" collapsed="false">
      <c r="A201" s="99"/>
      <c r="B201" s="75"/>
      <c r="C201" s="100"/>
      <c r="D201" s="73"/>
      <c r="E201" s="99"/>
      <c r="F201" s="73"/>
      <c r="G201" s="101"/>
      <c r="H201" s="102"/>
      <c r="I201" s="102"/>
      <c r="J201" s="102"/>
      <c r="K201" s="102"/>
      <c r="L201" s="102"/>
      <c r="M201" s="102"/>
      <c r="N201" s="101"/>
      <c r="O201" s="102"/>
      <c r="P201" s="102"/>
      <c r="Q201" s="102"/>
      <c r="R201" s="102"/>
      <c r="S201" s="102"/>
      <c r="T201" s="102"/>
      <c r="U201" s="103"/>
      <c r="V201" s="102"/>
      <c r="W201" s="102"/>
      <c r="X201" s="102"/>
      <c r="Y201" s="102"/>
      <c r="Z201" s="103"/>
      <c r="AA201" s="102"/>
      <c r="AB201" s="102"/>
      <c r="AC201" s="102"/>
      <c r="AD201" s="102"/>
      <c r="AE201" s="104"/>
    </row>
    <row r="202" customFormat="false" ht="12.75" hidden="false" customHeight="false" outlineLevel="0" collapsed="false">
      <c r="A202" s="99"/>
      <c r="B202" s="75"/>
      <c r="C202" s="100"/>
      <c r="D202" s="73"/>
      <c r="E202" s="99"/>
      <c r="F202" s="73"/>
      <c r="G202" s="101"/>
      <c r="H202" s="102"/>
      <c r="I202" s="102"/>
      <c r="J202" s="102"/>
      <c r="K202" s="102"/>
      <c r="L202" s="102"/>
      <c r="M202" s="102"/>
      <c r="N202" s="101"/>
      <c r="O202" s="102"/>
      <c r="P202" s="102"/>
      <c r="Q202" s="102"/>
      <c r="R202" s="102"/>
      <c r="S202" s="102"/>
      <c r="T202" s="102"/>
      <c r="U202" s="103"/>
      <c r="V202" s="102"/>
      <c r="W202" s="102"/>
      <c r="X202" s="102"/>
      <c r="Y202" s="102"/>
      <c r="Z202" s="103"/>
      <c r="AA202" s="102"/>
      <c r="AB202" s="102"/>
      <c r="AC202" s="102"/>
      <c r="AD202" s="102"/>
      <c r="AE202" s="104"/>
    </row>
    <row r="203" customFormat="false" ht="12.75" hidden="false" customHeight="false" outlineLevel="0" collapsed="false">
      <c r="A203" s="99"/>
      <c r="B203" s="75"/>
      <c r="C203" s="100"/>
      <c r="D203" s="73"/>
      <c r="E203" s="99"/>
      <c r="F203" s="73"/>
      <c r="G203" s="101"/>
      <c r="H203" s="102"/>
      <c r="I203" s="102"/>
      <c r="J203" s="102"/>
      <c r="K203" s="102"/>
      <c r="L203" s="102"/>
      <c r="M203" s="102"/>
      <c r="N203" s="101"/>
      <c r="O203" s="102"/>
      <c r="P203" s="102"/>
      <c r="Q203" s="102"/>
      <c r="R203" s="102"/>
      <c r="S203" s="102"/>
      <c r="T203" s="102"/>
      <c r="U203" s="103"/>
      <c r="V203" s="102"/>
      <c r="W203" s="102"/>
      <c r="X203" s="102"/>
      <c r="Y203" s="102"/>
      <c r="Z203" s="103"/>
      <c r="AA203" s="102"/>
      <c r="AB203" s="102"/>
      <c r="AC203" s="102"/>
      <c r="AD203" s="102"/>
      <c r="AE203" s="104"/>
    </row>
    <row r="204" customFormat="false" ht="12.75" hidden="false" customHeight="false" outlineLevel="0" collapsed="false">
      <c r="A204" s="99"/>
      <c r="B204" s="75"/>
      <c r="C204" s="100"/>
      <c r="D204" s="73"/>
      <c r="E204" s="99"/>
      <c r="F204" s="73"/>
      <c r="G204" s="101"/>
      <c r="H204" s="102"/>
      <c r="I204" s="102"/>
      <c r="J204" s="102"/>
      <c r="K204" s="102"/>
      <c r="L204" s="102"/>
      <c r="M204" s="102"/>
      <c r="N204" s="101"/>
      <c r="O204" s="102"/>
      <c r="P204" s="102"/>
      <c r="Q204" s="102"/>
      <c r="R204" s="102"/>
      <c r="S204" s="102"/>
      <c r="T204" s="102"/>
      <c r="U204" s="103"/>
      <c r="V204" s="102"/>
      <c r="W204" s="102"/>
      <c r="X204" s="102"/>
      <c r="Y204" s="102"/>
      <c r="Z204" s="103"/>
      <c r="AA204" s="102"/>
      <c r="AB204" s="102"/>
      <c r="AC204" s="102"/>
      <c r="AD204" s="102"/>
      <c r="AE204" s="104"/>
    </row>
    <row r="205" customFormat="false" ht="12.75" hidden="false" customHeight="false" outlineLevel="0" collapsed="false">
      <c r="A205" s="99"/>
      <c r="B205" s="75"/>
      <c r="C205" s="100"/>
      <c r="D205" s="73"/>
      <c r="E205" s="99"/>
      <c r="F205" s="73"/>
      <c r="G205" s="101"/>
      <c r="H205" s="102"/>
      <c r="I205" s="102"/>
      <c r="J205" s="102"/>
      <c r="K205" s="102"/>
      <c r="L205" s="102"/>
      <c r="M205" s="102"/>
      <c r="N205" s="101"/>
      <c r="O205" s="102"/>
      <c r="P205" s="102"/>
      <c r="Q205" s="102"/>
      <c r="R205" s="102"/>
      <c r="S205" s="102"/>
      <c r="T205" s="102"/>
      <c r="U205" s="103"/>
      <c r="V205" s="102"/>
      <c r="W205" s="102"/>
      <c r="X205" s="102"/>
      <c r="Y205" s="102"/>
      <c r="Z205" s="103"/>
      <c r="AA205" s="102"/>
      <c r="AB205" s="102"/>
      <c r="AC205" s="102"/>
      <c r="AD205" s="102"/>
      <c r="AE205" s="104"/>
    </row>
    <row r="206" customFormat="false" ht="12.75" hidden="false" customHeight="false" outlineLevel="0" collapsed="false">
      <c r="A206" s="99"/>
      <c r="B206" s="75"/>
      <c r="C206" s="100"/>
      <c r="D206" s="73"/>
      <c r="E206" s="99"/>
      <c r="F206" s="73"/>
      <c r="G206" s="101"/>
      <c r="H206" s="102"/>
      <c r="I206" s="102"/>
      <c r="J206" s="102"/>
      <c r="K206" s="102"/>
      <c r="L206" s="102"/>
      <c r="M206" s="102"/>
      <c r="N206" s="101"/>
      <c r="O206" s="102"/>
      <c r="P206" s="102"/>
      <c r="Q206" s="102"/>
      <c r="R206" s="102"/>
      <c r="S206" s="102"/>
      <c r="T206" s="102"/>
      <c r="U206" s="103"/>
      <c r="V206" s="102"/>
      <c r="W206" s="102"/>
      <c r="X206" s="102"/>
      <c r="Y206" s="102"/>
      <c r="Z206" s="103"/>
      <c r="AA206" s="102"/>
      <c r="AB206" s="102"/>
      <c r="AC206" s="102"/>
      <c r="AD206" s="102"/>
      <c r="AE206" s="104"/>
    </row>
    <row r="207" customFormat="false" ht="12.75" hidden="false" customHeight="false" outlineLevel="0" collapsed="false">
      <c r="A207" s="99"/>
      <c r="B207" s="75"/>
      <c r="C207" s="100"/>
      <c r="D207" s="73"/>
      <c r="E207" s="99"/>
      <c r="F207" s="73"/>
      <c r="G207" s="101"/>
      <c r="H207" s="102"/>
      <c r="I207" s="102"/>
      <c r="J207" s="102"/>
      <c r="K207" s="102"/>
      <c r="L207" s="102"/>
      <c r="M207" s="102"/>
      <c r="N207" s="101"/>
      <c r="O207" s="102"/>
      <c r="P207" s="102"/>
      <c r="Q207" s="102"/>
      <c r="R207" s="102"/>
      <c r="S207" s="102"/>
      <c r="T207" s="102"/>
      <c r="U207" s="103"/>
      <c r="V207" s="102"/>
      <c r="W207" s="102"/>
      <c r="X207" s="102"/>
      <c r="Y207" s="102"/>
      <c r="Z207" s="103"/>
      <c r="AA207" s="102"/>
      <c r="AB207" s="102"/>
      <c r="AC207" s="102"/>
      <c r="AD207" s="102"/>
      <c r="AE207" s="104"/>
    </row>
    <row r="208" customFormat="false" ht="12.75" hidden="false" customHeight="false" outlineLevel="0" collapsed="false">
      <c r="A208" s="99"/>
      <c r="B208" s="75"/>
      <c r="C208" s="100"/>
      <c r="D208" s="73"/>
      <c r="E208" s="99"/>
      <c r="F208" s="73"/>
      <c r="G208" s="101"/>
      <c r="H208" s="102"/>
      <c r="I208" s="102"/>
      <c r="J208" s="102"/>
      <c r="K208" s="102"/>
      <c r="L208" s="102"/>
      <c r="M208" s="102"/>
      <c r="N208" s="101"/>
      <c r="O208" s="102"/>
      <c r="P208" s="102"/>
      <c r="Q208" s="102"/>
      <c r="R208" s="102"/>
      <c r="S208" s="102"/>
      <c r="T208" s="102"/>
      <c r="U208" s="103"/>
      <c r="V208" s="102"/>
      <c r="W208" s="102"/>
      <c r="X208" s="102"/>
      <c r="Y208" s="102"/>
      <c r="Z208" s="103"/>
      <c r="AA208" s="102"/>
      <c r="AB208" s="102"/>
      <c r="AC208" s="102"/>
      <c r="AD208" s="102"/>
      <c r="AE208" s="104"/>
    </row>
    <row r="209" customFormat="false" ht="12.75" hidden="false" customHeight="false" outlineLevel="0" collapsed="false">
      <c r="A209" s="99"/>
      <c r="B209" s="75"/>
      <c r="C209" s="100"/>
      <c r="D209" s="73"/>
      <c r="E209" s="99"/>
      <c r="F209" s="73"/>
      <c r="G209" s="101"/>
      <c r="H209" s="102"/>
      <c r="I209" s="102"/>
      <c r="J209" s="102"/>
      <c r="K209" s="102"/>
      <c r="L209" s="102"/>
      <c r="M209" s="102"/>
      <c r="N209" s="101"/>
      <c r="O209" s="102"/>
      <c r="P209" s="102"/>
      <c r="Q209" s="102"/>
      <c r="R209" s="102"/>
      <c r="S209" s="102"/>
      <c r="T209" s="102"/>
      <c r="U209" s="103"/>
      <c r="V209" s="102"/>
      <c r="W209" s="102"/>
      <c r="X209" s="102"/>
      <c r="Y209" s="102"/>
      <c r="Z209" s="103"/>
      <c r="AA209" s="102"/>
      <c r="AB209" s="102"/>
      <c r="AC209" s="102"/>
      <c r="AD209" s="102"/>
      <c r="AE209" s="104"/>
    </row>
    <row r="210" customFormat="false" ht="12.75" hidden="false" customHeight="false" outlineLevel="0" collapsed="false">
      <c r="A210" s="99"/>
      <c r="B210" s="75"/>
      <c r="C210" s="100"/>
      <c r="D210" s="73"/>
      <c r="E210" s="99"/>
      <c r="F210" s="73"/>
      <c r="G210" s="101"/>
      <c r="H210" s="102"/>
      <c r="I210" s="102"/>
      <c r="J210" s="102"/>
      <c r="K210" s="102"/>
      <c r="L210" s="102"/>
      <c r="M210" s="102"/>
      <c r="N210" s="101"/>
      <c r="O210" s="102"/>
      <c r="P210" s="102"/>
      <c r="Q210" s="102"/>
      <c r="R210" s="102"/>
      <c r="S210" s="102"/>
      <c r="T210" s="102"/>
      <c r="U210" s="103"/>
      <c r="V210" s="102"/>
      <c r="W210" s="102"/>
      <c r="X210" s="102"/>
      <c r="Y210" s="102"/>
      <c r="Z210" s="103"/>
      <c r="AA210" s="102"/>
      <c r="AB210" s="102"/>
      <c r="AC210" s="102"/>
      <c r="AD210" s="102"/>
      <c r="AE210" s="104"/>
    </row>
    <row r="211" customFormat="false" ht="12.75" hidden="false" customHeight="false" outlineLevel="0" collapsed="false">
      <c r="A211" s="99"/>
      <c r="B211" s="75"/>
      <c r="C211" s="100"/>
      <c r="D211" s="73"/>
      <c r="E211" s="99"/>
      <c r="F211" s="73"/>
      <c r="G211" s="101"/>
      <c r="H211" s="102"/>
      <c r="I211" s="102"/>
      <c r="J211" s="102"/>
      <c r="K211" s="102"/>
      <c r="L211" s="102"/>
      <c r="M211" s="102"/>
      <c r="N211" s="101"/>
      <c r="O211" s="102"/>
      <c r="P211" s="102"/>
      <c r="Q211" s="102"/>
      <c r="R211" s="102"/>
      <c r="S211" s="102"/>
      <c r="T211" s="102"/>
      <c r="U211" s="103"/>
      <c r="V211" s="102"/>
      <c r="W211" s="102"/>
      <c r="X211" s="102"/>
      <c r="Y211" s="102"/>
      <c r="Z211" s="103"/>
      <c r="AA211" s="102"/>
      <c r="AB211" s="102"/>
      <c r="AC211" s="102"/>
      <c r="AD211" s="102"/>
      <c r="AE211" s="104"/>
    </row>
    <row r="212" customFormat="false" ht="12.75" hidden="false" customHeight="false" outlineLevel="0" collapsed="false">
      <c r="A212" s="73"/>
      <c r="B212" s="73"/>
      <c r="C212" s="73"/>
      <c r="D212" s="73"/>
      <c r="E212" s="73"/>
      <c r="F212" s="73"/>
      <c r="G212" s="105"/>
      <c r="H212" s="73"/>
      <c r="I212" s="73"/>
      <c r="J212" s="73"/>
      <c r="K212" s="73"/>
      <c r="L212" s="73"/>
      <c r="M212" s="73"/>
      <c r="N212" s="73"/>
      <c r="O212" s="73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</row>
    <row r="213" customFormat="false" ht="12.75" hidden="false" customHeight="false" outlineLevel="0" collapsed="false">
      <c r="A213" s="73"/>
      <c r="B213" s="73"/>
      <c r="C213" s="73"/>
      <c r="D213" s="73"/>
      <c r="E213" s="73"/>
      <c r="F213" s="73"/>
      <c r="G213" s="75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</row>
    <row r="214" customFormat="false" ht="12.75" hidden="false" customHeight="false" outlineLevel="0" collapsed="false">
      <c r="A214" s="73"/>
      <c r="B214" s="73"/>
      <c r="C214" s="73"/>
      <c r="D214" s="73"/>
      <c r="E214" s="73"/>
      <c r="F214" s="73"/>
      <c r="G214" s="75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81"/>
      <c r="AB214" s="81"/>
      <c r="AC214" s="81"/>
      <c r="AD214" s="81"/>
      <c r="AE214" s="106"/>
    </row>
    <row r="215" customFormat="false" ht="12.75" hidden="false" customHeight="false" outlineLevel="0" collapsed="false">
      <c r="A215" s="73"/>
      <c r="B215" s="73"/>
      <c r="C215" s="73"/>
      <c r="D215" s="73"/>
      <c r="E215" s="73"/>
      <c r="F215" s="73"/>
      <c r="G215" s="75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3"/>
      <c r="AC215" s="73"/>
      <c r="AD215" s="73"/>
      <c r="AE215" s="107"/>
    </row>
    <row r="216" customFormat="false" ht="12.75" hidden="false" customHeight="false" outlineLevel="0" collapsed="false">
      <c r="A216" s="73"/>
      <c r="B216" s="73"/>
      <c r="C216" s="73"/>
      <c r="D216" s="73"/>
      <c r="E216" s="73"/>
      <c r="F216" s="73"/>
      <c r="G216" s="75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83"/>
    </row>
    <row r="217" customFormat="false" ht="12.75" hidden="false" customHeight="false" outlineLevel="0" collapsed="false">
      <c r="A217" s="73"/>
      <c r="B217" s="73"/>
      <c r="C217" s="73"/>
      <c r="D217" s="73"/>
      <c r="E217" s="73"/>
      <c r="F217" s="73"/>
      <c r="G217" s="75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</row>
    <row r="218" customFormat="false" ht="12.75" hidden="false" customHeight="false" outlineLevel="0" collapsed="false">
      <c r="A218" s="73"/>
      <c r="B218" s="73"/>
      <c r="C218" s="73"/>
      <c r="D218" s="73"/>
      <c r="E218" s="73"/>
      <c r="F218" s="73"/>
      <c r="G218" s="76"/>
      <c r="H218" s="73"/>
      <c r="I218" s="73"/>
      <c r="J218" s="73"/>
      <c r="K218" s="73"/>
      <c r="L218" s="73"/>
      <c r="M218" s="73"/>
      <c r="N218" s="73"/>
      <c r="O218" s="73"/>
      <c r="P218" s="98"/>
      <c r="Q218" s="98"/>
      <c r="R218" s="98"/>
      <c r="S218" s="98"/>
      <c r="T218" s="98"/>
      <c r="U218" s="73"/>
      <c r="V218" s="73"/>
      <c r="W218" s="98"/>
      <c r="X218" s="98"/>
      <c r="Y218" s="98"/>
      <c r="Z218" s="98"/>
      <c r="AA218" s="98"/>
      <c r="AB218" s="98"/>
      <c r="AC218" s="98"/>
      <c r="AD218" s="98"/>
      <c r="AE218" s="98"/>
    </row>
    <row r="219" customFormat="false" ht="12.75" hidden="false" customHeight="false" outlineLevel="0" collapsed="false">
      <c r="A219" s="73"/>
      <c r="B219" s="73"/>
      <c r="C219" s="73"/>
      <c r="D219" s="73"/>
      <c r="E219" s="73"/>
      <c r="F219" s="73"/>
      <c r="G219" s="76"/>
      <c r="H219" s="73"/>
      <c r="I219" s="73"/>
      <c r="J219" s="81" t="s">
        <v>7</v>
      </c>
      <c r="K219" s="81"/>
      <c r="L219" s="79"/>
      <c r="M219" s="91"/>
      <c r="N219" s="73"/>
      <c r="O219" s="73"/>
      <c r="P219" s="98"/>
      <c r="Q219" s="98"/>
      <c r="R219" s="98"/>
      <c r="S219" s="98"/>
      <c r="T219" s="98"/>
      <c r="U219" s="98"/>
      <c r="V219" s="98"/>
      <c r="W219" s="98"/>
      <c r="X219" s="98"/>
      <c r="Y219" s="98"/>
      <c r="Z219" s="98"/>
      <c r="AA219" s="98"/>
      <c r="AB219" s="98"/>
      <c r="AC219" s="98"/>
      <c r="AD219" s="98"/>
      <c r="AE219" s="98"/>
    </row>
    <row r="220" customFormat="false" ht="12.75" hidden="false" customHeight="false" outlineLevel="0" collapsed="false">
      <c r="A220" s="73"/>
      <c r="B220" s="73"/>
      <c r="C220" s="73"/>
      <c r="D220" s="73"/>
      <c r="E220" s="73"/>
      <c r="F220" s="73"/>
      <c r="G220" s="81" t="s">
        <v>101</v>
      </c>
      <c r="H220" s="93"/>
      <c r="I220" s="94"/>
      <c r="J220" s="81" t="s">
        <v>10</v>
      </c>
      <c r="K220" s="81"/>
      <c r="L220" s="95"/>
      <c r="M220" s="88"/>
      <c r="N220" s="73"/>
      <c r="O220" s="73"/>
      <c r="P220" s="98"/>
      <c r="Q220" s="98"/>
      <c r="R220" s="98"/>
      <c r="S220" s="98"/>
      <c r="T220" s="98"/>
      <c r="U220" s="98"/>
      <c r="V220" s="98"/>
      <c r="W220" s="98"/>
      <c r="X220" s="98"/>
      <c r="Y220" s="98"/>
      <c r="Z220" s="98"/>
      <c r="AA220" s="98"/>
      <c r="AB220" s="98"/>
      <c r="AC220" s="98"/>
      <c r="AD220" s="98"/>
      <c r="AE220" s="98"/>
    </row>
    <row r="221" customFormat="false" ht="105" hidden="false" customHeight="false" outlineLevel="0" collapsed="false">
      <c r="A221" s="81"/>
      <c r="B221" s="81"/>
      <c r="C221" s="81"/>
      <c r="D221" s="81"/>
      <c r="E221" s="81"/>
      <c r="F221" s="81"/>
      <c r="G221" s="76" t="s">
        <v>11</v>
      </c>
      <c r="H221" s="96" t="s">
        <v>12</v>
      </c>
      <c r="I221" s="96" t="s">
        <v>13</v>
      </c>
      <c r="J221" s="96" t="s">
        <v>14</v>
      </c>
      <c r="K221" s="96" t="s">
        <v>15</v>
      </c>
      <c r="L221" s="96" t="s">
        <v>16</v>
      </c>
      <c r="M221" s="96" t="s">
        <v>17</v>
      </c>
      <c r="N221" s="81" t="s">
        <v>18</v>
      </c>
      <c r="O221" s="81" t="s">
        <v>19</v>
      </c>
      <c r="P221" s="97" t="s">
        <v>20</v>
      </c>
      <c r="Q221" s="97" t="s">
        <v>21</v>
      </c>
      <c r="R221" s="97" t="s">
        <v>22</v>
      </c>
      <c r="S221" s="97" t="s">
        <v>23</v>
      </c>
      <c r="T221" s="97" t="s">
        <v>24</v>
      </c>
      <c r="U221" s="97" t="s">
        <v>20</v>
      </c>
      <c r="V221" s="97" t="s">
        <v>21</v>
      </c>
      <c r="W221" s="97" t="s">
        <v>22</v>
      </c>
      <c r="X221" s="97" t="s">
        <v>23</v>
      </c>
      <c r="Y221" s="97" t="s">
        <v>24</v>
      </c>
      <c r="Z221" s="97" t="s">
        <v>20</v>
      </c>
      <c r="AA221" s="97" t="s">
        <v>21</v>
      </c>
      <c r="AB221" s="97" t="s">
        <v>22</v>
      </c>
      <c r="AC221" s="97" t="s">
        <v>23</v>
      </c>
      <c r="AD221" s="97" t="s">
        <v>24</v>
      </c>
      <c r="AE221" s="98"/>
    </row>
    <row r="222" customFormat="false" ht="12.75" hidden="false" customHeight="false" outlineLevel="0" collapsed="false">
      <c r="A222" s="99"/>
      <c r="B222" s="75"/>
      <c r="C222" s="100"/>
      <c r="D222" s="73"/>
      <c r="E222" s="99"/>
      <c r="F222" s="73"/>
      <c r="G222" s="101"/>
      <c r="H222" s="102"/>
      <c r="I222" s="102"/>
      <c r="J222" s="102"/>
      <c r="K222" s="102"/>
      <c r="L222" s="102"/>
      <c r="M222" s="102"/>
      <c r="N222" s="101"/>
      <c r="O222" s="102"/>
      <c r="P222" s="102"/>
      <c r="Q222" s="102"/>
      <c r="R222" s="102"/>
      <c r="S222" s="102"/>
      <c r="T222" s="102"/>
      <c r="U222" s="103"/>
      <c r="V222" s="102"/>
      <c r="W222" s="102"/>
      <c r="X222" s="102"/>
      <c r="Y222" s="102"/>
      <c r="Z222" s="103"/>
      <c r="AA222" s="102"/>
      <c r="AB222" s="102"/>
      <c r="AC222" s="102"/>
      <c r="AD222" s="102"/>
      <c r="AE222" s="104"/>
    </row>
    <row r="223" customFormat="false" ht="12.75" hidden="false" customHeight="false" outlineLevel="0" collapsed="false">
      <c r="A223" s="99"/>
      <c r="B223" s="75"/>
      <c r="C223" s="100"/>
      <c r="D223" s="73"/>
      <c r="E223" s="99"/>
      <c r="F223" s="73"/>
      <c r="G223" s="101"/>
      <c r="H223" s="102"/>
      <c r="I223" s="102"/>
      <c r="J223" s="102"/>
      <c r="K223" s="102"/>
      <c r="L223" s="102"/>
      <c r="M223" s="102"/>
      <c r="N223" s="101"/>
      <c r="O223" s="102"/>
      <c r="P223" s="102"/>
      <c r="Q223" s="102"/>
      <c r="R223" s="102"/>
      <c r="S223" s="102"/>
      <c r="T223" s="102"/>
      <c r="U223" s="103"/>
      <c r="V223" s="102"/>
      <c r="W223" s="102"/>
      <c r="X223" s="102"/>
      <c r="Y223" s="102"/>
      <c r="Z223" s="103"/>
      <c r="AA223" s="102"/>
      <c r="AB223" s="102"/>
      <c r="AC223" s="102"/>
      <c r="AD223" s="102"/>
      <c r="AE223" s="104"/>
    </row>
    <row r="224" customFormat="false" ht="12.75" hidden="false" customHeight="false" outlineLevel="0" collapsed="false">
      <c r="A224" s="99"/>
      <c r="B224" s="75"/>
      <c r="C224" s="100"/>
      <c r="D224" s="73"/>
      <c r="E224" s="99"/>
      <c r="F224" s="73"/>
      <c r="G224" s="101"/>
      <c r="H224" s="102"/>
      <c r="I224" s="102"/>
      <c r="J224" s="102"/>
      <c r="K224" s="102"/>
      <c r="L224" s="102"/>
      <c r="M224" s="102"/>
      <c r="N224" s="101"/>
      <c r="O224" s="102"/>
      <c r="P224" s="102"/>
      <c r="Q224" s="102"/>
      <c r="R224" s="102"/>
      <c r="S224" s="102"/>
      <c r="T224" s="102"/>
      <c r="U224" s="103"/>
      <c r="V224" s="102"/>
      <c r="W224" s="102"/>
      <c r="X224" s="102"/>
      <c r="Y224" s="102"/>
      <c r="Z224" s="103"/>
      <c r="AA224" s="102"/>
      <c r="AB224" s="102"/>
      <c r="AC224" s="102"/>
      <c r="AD224" s="102"/>
      <c r="AE224" s="104"/>
    </row>
    <row r="225" customFormat="false" ht="12.75" hidden="false" customHeight="false" outlineLevel="0" collapsed="false">
      <c r="A225" s="99"/>
      <c r="B225" s="75"/>
      <c r="C225" s="100"/>
      <c r="D225" s="73"/>
      <c r="E225" s="99"/>
      <c r="F225" s="73"/>
      <c r="G225" s="101"/>
      <c r="H225" s="102"/>
      <c r="I225" s="102"/>
      <c r="J225" s="102"/>
      <c r="K225" s="102"/>
      <c r="L225" s="102"/>
      <c r="M225" s="102"/>
      <c r="N225" s="101"/>
      <c r="O225" s="102"/>
      <c r="P225" s="102"/>
      <c r="Q225" s="102"/>
      <c r="R225" s="102"/>
      <c r="S225" s="102"/>
      <c r="T225" s="102"/>
      <c r="U225" s="103"/>
      <c r="V225" s="102"/>
      <c r="W225" s="102"/>
      <c r="X225" s="102"/>
      <c r="Y225" s="102"/>
      <c r="Z225" s="103"/>
      <c r="AA225" s="102"/>
      <c r="AB225" s="102"/>
      <c r="AC225" s="102"/>
      <c r="AD225" s="102"/>
      <c r="AE225" s="104"/>
    </row>
    <row r="226" customFormat="false" ht="12.75" hidden="false" customHeight="false" outlineLevel="0" collapsed="false">
      <c r="A226" s="99"/>
      <c r="B226" s="75"/>
      <c r="C226" s="100"/>
      <c r="D226" s="73"/>
      <c r="E226" s="99"/>
      <c r="F226" s="73"/>
      <c r="G226" s="101"/>
      <c r="H226" s="102"/>
      <c r="I226" s="102"/>
      <c r="J226" s="102"/>
      <c r="K226" s="102"/>
      <c r="L226" s="102"/>
      <c r="M226" s="102"/>
      <c r="N226" s="101"/>
      <c r="O226" s="102"/>
      <c r="P226" s="102"/>
      <c r="Q226" s="102"/>
      <c r="R226" s="102"/>
      <c r="S226" s="102"/>
      <c r="T226" s="102"/>
      <c r="U226" s="103"/>
      <c r="V226" s="102"/>
      <c r="W226" s="102"/>
      <c r="X226" s="102"/>
      <c r="Y226" s="102"/>
      <c r="Z226" s="103"/>
      <c r="AA226" s="102"/>
      <c r="AB226" s="102"/>
      <c r="AC226" s="102"/>
      <c r="AD226" s="102"/>
      <c r="AE226" s="104"/>
    </row>
    <row r="227" customFormat="false" ht="12.75" hidden="false" customHeight="false" outlineLevel="0" collapsed="false">
      <c r="A227" s="99"/>
      <c r="B227" s="75"/>
      <c r="C227" s="100"/>
      <c r="D227" s="73"/>
      <c r="E227" s="99"/>
      <c r="F227" s="73"/>
      <c r="G227" s="101"/>
      <c r="H227" s="102"/>
      <c r="I227" s="102"/>
      <c r="J227" s="102"/>
      <c r="K227" s="102"/>
      <c r="L227" s="102"/>
      <c r="M227" s="102"/>
      <c r="N227" s="101"/>
      <c r="O227" s="102"/>
      <c r="P227" s="102"/>
      <c r="Q227" s="102"/>
      <c r="R227" s="102"/>
      <c r="S227" s="102"/>
      <c r="T227" s="102"/>
      <c r="U227" s="103"/>
      <c r="V227" s="102"/>
      <c r="W227" s="102"/>
      <c r="X227" s="102"/>
      <c r="Y227" s="102"/>
      <c r="Z227" s="103"/>
      <c r="AA227" s="102"/>
      <c r="AB227" s="102"/>
      <c r="AC227" s="102"/>
      <c r="AD227" s="102"/>
      <c r="AE227" s="104"/>
    </row>
    <row r="228" customFormat="false" ht="12.75" hidden="false" customHeight="false" outlineLevel="0" collapsed="false">
      <c r="A228" s="99"/>
      <c r="B228" s="75"/>
      <c r="C228" s="100"/>
      <c r="D228" s="73"/>
      <c r="E228" s="99"/>
      <c r="F228" s="73"/>
      <c r="G228" s="101"/>
      <c r="H228" s="102"/>
      <c r="I228" s="102"/>
      <c r="J228" s="102"/>
      <c r="K228" s="102"/>
      <c r="L228" s="102"/>
      <c r="M228" s="102"/>
      <c r="N228" s="101"/>
      <c r="O228" s="102"/>
      <c r="P228" s="102"/>
      <c r="Q228" s="102"/>
      <c r="R228" s="102"/>
      <c r="S228" s="102"/>
      <c r="T228" s="102"/>
      <c r="U228" s="103"/>
      <c r="V228" s="102"/>
      <c r="W228" s="102"/>
      <c r="X228" s="102"/>
      <c r="Y228" s="102"/>
      <c r="Z228" s="103"/>
      <c r="AA228" s="102"/>
      <c r="AB228" s="102"/>
      <c r="AC228" s="102"/>
      <c r="AD228" s="102"/>
      <c r="AE228" s="104"/>
    </row>
    <row r="229" customFormat="false" ht="12.75" hidden="false" customHeight="false" outlineLevel="0" collapsed="false">
      <c r="A229" s="99"/>
      <c r="B229" s="75"/>
      <c r="C229" s="100"/>
      <c r="D229" s="73"/>
      <c r="E229" s="99"/>
      <c r="F229" s="73"/>
      <c r="G229" s="101"/>
      <c r="H229" s="102"/>
      <c r="I229" s="102"/>
      <c r="J229" s="102"/>
      <c r="K229" s="102"/>
      <c r="L229" s="102"/>
      <c r="M229" s="102"/>
      <c r="N229" s="101"/>
      <c r="O229" s="102"/>
      <c r="P229" s="102"/>
      <c r="Q229" s="102"/>
      <c r="R229" s="102"/>
      <c r="S229" s="102"/>
      <c r="T229" s="102"/>
      <c r="U229" s="103"/>
      <c r="V229" s="102"/>
      <c r="W229" s="102"/>
      <c r="X229" s="102"/>
      <c r="Y229" s="102"/>
      <c r="Z229" s="103"/>
      <c r="AA229" s="102"/>
      <c r="AB229" s="102"/>
      <c r="AC229" s="102"/>
      <c r="AD229" s="102"/>
      <c r="AE229" s="104"/>
    </row>
    <row r="230" customFormat="false" ht="12.75" hidden="false" customHeight="false" outlineLevel="0" collapsed="false">
      <c r="A230" s="99"/>
      <c r="B230" s="75"/>
      <c r="C230" s="100"/>
      <c r="D230" s="73"/>
      <c r="E230" s="99"/>
      <c r="F230" s="73"/>
      <c r="G230" s="101"/>
      <c r="H230" s="102"/>
      <c r="I230" s="102"/>
      <c r="J230" s="102"/>
      <c r="K230" s="102"/>
      <c r="L230" s="102"/>
      <c r="M230" s="102"/>
      <c r="N230" s="101"/>
      <c r="O230" s="102"/>
      <c r="P230" s="102"/>
      <c r="Q230" s="102"/>
      <c r="R230" s="102"/>
      <c r="S230" s="102"/>
      <c r="T230" s="102"/>
      <c r="U230" s="103"/>
      <c r="V230" s="102"/>
      <c r="W230" s="102"/>
      <c r="X230" s="102"/>
      <c r="Y230" s="102"/>
      <c r="Z230" s="103"/>
      <c r="AA230" s="102"/>
      <c r="AB230" s="102"/>
      <c r="AC230" s="102"/>
      <c r="AD230" s="102"/>
      <c r="AE230" s="104"/>
    </row>
    <row r="231" customFormat="false" ht="12.75" hidden="false" customHeight="false" outlineLevel="0" collapsed="false">
      <c r="A231" s="99"/>
      <c r="B231" s="75"/>
      <c r="C231" s="100"/>
      <c r="D231" s="73"/>
      <c r="E231" s="99"/>
      <c r="F231" s="73"/>
      <c r="G231" s="101"/>
      <c r="H231" s="102"/>
      <c r="I231" s="102"/>
      <c r="J231" s="102"/>
      <c r="K231" s="102"/>
      <c r="L231" s="102"/>
      <c r="M231" s="102"/>
      <c r="N231" s="101"/>
      <c r="O231" s="102"/>
      <c r="P231" s="102"/>
      <c r="Q231" s="102"/>
      <c r="R231" s="102"/>
      <c r="S231" s="102"/>
      <c r="T231" s="102"/>
      <c r="U231" s="103"/>
      <c r="V231" s="102"/>
      <c r="W231" s="102"/>
      <c r="X231" s="102"/>
      <c r="Y231" s="102"/>
      <c r="Z231" s="103"/>
      <c r="AA231" s="102"/>
      <c r="AB231" s="102"/>
      <c r="AC231" s="102"/>
      <c r="AD231" s="102"/>
      <c r="AE231" s="104"/>
    </row>
    <row r="232" customFormat="false" ht="12.75" hidden="false" customHeight="false" outlineLevel="0" collapsed="false">
      <c r="A232" s="99"/>
      <c r="B232" s="75"/>
      <c r="C232" s="100"/>
      <c r="D232" s="73"/>
      <c r="E232" s="99"/>
      <c r="F232" s="73"/>
      <c r="G232" s="101"/>
      <c r="H232" s="102"/>
      <c r="I232" s="102"/>
      <c r="J232" s="102"/>
      <c r="K232" s="102"/>
      <c r="L232" s="102"/>
      <c r="M232" s="102"/>
      <c r="N232" s="101"/>
      <c r="O232" s="102"/>
      <c r="P232" s="102"/>
      <c r="Q232" s="102"/>
      <c r="R232" s="102"/>
      <c r="S232" s="102"/>
      <c r="T232" s="102"/>
      <c r="U232" s="103"/>
      <c r="V232" s="102"/>
      <c r="W232" s="102"/>
      <c r="X232" s="102"/>
      <c r="Y232" s="102"/>
      <c r="Z232" s="103"/>
      <c r="AA232" s="102"/>
      <c r="AB232" s="102"/>
      <c r="AC232" s="102"/>
      <c r="AD232" s="102"/>
      <c r="AE232" s="104"/>
    </row>
    <row r="233" customFormat="false" ht="12.75" hidden="false" customHeight="false" outlineLevel="0" collapsed="false">
      <c r="A233" s="99"/>
      <c r="B233" s="75"/>
      <c r="C233" s="100"/>
      <c r="D233" s="73"/>
      <c r="E233" s="99"/>
      <c r="F233" s="73"/>
      <c r="G233" s="101"/>
      <c r="H233" s="102"/>
      <c r="I233" s="102"/>
      <c r="J233" s="102"/>
      <c r="K233" s="102"/>
      <c r="L233" s="102"/>
      <c r="M233" s="102"/>
      <c r="N233" s="101"/>
      <c r="O233" s="102"/>
      <c r="P233" s="102"/>
      <c r="Q233" s="102"/>
      <c r="R233" s="102"/>
      <c r="S233" s="102"/>
      <c r="T233" s="102"/>
      <c r="U233" s="103"/>
      <c r="V233" s="102"/>
      <c r="W233" s="102"/>
      <c r="X233" s="102"/>
      <c r="Y233" s="102"/>
      <c r="Z233" s="103"/>
      <c r="AA233" s="102"/>
      <c r="AB233" s="102"/>
      <c r="AC233" s="102"/>
      <c r="AD233" s="102"/>
      <c r="AE233" s="104"/>
    </row>
    <row r="234" customFormat="false" ht="12.75" hidden="false" customHeight="false" outlineLevel="0" collapsed="false">
      <c r="A234" s="99"/>
      <c r="B234" s="75"/>
      <c r="C234" s="100"/>
      <c r="D234" s="73"/>
      <c r="E234" s="99"/>
      <c r="F234" s="73"/>
      <c r="G234" s="101"/>
      <c r="H234" s="102"/>
      <c r="I234" s="102"/>
      <c r="J234" s="102"/>
      <c r="K234" s="102"/>
      <c r="L234" s="102"/>
      <c r="M234" s="102"/>
      <c r="N234" s="101"/>
      <c r="O234" s="102"/>
      <c r="P234" s="102"/>
      <c r="Q234" s="102"/>
      <c r="R234" s="102"/>
      <c r="S234" s="102"/>
      <c r="T234" s="102"/>
      <c r="U234" s="103"/>
      <c r="V234" s="102"/>
      <c r="W234" s="102"/>
      <c r="X234" s="102"/>
      <c r="Y234" s="102"/>
      <c r="Z234" s="103"/>
      <c r="AA234" s="102"/>
      <c r="AB234" s="102"/>
      <c r="AC234" s="102"/>
      <c r="AD234" s="102"/>
      <c r="AE234" s="104"/>
    </row>
    <row r="235" customFormat="false" ht="12.75" hidden="false" customHeight="false" outlineLevel="0" collapsed="false">
      <c r="A235" s="99"/>
      <c r="B235" s="75"/>
      <c r="C235" s="100"/>
      <c r="D235" s="73"/>
      <c r="E235" s="99"/>
      <c r="F235" s="73"/>
      <c r="G235" s="101"/>
      <c r="H235" s="102"/>
      <c r="I235" s="102"/>
      <c r="J235" s="102"/>
      <c r="K235" s="102"/>
      <c r="L235" s="102"/>
      <c r="M235" s="102"/>
      <c r="N235" s="101"/>
      <c r="O235" s="102"/>
      <c r="P235" s="102"/>
      <c r="Q235" s="102"/>
      <c r="R235" s="102"/>
      <c r="S235" s="102"/>
      <c r="T235" s="102"/>
      <c r="U235" s="103"/>
      <c r="V235" s="102"/>
      <c r="W235" s="102"/>
      <c r="X235" s="102"/>
      <c r="Y235" s="102"/>
      <c r="Z235" s="103"/>
      <c r="AA235" s="102"/>
      <c r="AB235" s="102"/>
      <c r="AC235" s="102"/>
      <c r="AD235" s="102"/>
      <c r="AE235" s="104"/>
    </row>
    <row r="236" customFormat="false" ht="12.75" hidden="false" customHeight="false" outlineLevel="0" collapsed="false">
      <c r="A236" s="99"/>
      <c r="B236" s="75"/>
      <c r="C236" s="100"/>
      <c r="D236" s="73"/>
      <c r="E236" s="99"/>
      <c r="F236" s="73"/>
      <c r="G236" s="101"/>
      <c r="H236" s="102"/>
      <c r="I236" s="102"/>
      <c r="J236" s="102"/>
      <c r="K236" s="102"/>
      <c r="L236" s="102"/>
      <c r="M236" s="102"/>
      <c r="N236" s="101"/>
      <c r="O236" s="102"/>
      <c r="P236" s="102"/>
      <c r="Q236" s="102"/>
      <c r="R236" s="102"/>
      <c r="S236" s="102"/>
      <c r="T236" s="102"/>
      <c r="U236" s="103"/>
      <c r="V236" s="102"/>
      <c r="W236" s="102"/>
      <c r="X236" s="102"/>
      <c r="Y236" s="102"/>
      <c r="Z236" s="103"/>
      <c r="AA236" s="102"/>
      <c r="AB236" s="102"/>
      <c r="AC236" s="102"/>
      <c r="AD236" s="102"/>
      <c r="AE236" s="104"/>
    </row>
    <row r="237" customFormat="false" ht="12.75" hidden="false" customHeight="false" outlineLevel="0" collapsed="false">
      <c r="A237" s="99"/>
      <c r="B237" s="75"/>
      <c r="C237" s="100"/>
      <c r="D237" s="73"/>
      <c r="E237" s="99"/>
      <c r="F237" s="73"/>
      <c r="G237" s="101"/>
      <c r="H237" s="102"/>
      <c r="I237" s="102"/>
      <c r="J237" s="102"/>
      <c r="K237" s="102"/>
      <c r="L237" s="102"/>
      <c r="M237" s="102"/>
      <c r="N237" s="101"/>
      <c r="O237" s="102"/>
      <c r="P237" s="102"/>
      <c r="Q237" s="102"/>
      <c r="R237" s="102"/>
      <c r="S237" s="102"/>
      <c r="T237" s="102"/>
      <c r="U237" s="103"/>
      <c r="V237" s="102"/>
      <c r="W237" s="102"/>
      <c r="X237" s="102"/>
      <c r="Y237" s="102"/>
      <c r="Z237" s="103"/>
      <c r="AA237" s="102"/>
      <c r="AB237" s="102"/>
      <c r="AC237" s="102"/>
      <c r="AD237" s="102"/>
      <c r="AE237" s="104"/>
    </row>
    <row r="238" customFormat="false" ht="12.75" hidden="false" customHeight="false" outlineLevel="0" collapsed="false">
      <c r="A238" s="99"/>
      <c r="B238" s="75"/>
      <c r="C238" s="100"/>
      <c r="D238" s="73"/>
      <c r="E238" s="99"/>
      <c r="F238" s="73"/>
      <c r="G238" s="101"/>
      <c r="H238" s="102"/>
      <c r="I238" s="102"/>
      <c r="J238" s="102"/>
      <c r="K238" s="102"/>
      <c r="L238" s="102"/>
      <c r="M238" s="102"/>
      <c r="N238" s="101"/>
      <c r="O238" s="102"/>
      <c r="P238" s="102"/>
      <c r="Q238" s="102"/>
      <c r="R238" s="102"/>
      <c r="S238" s="102"/>
      <c r="T238" s="102"/>
      <c r="U238" s="103"/>
      <c r="V238" s="102"/>
      <c r="W238" s="102"/>
      <c r="X238" s="102"/>
      <c r="Y238" s="102"/>
      <c r="Z238" s="103"/>
      <c r="AA238" s="102"/>
      <c r="AB238" s="102"/>
      <c r="AC238" s="102"/>
      <c r="AD238" s="102"/>
      <c r="AE238" s="104"/>
    </row>
    <row r="239" customFormat="false" ht="12.75" hidden="false" customHeight="false" outlineLevel="0" collapsed="false">
      <c r="A239" s="99"/>
      <c r="B239" s="75"/>
      <c r="C239" s="100"/>
      <c r="D239" s="73"/>
      <c r="E239" s="99"/>
      <c r="F239" s="73"/>
      <c r="G239" s="101"/>
      <c r="H239" s="102"/>
      <c r="I239" s="102"/>
      <c r="J239" s="102"/>
      <c r="K239" s="102"/>
      <c r="L239" s="102"/>
      <c r="M239" s="102"/>
      <c r="N239" s="101"/>
      <c r="O239" s="102"/>
      <c r="P239" s="102"/>
      <c r="Q239" s="102"/>
      <c r="R239" s="102"/>
      <c r="S239" s="102"/>
      <c r="T239" s="102"/>
      <c r="U239" s="103"/>
      <c r="V239" s="102"/>
      <c r="W239" s="102"/>
      <c r="X239" s="102"/>
      <c r="Y239" s="102"/>
      <c r="Z239" s="103"/>
      <c r="AA239" s="102"/>
      <c r="AB239" s="102"/>
      <c r="AC239" s="102"/>
      <c r="AD239" s="102"/>
      <c r="AE239" s="104"/>
    </row>
    <row r="240" customFormat="false" ht="12.75" hidden="false" customHeight="false" outlineLevel="0" collapsed="false">
      <c r="A240" s="99"/>
      <c r="B240" s="75"/>
      <c r="C240" s="100"/>
      <c r="D240" s="73"/>
      <c r="E240" s="99"/>
      <c r="F240" s="73"/>
      <c r="G240" s="101"/>
      <c r="H240" s="102"/>
      <c r="I240" s="102"/>
      <c r="J240" s="102"/>
      <c r="K240" s="102"/>
      <c r="L240" s="102"/>
      <c r="M240" s="102"/>
      <c r="N240" s="101"/>
      <c r="O240" s="102"/>
      <c r="P240" s="102"/>
      <c r="Q240" s="102"/>
      <c r="R240" s="102"/>
      <c r="S240" s="102"/>
      <c r="T240" s="102"/>
      <c r="U240" s="103"/>
      <c r="V240" s="102"/>
      <c r="W240" s="102"/>
      <c r="X240" s="102"/>
      <c r="Y240" s="102"/>
      <c r="Z240" s="103"/>
      <c r="AA240" s="102"/>
      <c r="AB240" s="102"/>
      <c r="AC240" s="102"/>
      <c r="AD240" s="102"/>
      <c r="AE240" s="104"/>
    </row>
    <row r="241" customFormat="false" ht="12.75" hidden="false" customHeight="false" outlineLevel="0" collapsed="false">
      <c r="A241" s="99"/>
      <c r="B241" s="75"/>
      <c r="C241" s="100"/>
      <c r="D241" s="73"/>
      <c r="E241" s="99"/>
      <c r="F241" s="73"/>
      <c r="G241" s="101"/>
      <c r="H241" s="102"/>
      <c r="I241" s="102"/>
      <c r="J241" s="102"/>
      <c r="K241" s="102"/>
      <c r="L241" s="102"/>
      <c r="M241" s="102"/>
      <c r="N241" s="101"/>
      <c r="O241" s="102"/>
      <c r="P241" s="102"/>
      <c r="Q241" s="102"/>
      <c r="R241" s="102"/>
      <c r="S241" s="102"/>
      <c r="T241" s="102"/>
      <c r="U241" s="103"/>
      <c r="V241" s="102"/>
      <c r="W241" s="102"/>
      <c r="X241" s="102"/>
      <c r="Y241" s="102"/>
      <c r="Z241" s="103"/>
      <c r="AA241" s="102"/>
      <c r="AB241" s="102"/>
      <c r="AC241" s="102"/>
      <c r="AD241" s="102"/>
      <c r="AE241" s="104"/>
    </row>
    <row r="242" customFormat="false" ht="12.75" hidden="false" customHeight="false" outlineLevel="0" collapsed="false">
      <c r="A242" s="73"/>
      <c r="B242" s="73"/>
      <c r="C242" s="73"/>
      <c r="D242" s="73"/>
      <c r="E242" s="73"/>
      <c r="F242" s="73"/>
      <c r="G242" s="105"/>
      <c r="H242" s="73"/>
      <c r="I242" s="73"/>
      <c r="J242" s="73"/>
      <c r="K242" s="73"/>
      <c r="L242" s="73"/>
      <c r="M242" s="73"/>
      <c r="N242" s="73"/>
      <c r="O242" s="73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</row>
    <row r="243" customFormat="false" ht="12.75" hidden="false" customHeight="false" outlineLevel="0" collapsed="false">
      <c r="A243" s="73"/>
      <c r="B243" s="73"/>
      <c r="C243" s="73"/>
      <c r="D243" s="73"/>
      <c r="E243" s="73"/>
      <c r="F243" s="73"/>
      <c r="G243" s="75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</row>
    <row r="244" customFormat="false" ht="12.75" hidden="false" customHeight="false" outlineLevel="0" collapsed="false">
      <c r="A244" s="73"/>
      <c r="B244" s="73"/>
      <c r="C244" s="73"/>
      <c r="D244" s="73"/>
      <c r="E244" s="73"/>
      <c r="F244" s="73"/>
      <c r="G244" s="75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81"/>
      <c r="AB244" s="81"/>
      <c r="AC244" s="81"/>
      <c r="AD244" s="81"/>
      <c r="AE244" s="106"/>
    </row>
    <row r="245" customFormat="false" ht="12.75" hidden="false" customHeight="false" outlineLevel="0" collapsed="false">
      <c r="A245" s="73"/>
      <c r="B245" s="73"/>
      <c r="C245" s="73"/>
      <c r="D245" s="73"/>
      <c r="E245" s="73"/>
      <c r="F245" s="73"/>
      <c r="G245" s="75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73"/>
      <c r="AD245" s="73"/>
      <c r="AE245" s="107"/>
    </row>
    <row r="246" customFormat="false" ht="12.75" hidden="false" customHeight="false" outlineLevel="0" collapsed="false">
      <c r="A246" s="73"/>
      <c r="B246" s="73"/>
      <c r="C246" s="73"/>
      <c r="D246" s="73"/>
      <c r="E246" s="73"/>
      <c r="F246" s="73"/>
      <c r="G246" s="75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83"/>
    </row>
    <row r="247" customFormat="false" ht="12.75" hidden="false" customHeight="false" outlineLevel="0" collapsed="false">
      <c r="A247" s="73"/>
      <c r="B247" s="73"/>
      <c r="C247" s="73"/>
      <c r="D247" s="73"/>
      <c r="E247" s="73"/>
      <c r="F247" s="73"/>
      <c r="G247" s="75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</row>
    <row r="248" customFormat="false" ht="12.75" hidden="false" customHeight="false" outlineLevel="0" collapsed="false">
      <c r="A248" s="73"/>
      <c r="B248" s="73"/>
      <c r="C248" s="73"/>
      <c r="D248" s="73"/>
      <c r="E248" s="73"/>
      <c r="F248" s="73"/>
      <c r="G248" s="75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3"/>
      <c r="AC248" s="73"/>
      <c r="AD248" s="73"/>
    </row>
    <row r="249" customFormat="false" ht="12.75" hidden="false" customHeight="false" outlineLevel="0" collapsed="false">
      <c r="A249" s="73"/>
      <c r="B249" s="73"/>
      <c r="C249" s="73"/>
      <c r="D249" s="73"/>
      <c r="E249" s="73"/>
      <c r="F249" s="73"/>
      <c r="G249" s="75"/>
      <c r="H249" s="73"/>
      <c r="I249" s="73"/>
      <c r="J249" s="81" t="s">
        <v>7</v>
      </c>
      <c r="K249" s="81"/>
      <c r="L249" s="79"/>
      <c r="M249" s="91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</row>
    <row r="250" customFormat="false" ht="12.75" hidden="false" customHeight="false" outlineLevel="0" collapsed="false">
      <c r="A250" s="73"/>
      <c r="B250" s="73"/>
      <c r="C250" s="73"/>
      <c r="D250" s="73"/>
      <c r="E250" s="73"/>
      <c r="F250" s="73"/>
      <c r="G250" s="81" t="s">
        <v>103</v>
      </c>
      <c r="H250" s="93"/>
      <c r="I250" s="94"/>
      <c r="J250" s="81" t="s">
        <v>10</v>
      </c>
      <c r="K250" s="81"/>
      <c r="L250" s="95"/>
      <c r="M250" s="88"/>
      <c r="N250" s="73"/>
      <c r="O250" s="73"/>
      <c r="P250" s="98"/>
      <c r="Q250" s="98"/>
      <c r="R250" s="98"/>
      <c r="S250" s="98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</row>
    <row r="251" customFormat="false" ht="105" hidden="false" customHeight="false" outlineLevel="0" collapsed="false">
      <c r="A251" s="81"/>
      <c r="B251" s="81"/>
      <c r="C251" s="81"/>
      <c r="D251" s="81"/>
      <c r="E251" s="81"/>
      <c r="F251" s="81"/>
      <c r="G251" s="76" t="s">
        <v>11</v>
      </c>
      <c r="H251" s="96" t="s">
        <v>12</v>
      </c>
      <c r="I251" s="96" t="s">
        <v>13</v>
      </c>
      <c r="J251" s="96" t="s">
        <v>14</v>
      </c>
      <c r="K251" s="96" t="s">
        <v>15</v>
      </c>
      <c r="L251" s="96" t="s">
        <v>16</v>
      </c>
      <c r="M251" s="96" t="s">
        <v>17</v>
      </c>
      <c r="N251" s="81" t="s">
        <v>18</v>
      </c>
      <c r="O251" s="81" t="s">
        <v>19</v>
      </c>
      <c r="P251" s="97" t="s">
        <v>20</v>
      </c>
      <c r="Q251" s="97" t="s">
        <v>21</v>
      </c>
      <c r="R251" s="97" t="s">
        <v>22</v>
      </c>
      <c r="S251" s="97" t="s">
        <v>23</v>
      </c>
      <c r="T251" s="97" t="s">
        <v>24</v>
      </c>
      <c r="U251" s="97" t="s">
        <v>20</v>
      </c>
      <c r="V251" s="97" t="s">
        <v>21</v>
      </c>
      <c r="W251" s="97" t="s">
        <v>22</v>
      </c>
      <c r="X251" s="97" t="s">
        <v>23</v>
      </c>
      <c r="Y251" s="97" t="s">
        <v>24</v>
      </c>
      <c r="Z251" s="97" t="s">
        <v>20</v>
      </c>
      <c r="AA251" s="97" t="s">
        <v>21</v>
      </c>
      <c r="AB251" s="97" t="s">
        <v>22</v>
      </c>
      <c r="AC251" s="97" t="s">
        <v>23</v>
      </c>
      <c r="AD251" s="97" t="s">
        <v>24</v>
      </c>
      <c r="AE251" s="98"/>
    </row>
    <row r="252" customFormat="false" ht="12.75" hidden="false" customHeight="false" outlineLevel="0" collapsed="false">
      <c r="A252" s="99"/>
      <c r="B252" s="75"/>
      <c r="C252" s="100"/>
      <c r="D252" s="73"/>
      <c r="E252" s="99"/>
      <c r="F252" s="73"/>
      <c r="G252" s="101"/>
      <c r="H252" s="102"/>
      <c r="I252" s="102"/>
      <c r="J252" s="102"/>
      <c r="K252" s="102"/>
      <c r="L252" s="102"/>
      <c r="M252" s="102"/>
      <c r="N252" s="101"/>
      <c r="O252" s="102"/>
      <c r="P252" s="102"/>
      <c r="Q252" s="102"/>
      <c r="R252" s="102"/>
      <c r="S252" s="102"/>
      <c r="T252" s="102"/>
      <c r="U252" s="103"/>
      <c r="V252" s="102"/>
      <c r="W252" s="102"/>
      <c r="X252" s="102"/>
      <c r="Y252" s="102"/>
      <c r="Z252" s="103"/>
      <c r="AA252" s="102"/>
      <c r="AB252" s="102"/>
      <c r="AC252" s="102"/>
      <c r="AD252" s="102"/>
      <c r="AE252" s="104"/>
    </row>
    <row r="253" customFormat="false" ht="12.75" hidden="false" customHeight="false" outlineLevel="0" collapsed="false">
      <c r="A253" s="99"/>
      <c r="B253" s="75"/>
      <c r="C253" s="100"/>
      <c r="D253" s="73"/>
      <c r="E253" s="99"/>
      <c r="F253" s="73"/>
      <c r="G253" s="101"/>
      <c r="H253" s="102"/>
      <c r="I253" s="102"/>
      <c r="J253" s="102"/>
      <c r="K253" s="102"/>
      <c r="L253" s="102"/>
      <c r="M253" s="102"/>
      <c r="N253" s="101"/>
      <c r="O253" s="102"/>
      <c r="P253" s="102"/>
      <c r="Q253" s="102"/>
      <c r="R253" s="102"/>
      <c r="S253" s="102"/>
      <c r="T253" s="102"/>
      <c r="U253" s="103"/>
      <c r="V253" s="102"/>
      <c r="W253" s="102"/>
      <c r="X253" s="102"/>
      <c r="Y253" s="102"/>
      <c r="Z253" s="103"/>
      <c r="AA253" s="102"/>
      <c r="AB253" s="102"/>
      <c r="AC253" s="102"/>
      <c r="AD253" s="102"/>
      <c r="AE253" s="104"/>
    </row>
    <row r="254" customFormat="false" ht="12.75" hidden="false" customHeight="false" outlineLevel="0" collapsed="false">
      <c r="A254" s="99"/>
      <c r="B254" s="75"/>
      <c r="C254" s="100"/>
      <c r="D254" s="73"/>
      <c r="E254" s="99"/>
      <c r="F254" s="73"/>
      <c r="G254" s="101"/>
      <c r="H254" s="102"/>
      <c r="I254" s="102"/>
      <c r="J254" s="102"/>
      <c r="K254" s="102"/>
      <c r="L254" s="102"/>
      <c r="M254" s="102"/>
      <c r="N254" s="101"/>
      <c r="O254" s="102"/>
      <c r="P254" s="102"/>
      <c r="Q254" s="102"/>
      <c r="R254" s="102"/>
      <c r="S254" s="102"/>
      <c r="T254" s="102"/>
      <c r="U254" s="103"/>
      <c r="V254" s="102"/>
      <c r="W254" s="102"/>
      <c r="X254" s="102"/>
      <c r="Y254" s="102"/>
      <c r="Z254" s="103"/>
      <c r="AA254" s="102"/>
      <c r="AB254" s="102"/>
      <c r="AC254" s="102"/>
      <c r="AD254" s="102"/>
      <c r="AE254" s="104"/>
    </row>
    <row r="255" customFormat="false" ht="12.75" hidden="false" customHeight="false" outlineLevel="0" collapsed="false">
      <c r="A255" s="99"/>
      <c r="B255" s="75"/>
      <c r="C255" s="100"/>
      <c r="D255" s="73"/>
      <c r="E255" s="99"/>
      <c r="F255" s="73"/>
      <c r="G255" s="101"/>
      <c r="H255" s="102"/>
      <c r="I255" s="102"/>
      <c r="J255" s="102"/>
      <c r="K255" s="102"/>
      <c r="L255" s="102"/>
      <c r="M255" s="102"/>
      <c r="N255" s="101"/>
      <c r="O255" s="102"/>
      <c r="P255" s="102"/>
      <c r="Q255" s="102"/>
      <c r="R255" s="102"/>
      <c r="S255" s="102"/>
      <c r="T255" s="102"/>
      <c r="U255" s="103"/>
      <c r="V255" s="102"/>
      <c r="W255" s="102"/>
      <c r="X255" s="102"/>
      <c r="Y255" s="102"/>
      <c r="Z255" s="103"/>
      <c r="AA255" s="102"/>
      <c r="AB255" s="102"/>
      <c r="AC255" s="102"/>
      <c r="AD255" s="102"/>
      <c r="AE255" s="104"/>
    </row>
    <row r="256" customFormat="false" ht="12.75" hidden="false" customHeight="false" outlineLevel="0" collapsed="false">
      <c r="A256" s="99"/>
      <c r="B256" s="75"/>
      <c r="C256" s="100"/>
      <c r="D256" s="73"/>
      <c r="E256" s="99"/>
      <c r="F256" s="73"/>
      <c r="G256" s="101"/>
      <c r="H256" s="102"/>
      <c r="I256" s="102"/>
      <c r="J256" s="102"/>
      <c r="K256" s="102"/>
      <c r="L256" s="102"/>
      <c r="M256" s="102"/>
      <c r="N256" s="101"/>
      <c r="O256" s="102"/>
      <c r="P256" s="102"/>
      <c r="Q256" s="102"/>
      <c r="R256" s="102"/>
      <c r="S256" s="102"/>
      <c r="T256" s="102"/>
      <c r="U256" s="103"/>
      <c r="V256" s="102"/>
      <c r="W256" s="102"/>
      <c r="X256" s="102"/>
      <c r="Y256" s="102"/>
      <c r="Z256" s="103"/>
      <c r="AA256" s="102"/>
      <c r="AB256" s="102"/>
      <c r="AC256" s="102"/>
      <c r="AD256" s="102"/>
      <c r="AE256" s="104"/>
    </row>
    <row r="257" customFormat="false" ht="12.75" hidden="false" customHeight="false" outlineLevel="0" collapsed="false">
      <c r="A257" s="99"/>
      <c r="B257" s="75"/>
      <c r="C257" s="100"/>
      <c r="D257" s="73"/>
      <c r="E257" s="99"/>
      <c r="F257" s="73"/>
      <c r="G257" s="101"/>
      <c r="H257" s="102"/>
      <c r="I257" s="102"/>
      <c r="J257" s="102"/>
      <c r="K257" s="102"/>
      <c r="L257" s="102"/>
      <c r="M257" s="102"/>
      <c r="N257" s="101"/>
      <c r="O257" s="102"/>
      <c r="P257" s="102"/>
      <c r="Q257" s="102"/>
      <c r="R257" s="102"/>
      <c r="S257" s="102"/>
      <c r="T257" s="102"/>
      <c r="U257" s="103"/>
      <c r="V257" s="102"/>
      <c r="W257" s="102"/>
      <c r="X257" s="102"/>
      <c r="Y257" s="102"/>
      <c r="Z257" s="103"/>
      <c r="AA257" s="102"/>
      <c r="AB257" s="102"/>
      <c r="AC257" s="102"/>
      <c r="AD257" s="102"/>
      <c r="AE257" s="104"/>
    </row>
    <row r="258" customFormat="false" ht="12.75" hidden="false" customHeight="false" outlineLevel="0" collapsed="false">
      <c r="A258" s="99"/>
      <c r="B258" s="75"/>
      <c r="C258" s="100"/>
      <c r="D258" s="73"/>
      <c r="E258" s="99"/>
      <c r="F258" s="73"/>
      <c r="G258" s="101"/>
      <c r="H258" s="102"/>
      <c r="I258" s="102"/>
      <c r="J258" s="102"/>
      <c r="K258" s="102"/>
      <c r="L258" s="102"/>
      <c r="M258" s="102"/>
      <c r="N258" s="101"/>
      <c r="O258" s="102"/>
      <c r="P258" s="102"/>
      <c r="Q258" s="102"/>
      <c r="R258" s="102"/>
      <c r="S258" s="102"/>
      <c r="T258" s="102"/>
      <c r="U258" s="103"/>
      <c r="V258" s="102"/>
      <c r="W258" s="102"/>
      <c r="X258" s="102"/>
      <c r="Y258" s="102"/>
      <c r="Z258" s="103"/>
      <c r="AA258" s="102"/>
      <c r="AB258" s="102"/>
      <c r="AC258" s="102"/>
      <c r="AD258" s="102"/>
      <c r="AE258" s="104"/>
    </row>
    <row r="259" customFormat="false" ht="12.75" hidden="false" customHeight="false" outlineLevel="0" collapsed="false">
      <c r="A259" s="99"/>
      <c r="B259" s="75"/>
      <c r="C259" s="100"/>
      <c r="D259" s="73"/>
      <c r="E259" s="99"/>
      <c r="F259" s="73"/>
      <c r="G259" s="101"/>
      <c r="H259" s="102"/>
      <c r="I259" s="102"/>
      <c r="J259" s="102"/>
      <c r="K259" s="102"/>
      <c r="L259" s="102"/>
      <c r="M259" s="102"/>
      <c r="N259" s="101"/>
      <c r="O259" s="102"/>
      <c r="P259" s="102"/>
      <c r="Q259" s="102"/>
      <c r="R259" s="102"/>
      <c r="S259" s="102"/>
      <c r="T259" s="102"/>
      <c r="U259" s="103"/>
      <c r="V259" s="102"/>
      <c r="W259" s="102"/>
      <c r="X259" s="102"/>
      <c r="Y259" s="102"/>
      <c r="Z259" s="103"/>
      <c r="AA259" s="102"/>
      <c r="AB259" s="102"/>
      <c r="AC259" s="102"/>
      <c r="AD259" s="102"/>
      <c r="AE259" s="104"/>
    </row>
    <row r="260" customFormat="false" ht="12.75" hidden="false" customHeight="false" outlineLevel="0" collapsed="false">
      <c r="A260" s="99"/>
      <c r="B260" s="75"/>
      <c r="C260" s="100"/>
      <c r="D260" s="73"/>
      <c r="E260" s="99"/>
      <c r="F260" s="73"/>
      <c r="G260" s="101"/>
      <c r="H260" s="102"/>
      <c r="I260" s="102"/>
      <c r="J260" s="102"/>
      <c r="K260" s="102"/>
      <c r="L260" s="102"/>
      <c r="M260" s="102"/>
      <c r="N260" s="101"/>
      <c r="O260" s="102"/>
      <c r="P260" s="102"/>
      <c r="Q260" s="102"/>
      <c r="R260" s="102"/>
      <c r="S260" s="102"/>
      <c r="T260" s="102"/>
      <c r="U260" s="103"/>
      <c r="V260" s="102"/>
      <c r="W260" s="102"/>
      <c r="X260" s="102"/>
      <c r="Y260" s="102"/>
      <c r="Z260" s="103"/>
      <c r="AA260" s="102"/>
      <c r="AB260" s="102"/>
      <c r="AC260" s="102"/>
      <c r="AD260" s="102"/>
      <c r="AE260" s="104"/>
    </row>
    <row r="261" customFormat="false" ht="12.75" hidden="false" customHeight="false" outlineLevel="0" collapsed="false">
      <c r="A261" s="99"/>
      <c r="B261" s="75"/>
      <c r="C261" s="100"/>
      <c r="D261" s="73"/>
      <c r="E261" s="99"/>
      <c r="F261" s="73"/>
      <c r="G261" s="101"/>
      <c r="H261" s="102"/>
      <c r="I261" s="102"/>
      <c r="J261" s="102"/>
      <c r="K261" s="102"/>
      <c r="L261" s="102"/>
      <c r="M261" s="102"/>
      <c r="N261" s="101"/>
      <c r="O261" s="102"/>
      <c r="P261" s="102"/>
      <c r="Q261" s="102"/>
      <c r="R261" s="102"/>
      <c r="S261" s="102"/>
      <c r="T261" s="102"/>
      <c r="U261" s="103"/>
      <c r="V261" s="102"/>
      <c r="W261" s="102"/>
      <c r="X261" s="102"/>
      <c r="Y261" s="102"/>
      <c r="Z261" s="103"/>
      <c r="AA261" s="102"/>
      <c r="AB261" s="102"/>
      <c r="AC261" s="102"/>
      <c r="AD261" s="102"/>
      <c r="AE261" s="104"/>
    </row>
    <row r="262" customFormat="false" ht="12.75" hidden="false" customHeight="false" outlineLevel="0" collapsed="false">
      <c r="A262" s="99"/>
      <c r="B262" s="75"/>
      <c r="C262" s="100"/>
      <c r="D262" s="73"/>
      <c r="E262" s="99"/>
      <c r="F262" s="73"/>
      <c r="G262" s="101"/>
      <c r="H262" s="102"/>
      <c r="I262" s="102"/>
      <c r="J262" s="102"/>
      <c r="K262" s="102"/>
      <c r="L262" s="102"/>
      <c r="M262" s="102"/>
      <c r="N262" s="101"/>
      <c r="O262" s="102"/>
      <c r="P262" s="102"/>
      <c r="Q262" s="102"/>
      <c r="R262" s="102"/>
      <c r="S262" s="102"/>
      <c r="T262" s="102"/>
      <c r="U262" s="103"/>
      <c r="V262" s="102"/>
      <c r="W262" s="102"/>
      <c r="X262" s="102"/>
      <c r="Y262" s="102"/>
      <c r="Z262" s="103"/>
      <c r="AA262" s="102"/>
      <c r="AB262" s="102"/>
      <c r="AC262" s="102"/>
      <c r="AD262" s="102"/>
      <c r="AE262" s="104"/>
    </row>
    <row r="263" customFormat="false" ht="12.75" hidden="false" customHeight="false" outlineLevel="0" collapsed="false">
      <c r="A263" s="99"/>
      <c r="B263" s="75"/>
      <c r="C263" s="100"/>
      <c r="D263" s="73"/>
      <c r="E263" s="99"/>
      <c r="F263" s="73"/>
      <c r="G263" s="101"/>
      <c r="H263" s="102"/>
      <c r="I263" s="102"/>
      <c r="J263" s="102"/>
      <c r="K263" s="102"/>
      <c r="L263" s="102"/>
      <c r="M263" s="102"/>
      <c r="N263" s="101"/>
      <c r="O263" s="102"/>
      <c r="P263" s="102"/>
      <c r="Q263" s="102"/>
      <c r="R263" s="102"/>
      <c r="S263" s="102"/>
      <c r="T263" s="102"/>
      <c r="U263" s="103"/>
      <c r="V263" s="102"/>
      <c r="W263" s="102"/>
      <c r="X263" s="102"/>
      <c r="Y263" s="102"/>
      <c r="Z263" s="103"/>
      <c r="AA263" s="102"/>
      <c r="AB263" s="102"/>
      <c r="AC263" s="102"/>
      <c r="AD263" s="102"/>
      <c r="AE263" s="104"/>
    </row>
    <row r="264" customFormat="false" ht="12.75" hidden="false" customHeight="false" outlineLevel="0" collapsed="false">
      <c r="A264" s="99"/>
      <c r="B264" s="75"/>
      <c r="C264" s="100"/>
      <c r="D264" s="73"/>
      <c r="E264" s="99"/>
      <c r="F264" s="73"/>
      <c r="G264" s="101"/>
      <c r="H264" s="102"/>
      <c r="I264" s="102"/>
      <c r="J264" s="102"/>
      <c r="K264" s="102"/>
      <c r="L264" s="102"/>
      <c r="M264" s="102"/>
      <c r="N264" s="101"/>
      <c r="O264" s="102"/>
      <c r="P264" s="102"/>
      <c r="Q264" s="102"/>
      <c r="R264" s="102"/>
      <c r="S264" s="102"/>
      <c r="T264" s="102"/>
      <c r="U264" s="103"/>
      <c r="V264" s="102"/>
      <c r="W264" s="102"/>
      <c r="X264" s="102"/>
      <c r="Y264" s="102"/>
      <c r="Z264" s="103"/>
      <c r="AA264" s="102"/>
      <c r="AB264" s="102"/>
      <c r="AC264" s="102"/>
      <c r="AD264" s="102"/>
      <c r="AE264" s="104"/>
    </row>
    <row r="265" customFormat="false" ht="12.75" hidden="false" customHeight="false" outlineLevel="0" collapsed="false">
      <c r="A265" s="99"/>
      <c r="B265" s="75"/>
      <c r="C265" s="100"/>
      <c r="D265" s="73"/>
      <c r="E265" s="99"/>
      <c r="F265" s="73"/>
      <c r="G265" s="101"/>
      <c r="H265" s="102"/>
      <c r="I265" s="102"/>
      <c r="J265" s="102"/>
      <c r="K265" s="102"/>
      <c r="L265" s="102"/>
      <c r="M265" s="102"/>
      <c r="N265" s="101"/>
      <c r="O265" s="102"/>
      <c r="P265" s="102"/>
      <c r="Q265" s="102"/>
      <c r="R265" s="102"/>
      <c r="S265" s="102"/>
      <c r="T265" s="102"/>
      <c r="U265" s="103"/>
      <c r="V265" s="102"/>
      <c r="W265" s="102"/>
      <c r="X265" s="102"/>
      <c r="Y265" s="102"/>
      <c r="Z265" s="103"/>
      <c r="AA265" s="102"/>
      <c r="AB265" s="102"/>
      <c r="AC265" s="102"/>
      <c r="AD265" s="102"/>
      <c r="AE265" s="104"/>
    </row>
    <row r="266" customFormat="false" ht="12.75" hidden="false" customHeight="false" outlineLevel="0" collapsed="false">
      <c r="A266" s="99"/>
      <c r="B266" s="75"/>
      <c r="C266" s="100"/>
      <c r="D266" s="73"/>
      <c r="E266" s="99"/>
      <c r="F266" s="73"/>
      <c r="G266" s="101"/>
      <c r="H266" s="102"/>
      <c r="I266" s="102"/>
      <c r="J266" s="102"/>
      <c r="K266" s="102"/>
      <c r="L266" s="102"/>
      <c r="M266" s="102"/>
      <c r="N266" s="101"/>
      <c r="O266" s="102"/>
      <c r="P266" s="102"/>
      <c r="Q266" s="102"/>
      <c r="R266" s="102"/>
      <c r="S266" s="102"/>
      <c r="T266" s="102"/>
      <c r="U266" s="103"/>
      <c r="V266" s="102"/>
      <c r="W266" s="102"/>
      <c r="X266" s="102"/>
      <c r="Y266" s="102"/>
      <c r="Z266" s="103"/>
      <c r="AA266" s="102"/>
      <c r="AB266" s="102"/>
      <c r="AC266" s="102"/>
      <c r="AD266" s="102"/>
      <c r="AE266" s="104"/>
    </row>
    <row r="267" customFormat="false" ht="12.75" hidden="false" customHeight="false" outlineLevel="0" collapsed="false">
      <c r="A267" s="99"/>
      <c r="B267" s="75"/>
      <c r="C267" s="100"/>
      <c r="D267" s="73"/>
      <c r="E267" s="99"/>
      <c r="F267" s="73"/>
      <c r="G267" s="101"/>
      <c r="H267" s="102"/>
      <c r="I267" s="102"/>
      <c r="J267" s="102"/>
      <c r="K267" s="102"/>
      <c r="L267" s="102"/>
      <c r="M267" s="102"/>
      <c r="N267" s="101"/>
      <c r="O267" s="102"/>
      <c r="P267" s="102"/>
      <c r="Q267" s="102"/>
      <c r="R267" s="102"/>
      <c r="S267" s="102"/>
      <c r="T267" s="102"/>
      <c r="U267" s="103"/>
      <c r="V267" s="102"/>
      <c r="W267" s="102"/>
      <c r="X267" s="102"/>
      <c r="Y267" s="102"/>
      <c r="Z267" s="103"/>
      <c r="AA267" s="102"/>
      <c r="AB267" s="102"/>
      <c r="AC267" s="102"/>
      <c r="AD267" s="102"/>
      <c r="AE267" s="104"/>
    </row>
    <row r="268" customFormat="false" ht="12.75" hidden="false" customHeight="false" outlineLevel="0" collapsed="false">
      <c r="A268" s="99"/>
      <c r="B268" s="75"/>
      <c r="C268" s="100"/>
      <c r="D268" s="73"/>
      <c r="E268" s="99"/>
      <c r="F268" s="73"/>
      <c r="G268" s="101"/>
      <c r="H268" s="102"/>
      <c r="I268" s="102"/>
      <c r="J268" s="102"/>
      <c r="K268" s="102"/>
      <c r="L268" s="102"/>
      <c r="M268" s="102"/>
      <c r="N268" s="101"/>
      <c r="O268" s="102"/>
      <c r="P268" s="102"/>
      <c r="Q268" s="102"/>
      <c r="R268" s="102"/>
      <c r="S268" s="102"/>
      <c r="T268" s="102"/>
      <c r="U268" s="103"/>
      <c r="V268" s="102"/>
      <c r="W268" s="102"/>
      <c r="X268" s="102"/>
      <c r="Y268" s="102"/>
      <c r="Z268" s="103"/>
      <c r="AA268" s="102"/>
      <c r="AB268" s="102"/>
      <c r="AC268" s="102"/>
      <c r="AD268" s="102"/>
      <c r="AE268" s="104"/>
    </row>
    <row r="269" customFormat="false" ht="12.75" hidden="false" customHeight="false" outlineLevel="0" collapsed="false">
      <c r="A269" s="99"/>
      <c r="B269" s="75"/>
      <c r="C269" s="100"/>
      <c r="D269" s="73"/>
      <c r="E269" s="99"/>
      <c r="F269" s="73"/>
      <c r="G269" s="101"/>
      <c r="H269" s="102"/>
      <c r="I269" s="102"/>
      <c r="J269" s="102"/>
      <c r="K269" s="102"/>
      <c r="L269" s="102"/>
      <c r="M269" s="102"/>
      <c r="N269" s="101"/>
      <c r="O269" s="102"/>
      <c r="P269" s="102"/>
      <c r="Q269" s="102"/>
      <c r="R269" s="102"/>
      <c r="S269" s="102"/>
      <c r="T269" s="102"/>
      <c r="U269" s="103"/>
      <c r="V269" s="102"/>
      <c r="W269" s="102"/>
      <c r="X269" s="102"/>
      <c r="Y269" s="102"/>
      <c r="Z269" s="103"/>
      <c r="AA269" s="102"/>
      <c r="AB269" s="102"/>
      <c r="AC269" s="102"/>
      <c r="AD269" s="102"/>
      <c r="AE269" s="104"/>
    </row>
    <row r="270" customFormat="false" ht="12.75" hidden="false" customHeight="false" outlineLevel="0" collapsed="false">
      <c r="A270" s="99"/>
      <c r="B270" s="75"/>
      <c r="C270" s="100"/>
      <c r="D270" s="73"/>
      <c r="E270" s="99"/>
      <c r="F270" s="73"/>
      <c r="G270" s="101"/>
      <c r="H270" s="102"/>
      <c r="I270" s="102"/>
      <c r="J270" s="102"/>
      <c r="K270" s="102"/>
      <c r="L270" s="102"/>
      <c r="M270" s="102"/>
      <c r="N270" s="101"/>
      <c r="O270" s="102"/>
      <c r="P270" s="102"/>
      <c r="Q270" s="102"/>
      <c r="R270" s="102"/>
      <c r="S270" s="102"/>
      <c r="T270" s="102"/>
      <c r="U270" s="103"/>
      <c r="V270" s="102"/>
      <c r="W270" s="102"/>
      <c r="X270" s="102"/>
      <c r="Y270" s="102"/>
      <c r="Z270" s="103"/>
      <c r="AA270" s="102"/>
      <c r="AB270" s="102"/>
      <c r="AC270" s="102"/>
      <c r="AD270" s="102"/>
      <c r="AE270" s="104"/>
    </row>
    <row r="271" customFormat="false" ht="12.75" hidden="false" customHeight="false" outlineLevel="0" collapsed="false">
      <c r="A271" s="99"/>
      <c r="B271" s="75"/>
      <c r="C271" s="100"/>
      <c r="D271" s="73"/>
      <c r="E271" s="99"/>
      <c r="F271" s="73"/>
      <c r="G271" s="101"/>
      <c r="H271" s="102"/>
      <c r="I271" s="102"/>
      <c r="J271" s="102"/>
      <c r="K271" s="102"/>
      <c r="L271" s="102"/>
      <c r="M271" s="102"/>
      <c r="N271" s="101"/>
      <c r="O271" s="102"/>
      <c r="P271" s="102"/>
      <c r="Q271" s="102"/>
      <c r="R271" s="102"/>
      <c r="S271" s="102"/>
      <c r="T271" s="102"/>
      <c r="U271" s="103"/>
      <c r="V271" s="102"/>
      <c r="W271" s="102"/>
      <c r="X271" s="102"/>
      <c r="Y271" s="102"/>
      <c r="Z271" s="103"/>
      <c r="AA271" s="102"/>
      <c r="AB271" s="102"/>
      <c r="AC271" s="102"/>
      <c r="AD271" s="102"/>
      <c r="AE271" s="104"/>
    </row>
    <row r="272" customFormat="false" ht="12.75" hidden="false" customHeight="false" outlineLevel="0" collapsed="false">
      <c r="A272" s="73"/>
      <c r="B272" s="73"/>
      <c r="C272" s="73"/>
      <c r="D272" s="73"/>
      <c r="E272" s="73"/>
      <c r="F272" s="73"/>
      <c r="G272" s="105"/>
      <c r="H272" s="73"/>
      <c r="I272" s="73"/>
      <c r="J272" s="73"/>
      <c r="K272" s="73"/>
      <c r="L272" s="73"/>
      <c r="M272" s="73"/>
      <c r="N272" s="73"/>
      <c r="O272" s="73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</row>
    <row r="273" customFormat="false" ht="12.75" hidden="false" customHeight="false" outlineLevel="0" collapsed="false">
      <c r="A273" s="73"/>
      <c r="B273" s="73"/>
      <c r="C273" s="73"/>
      <c r="D273" s="73"/>
      <c r="E273" s="73"/>
      <c r="F273" s="73"/>
      <c r="G273" s="75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</row>
    <row r="274" customFormat="false" ht="12.75" hidden="false" customHeight="false" outlineLevel="0" collapsed="false">
      <c r="A274" s="73"/>
      <c r="B274" s="73"/>
      <c r="C274" s="73"/>
      <c r="D274" s="73"/>
      <c r="E274" s="73"/>
      <c r="F274" s="73"/>
      <c r="G274" s="75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81"/>
      <c r="AB274" s="81"/>
      <c r="AC274" s="81"/>
      <c r="AD274" s="81"/>
      <c r="AE274" s="106"/>
    </row>
    <row r="275" customFormat="false" ht="12.75" hidden="false" customHeight="false" outlineLevel="0" collapsed="false">
      <c r="A275" s="73"/>
      <c r="B275" s="73"/>
      <c r="C275" s="73"/>
      <c r="D275" s="73"/>
      <c r="E275" s="73"/>
      <c r="F275" s="73"/>
      <c r="G275" s="75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107"/>
    </row>
    <row r="276" customFormat="false" ht="12.75" hidden="false" customHeight="false" outlineLevel="0" collapsed="false">
      <c r="A276" s="73"/>
      <c r="B276" s="73"/>
      <c r="C276" s="73"/>
      <c r="D276" s="73"/>
      <c r="E276" s="73"/>
      <c r="F276" s="73"/>
      <c r="G276" s="75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83"/>
    </row>
    <row r="277" customFormat="false" ht="12.75" hidden="false" customHeight="false" outlineLevel="0" collapsed="false">
      <c r="A277" s="73"/>
      <c r="B277" s="73"/>
      <c r="C277" s="73"/>
      <c r="D277" s="73"/>
      <c r="E277" s="73"/>
      <c r="F277" s="73"/>
      <c r="G277" s="75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</row>
    <row r="278" customFormat="false" ht="12.75" hidden="false" customHeight="false" outlineLevel="0" collapsed="false">
      <c r="A278" s="73"/>
      <c r="B278" s="73"/>
      <c r="C278" s="73"/>
      <c r="D278" s="73"/>
      <c r="E278" s="73"/>
      <c r="F278" s="73"/>
      <c r="G278" s="75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</row>
    <row r="279" customFormat="false" ht="12.75" hidden="false" customHeight="false" outlineLevel="0" collapsed="false">
      <c r="A279" s="73"/>
      <c r="B279" s="73"/>
      <c r="C279" s="73"/>
      <c r="D279" s="73"/>
      <c r="E279" s="73"/>
      <c r="F279" s="73"/>
      <c r="G279" s="75"/>
      <c r="H279" s="73"/>
      <c r="I279" s="73"/>
      <c r="J279" s="81" t="s">
        <v>7</v>
      </c>
      <c r="K279" s="81"/>
      <c r="L279" s="79"/>
      <c r="M279" s="91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</row>
    <row r="280" customFormat="false" ht="12.75" hidden="false" customHeight="false" outlineLevel="0" collapsed="false">
      <c r="A280" s="73"/>
      <c r="B280" s="73"/>
      <c r="C280" s="73"/>
      <c r="D280" s="73"/>
      <c r="E280" s="73"/>
      <c r="F280" s="73"/>
      <c r="G280" s="81" t="s">
        <v>105</v>
      </c>
      <c r="H280" s="93"/>
      <c r="I280" s="94"/>
      <c r="J280" s="81" t="s">
        <v>10</v>
      </c>
      <c r="K280" s="81"/>
      <c r="L280" s="95"/>
      <c r="M280" s="88"/>
      <c r="N280" s="73"/>
      <c r="O280" s="73"/>
      <c r="P280" s="98"/>
      <c r="Q280" s="98"/>
      <c r="R280" s="98"/>
      <c r="S280" s="98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98"/>
    </row>
    <row r="281" customFormat="false" ht="105" hidden="false" customHeight="false" outlineLevel="0" collapsed="false">
      <c r="A281" s="81"/>
      <c r="B281" s="81"/>
      <c r="C281" s="81"/>
      <c r="D281" s="81"/>
      <c r="E281" s="81"/>
      <c r="F281" s="81"/>
      <c r="G281" s="76" t="s">
        <v>11</v>
      </c>
      <c r="H281" s="96" t="s">
        <v>12</v>
      </c>
      <c r="I281" s="96" t="s">
        <v>13</v>
      </c>
      <c r="J281" s="96" t="s">
        <v>14</v>
      </c>
      <c r="K281" s="96" t="s">
        <v>15</v>
      </c>
      <c r="L281" s="96" t="s">
        <v>16</v>
      </c>
      <c r="M281" s="96" t="s">
        <v>17</v>
      </c>
      <c r="N281" s="81" t="s">
        <v>18</v>
      </c>
      <c r="O281" s="81" t="s">
        <v>19</v>
      </c>
      <c r="P281" s="97" t="s">
        <v>20</v>
      </c>
      <c r="Q281" s="97" t="s">
        <v>21</v>
      </c>
      <c r="R281" s="97" t="s">
        <v>22</v>
      </c>
      <c r="S281" s="97" t="s">
        <v>23</v>
      </c>
      <c r="T281" s="97" t="s">
        <v>24</v>
      </c>
      <c r="U281" s="97" t="s">
        <v>20</v>
      </c>
      <c r="V281" s="97" t="s">
        <v>21</v>
      </c>
      <c r="W281" s="97" t="s">
        <v>22</v>
      </c>
      <c r="X281" s="97" t="s">
        <v>23</v>
      </c>
      <c r="Y281" s="97" t="s">
        <v>24</v>
      </c>
      <c r="Z281" s="97" t="s">
        <v>20</v>
      </c>
      <c r="AA281" s="97" t="s">
        <v>21</v>
      </c>
      <c r="AB281" s="97" t="s">
        <v>22</v>
      </c>
      <c r="AC281" s="97" t="s">
        <v>23</v>
      </c>
      <c r="AD281" s="97" t="s">
        <v>24</v>
      </c>
      <c r="AE281" s="98"/>
    </row>
    <row r="282" customFormat="false" ht="12.75" hidden="false" customHeight="false" outlineLevel="0" collapsed="false">
      <c r="A282" s="99"/>
      <c r="B282" s="75"/>
      <c r="C282" s="100"/>
      <c r="D282" s="73"/>
      <c r="E282" s="99"/>
      <c r="F282" s="73"/>
      <c r="G282" s="101"/>
      <c r="H282" s="102"/>
      <c r="I282" s="102"/>
      <c r="J282" s="102"/>
      <c r="K282" s="102"/>
      <c r="L282" s="102"/>
      <c r="M282" s="102"/>
      <c r="N282" s="101"/>
      <c r="O282" s="102"/>
      <c r="P282" s="102"/>
      <c r="Q282" s="102"/>
      <c r="R282" s="102"/>
      <c r="S282" s="102"/>
      <c r="T282" s="102"/>
      <c r="U282" s="103"/>
      <c r="V282" s="102"/>
      <c r="W282" s="102"/>
      <c r="X282" s="102"/>
      <c r="Y282" s="102"/>
      <c r="Z282" s="103"/>
      <c r="AA282" s="102"/>
      <c r="AB282" s="102"/>
      <c r="AC282" s="102"/>
      <c r="AD282" s="102"/>
      <c r="AE282" s="104"/>
    </row>
    <row r="283" customFormat="false" ht="12.75" hidden="false" customHeight="false" outlineLevel="0" collapsed="false">
      <c r="A283" s="99"/>
      <c r="B283" s="75"/>
      <c r="C283" s="100"/>
      <c r="D283" s="73"/>
      <c r="E283" s="99"/>
      <c r="F283" s="73"/>
      <c r="G283" s="101"/>
      <c r="H283" s="102"/>
      <c r="I283" s="102"/>
      <c r="J283" s="102"/>
      <c r="K283" s="102"/>
      <c r="L283" s="102"/>
      <c r="M283" s="102"/>
      <c r="N283" s="101"/>
      <c r="O283" s="102"/>
      <c r="P283" s="102"/>
      <c r="Q283" s="102"/>
      <c r="R283" s="102"/>
      <c r="S283" s="102"/>
      <c r="T283" s="102"/>
      <c r="U283" s="103"/>
      <c r="V283" s="102"/>
      <c r="W283" s="102"/>
      <c r="X283" s="102"/>
      <c r="Y283" s="102"/>
      <c r="Z283" s="103"/>
      <c r="AA283" s="102"/>
      <c r="AB283" s="102"/>
      <c r="AC283" s="102"/>
      <c r="AD283" s="102"/>
      <c r="AE283" s="104"/>
    </row>
    <row r="284" customFormat="false" ht="12.75" hidden="false" customHeight="false" outlineLevel="0" collapsed="false">
      <c r="A284" s="99"/>
      <c r="B284" s="75"/>
      <c r="C284" s="100"/>
      <c r="D284" s="73"/>
      <c r="E284" s="99"/>
      <c r="F284" s="73"/>
      <c r="G284" s="101"/>
      <c r="H284" s="102"/>
      <c r="I284" s="102"/>
      <c r="J284" s="102"/>
      <c r="K284" s="102"/>
      <c r="L284" s="102"/>
      <c r="M284" s="102"/>
      <c r="N284" s="101"/>
      <c r="O284" s="102"/>
      <c r="P284" s="102"/>
      <c r="Q284" s="102"/>
      <c r="R284" s="102"/>
      <c r="S284" s="102"/>
      <c r="T284" s="102"/>
      <c r="U284" s="103"/>
      <c r="V284" s="102"/>
      <c r="W284" s="102"/>
      <c r="X284" s="102"/>
      <c r="Y284" s="102"/>
      <c r="Z284" s="103"/>
      <c r="AA284" s="102"/>
      <c r="AB284" s="102"/>
      <c r="AC284" s="102"/>
      <c r="AD284" s="102"/>
      <c r="AE284" s="104"/>
    </row>
    <row r="285" customFormat="false" ht="12.75" hidden="false" customHeight="false" outlineLevel="0" collapsed="false">
      <c r="A285" s="99"/>
      <c r="B285" s="75"/>
      <c r="C285" s="100"/>
      <c r="D285" s="73"/>
      <c r="E285" s="99"/>
      <c r="F285" s="73"/>
      <c r="G285" s="101"/>
      <c r="H285" s="102"/>
      <c r="I285" s="102"/>
      <c r="J285" s="102"/>
      <c r="K285" s="102"/>
      <c r="L285" s="102"/>
      <c r="M285" s="102"/>
      <c r="N285" s="101"/>
      <c r="O285" s="102"/>
      <c r="P285" s="102"/>
      <c r="Q285" s="102"/>
      <c r="R285" s="102"/>
      <c r="S285" s="102"/>
      <c r="T285" s="102"/>
      <c r="U285" s="103"/>
      <c r="V285" s="102"/>
      <c r="W285" s="102"/>
      <c r="X285" s="102"/>
      <c r="Y285" s="102"/>
      <c r="Z285" s="103"/>
      <c r="AA285" s="102"/>
      <c r="AB285" s="102"/>
      <c r="AC285" s="102"/>
      <c r="AD285" s="102"/>
      <c r="AE285" s="104"/>
    </row>
    <row r="286" customFormat="false" ht="12.75" hidden="false" customHeight="false" outlineLevel="0" collapsed="false">
      <c r="A286" s="99"/>
      <c r="B286" s="75"/>
      <c r="C286" s="100"/>
      <c r="D286" s="73"/>
      <c r="E286" s="99"/>
      <c r="F286" s="73"/>
      <c r="G286" s="101"/>
      <c r="H286" s="102"/>
      <c r="I286" s="102"/>
      <c r="J286" s="102"/>
      <c r="K286" s="102"/>
      <c r="L286" s="102"/>
      <c r="M286" s="102"/>
      <c r="N286" s="101"/>
      <c r="O286" s="102"/>
      <c r="P286" s="102"/>
      <c r="Q286" s="102"/>
      <c r="R286" s="102"/>
      <c r="S286" s="102"/>
      <c r="T286" s="102"/>
      <c r="U286" s="103"/>
      <c r="V286" s="102"/>
      <c r="W286" s="102"/>
      <c r="X286" s="102"/>
      <c r="Y286" s="102"/>
      <c r="Z286" s="103"/>
      <c r="AA286" s="102"/>
      <c r="AB286" s="102"/>
      <c r="AC286" s="102"/>
      <c r="AD286" s="102"/>
      <c r="AE286" s="104"/>
    </row>
    <row r="287" customFormat="false" ht="12.75" hidden="false" customHeight="false" outlineLevel="0" collapsed="false">
      <c r="A287" s="99"/>
      <c r="B287" s="75"/>
      <c r="C287" s="100"/>
      <c r="D287" s="73"/>
      <c r="E287" s="99"/>
      <c r="F287" s="73"/>
      <c r="G287" s="101"/>
      <c r="H287" s="102"/>
      <c r="I287" s="102"/>
      <c r="J287" s="102"/>
      <c r="K287" s="102"/>
      <c r="L287" s="102"/>
      <c r="M287" s="102"/>
      <c r="N287" s="101"/>
      <c r="O287" s="102"/>
      <c r="P287" s="102"/>
      <c r="Q287" s="102"/>
      <c r="R287" s="102"/>
      <c r="S287" s="102"/>
      <c r="T287" s="102"/>
      <c r="U287" s="103"/>
      <c r="V287" s="102"/>
      <c r="W287" s="102"/>
      <c r="X287" s="102"/>
      <c r="Y287" s="102"/>
      <c r="Z287" s="103"/>
      <c r="AA287" s="102"/>
      <c r="AB287" s="102"/>
      <c r="AC287" s="102"/>
      <c r="AD287" s="102"/>
      <c r="AE287" s="104"/>
    </row>
    <row r="288" customFormat="false" ht="12.75" hidden="false" customHeight="false" outlineLevel="0" collapsed="false">
      <c r="A288" s="99"/>
      <c r="B288" s="75"/>
      <c r="C288" s="100"/>
      <c r="D288" s="73"/>
      <c r="E288" s="99"/>
      <c r="F288" s="73"/>
      <c r="G288" s="101"/>
      <c r="H288" s="102"/>
      <c r="I288" s="102"/>
      <c r="J288" s="102"/>
      <c r="K288" s="102"/>
      <c r="L288" s="102"/>
      <c r="M288" s="102"/>
      <c r="N288" s="101"/>
      <c r="O288" s="102"/>
      <c r="P288" s="102"/>
      <c r="Q288" s="102"/>
      <c r="R288" s="102"/>
      <c r="S288" s="102"/>
      <c r="T288" s="102"/>
      <c r="U288" s="103"/>
      <c r="V288" s="102"/>
      <c r="W288" s="102"/>
      <c r="X288" s="102"/>
      <c r="Y288" s="102"/>
      <c r="Z288" s="103"/>
      <c r="AA288" s="102"/>
      <c r="AB288" s="102"/>
      <c r="AC288" s="102"/>
      <c r="AD288" s="102"/>
      <c r="AE288" s="104"/>
    </row>
    <row r="289" customFormat="false" ht="12.75" hidden="false" customHeight="false" outlineLevel="0" collapsed="false">
      <c r="A289" s="99"/>
      <c r="B289" s="75"/>
      <c r="C289" s="100"/>
      <c r="D289" s="73"/>
      <c r="E289" s="99"/>
      <c r="F289" s="73"/>
      <c r="G289" s="101"/>
      <c r="H289" s="102"/>
      <c r="I289" s="102"/>
      <c r="J289" s="102"/>
      <c r="K289" s="102"/>
      <c r="L289" s="102"/>
      <c r="M289" s="102"/>
      <c r="N289" s="101"/>
      <c r="O289" s="102"/>
      <c r="P289" s="102"/>
      <c r="Q289" s="102"/>
      <c r="R289" s="102"/>
      <c r="S289" s="102"/>
      <c r="T289" s="102"/>
      <c r="U289" s="103"/>
      <c r="V289" s="102"/>
      <c r="W289" s="102"/>
      <c r="X289" s="102"/>
      <c r="Y289" s="102"/>
      <c r="Z289" s="103"/>
      <c r="AA289" s="102"/>
      <c r="AB289" s="102"/>
      <c r="AC289" s="102"/>
      <c r="AD289" s="102"/>
      <c r="AE289" s="104"/>
    </row>
    <row r="290" customFormat="false" ht="12.75" hidden="false" customHeight="false" outlineLevel="0" collapsed="false">
      <c r="A290" s="99"/>
      <c r="B290" s="75"/>
      <c r="C290" s="100"/>
      <c r="D290" s="73"/>
      <c r="E290" s="99"/>
      <c r="F290" s="73"/>
      <c r="G290" s="101"/>
      <c r="H290" s="102"/>
      <c r="I290" s="102"/>
      <c r="J290" s="102"/>
      <c r="K290" s="102"/>
      <c r="L290" s="102"/>
      <c r="M290" s="102"/>
      <c r="N290" s="101"/>
      <c r="O290" s="102"/>
      <c r="P290" s="102"/>
      <c r="Q290" s="102"/>
      <c r="R290" s="102"/>
      <c r="S290" s="102"/>
      <c r="T290" s="102"/>
      <c r="U290" s="103"/>
      <c r="V290" s="102"/>
      <c r="W290" s="102"/>
      <c r="X290" s="102"/>
      <c r="Y290" s="102"/>
      <c r="Z290" s="103"/>
      <c r="AA290" s="102"/>
      <c r="AB290" s="102"/>
      <c r="AC290" s="102"/>
      <c r="AD290" s="102"/>
      <c r="AE290" s="104"/>
    </row>
    <row r="291" customFormat="false" ht="12.75" hidden="false" customHeight="false" outlineLevel="0" collapsed="false">
      <c r="A291" s="99"/>
      <c r="B291" s="75"/>
      <c r="C291" s="100"/>
      <c r="D291" s="73"/>
      <c r="E291" s="99"/>
      <c r="F291" s="73"/>
      <c r="G291" s="101"/>
      <c r="H291" s="102"/>
      <c r="I291" s="102"/>
      <c r="J291" s="102"/>
      <c r="K291" s="102"/>
      <c r="L291" s="102"/>
      <c r="M291" s="102"/>
      <c r="N291" s="101"/>
      <c r="O291" s="102"/>
      <c r="P291" s="102"/>
      <c r="Q291" s="102"/>
      <c r="R291" s="102"/>
      <c r="S291" s="102"/>
      <c r="T291" s="102"/>
      <c r="U291" s="103"/>
      <c r="V291" s="102"/>
      <c r="W291" s="102"/>
      <c r="X291" s="102"/>
      <c r="Y291" s="102"/>
      <c r="Z291" s="103"/>
      <c r="AA291" s="102"/>
      <c r="AB291" s="102"/>
      <c r="AC291" s="102"/>
      <c r="AD291" s="102"/>
      <c r="AE291" s="104"/>
    </row>
    <row r="292" customFormat="false" ht="12.75" hidden="false" customHeight="false" outlineLevel="0" collapsed="false">
      <c r="A292" s="99"/>
      <c r="B292" s="75"/>
      <c r="C292" s="100"/>
      <c r="D292" s="73"/>
      <c r="E292" s="99"/>
      <c r="F292" s="73"/>
      <c r="G292" s="101"/>
      <c r="H292" s="102"/>
      <c r="I292" s="102"/>
      <c r="J292" s="102"/>
      <c r="K292" s="102"/>
      <c r="L292" s="102"/>
      <c r="M292" s="102"/>
      <c r="N292" s="101"/>
      <c r="O292" s="102"/>
      <c r="P292" s="102"/>
      <c r="Q292" s="102"/>
      <c r="R292" s="102"/>
      <c r="S292" s="102"/>
      <c r="T292" s="102"/>
      <c r="U292" s="103"/>
      <c r="V292" s="102"/>
      <c r="W292" s="102"/>
      <c r="X292" s="102"/>
      <c r="Y292" s="102"/>
      <c r="Z292" s="103"/>
      <c r="AA292" s="102"/>
      <c r="AB292" s="102"/>
      <c r="AC292" s="102"/>
      <c r="AD292" s="102"/>
      <c r="AE292" s="104"/>
    </row>
    <row r="293" customFormat="false" ht="12.75" hidden="false" customHeight="false" outlineLevel="0" collapsed="false">
      <c r="A293" s="99"/>
      <c r="B293" s="75"/>
      <c r="C293" s="100"/>
      <c r="D293" s="73"/>
      <c r="E293" s="99"/>
      <c r="F293" s="73"/>
      <c r="G293" s="101"/>
      <c r="H293" s="102"/>
      <c r="I293" s="102"/>
      <c r="J293" s="102"/>
      <c r="K293" s="102"/>
      <c r="L293" s="102"/>
      <c r="M293" s="102"/>
      <c r="N293" s="101"/>
      <c r="O293" s="102"/>
      <c r="P293" s="102"/>
      <c r="Q293" s="102"/>
      <c r="R293" s="102"/>
      <c r="S293" s="102"/>
      <c r="T293" s="102"/>
      <c r="U293" s="103"/>
      <c r="V293" s="102"/>
      <c r="W293" s="102"/>
      <c r="X293" s="102"/>
      <c r="Y293" s="102"/>
      <c r="Z293" s="103"/>
      <c r="AA293" s="102"/>
      <c r="AB293" s="102"/>
      <c r="AC293" s="102"/>
      <c r="AD293" s="102"/>
      <c r="AE293" s="104"/>
    </row>
    <row r="294" customFormat="false" ht="12.75" hidden="false" customHeight="false" outlineLevel="0" collapsed="false">
      <c r="A294" s="99"/>
      <c r="B294" s="75"/>
      <c r="C294" s="100"/>
      <c r="D294" s="73"/>
      <c r="E294" s="99"/>
      <c r="F294" s="73"/>
      <c r="G294" s="101"/>
      <c r="H294" s="102"/>
      <c r="I294" s="102"/>
      <c r="J294" s="102"/>
      <c r="K294" s="102"/>
      <c r="L294" s="102"/>
      <c r="M294" s="102"/>
      <c r="N294" s="101"/>
      <c r="O294" s="102"/>
      <c r="P294" s="102"/>
      <c r="Q294" s="102"/>
      <c r="R294" s="102"/>
      <c r="S294" s="102"/>
      <c r="T294" s="102"/>
      <c r="U294" s="103"/>
      <c r="V294" s="102"/>
      <c r="W294" s="102"/>
      <c r="X294" s="102"/>
      <c r="Y294" s="102"/>
      <c r="Z294" s="103"/>
      <c r="AA294" s="102"/>
      <c r="AB294" s="102"/>
      <c r="AC294" s="102"/>
      <c r="AD294" s="102"/>
      <c r="AE294" s="104"/>
    </row>
    <row r="295" customFormat="false" ht="12.75" hidden="false" customHeight="false" outlineLevel="0" collapsed="false">
      <c r="A295" s="99"/>
      <c r="B295" s="75"/>
      <c r="C295" s="100"/>
      <c r="D295" s="73"/>
      <c r="E295" s="99"/>
      <c r="F295" s="73"/>
      <c r="G295" s="101"/>
      <c r="H295" s="102"/>
      <c r="I295" s="102"/>
      <c r="J295" s="102"/>
      <c r="K295" s="102"/>
      <c r="L295" s="102"/>
      <c r="M295" s="102"/>
      <c r="N295" s="101"/>
      <c r="O295" s="102"/>
      <c r="P295" s="102"/>
      <c r="Q295" s="102"/>
      <c r="R295" s="102"/>
      <c r="S295" s="102"/>
      <c r="T295" s="102"/>
      <c r="U295" s="103"/>
      <c r="V295" s="102"/>
      <c r="W295" s="102"/>
      <c r="X295" s="102"/>
      <c r="Y295" s="102"/>
      <c r="Z295" s="103"/>
      <c r="AA295" s="102"/>
      <c r="AB295" s="102"/>
      <c r="AC295" s="102"/>
      <c r="AD295" s="102"/>
      <c r="AE295" s="104"/>
    </row>
    <row r="296" customFormat="false" ht="12.75" hidden="false" customHeight="false" outlineLevel="0" collapsed="false">
      <c r="A296" s="99"/>
      <c r="B296" s="75"/>
      <c r="C296" s="100"/>
      <c r="D296" s="73"/>
      <c r="E296" s="99"/>
      <c r="F296" s="73"/>
      <c r="G296" s="101"/>
      <c r="H296" s="102"/>
      <c r="I296" s="102"/>
      <c r="J296" s="102"/>
      <c r="K296" s="102"/>
      <c r="L296" s="102"/>
      <c r="M296" s="102"/>
      <c r="N296" s="101"/>
      <c r="O296" s="102"/>
      <c r="P296" s="102"/>
      <c r="Q296" s="102"/>
      <c r="R296" s="102"/>
      <c r="S296" s="102"/>
      <c r="T296" s="102"/>
      <c r="U296" s="103"/>
      <c r="V296" s="102"/>
      <c r="W296" s="102"/>
      <c r="X296" s="102"/>
      <c r="Y296" s="102"/>
      <c r="Z296" s="103"/>
      <c r="AA296" s="102"/>
      <c r="AB296" s="102"/>
      <c r="AC296" s="102"/>
      <c r="AD296" s="102"/>
      <c r="AE296" s="104"/>
    </row>
    <row r="297" customFormat="false" ht="12.75" hidden="false" customHeight="false" outlineLevel="0" collapsed="false">
      <c r="A297" s="99"/>
      <c r="B297" s="75"/>
      <c r="C297" s="100"/>
      <c r="D297" s="73"/>
      <c r="E297" s="99"/>
      <c r="F297" s="73"/>
      <c r="G297" s="101"/>
      <c r="H297" s="102"/>
      <c r="I297" s="102"/>
      <c r="J297" s="102"/>
      <c r="K297" s="102"/>
      <c r="L297" s="102"/>
      <c r="M297" s="102"/>
      <c r="N297" s="101"/>
      <c r="O297" s="102"/>
      <c r="P297" s="102"/>
      <c r="Q297" s="102"/>
      <c r="R297" s="102"/>
      <c r="S297" s="102"/>
      <c r="T297" s="102"/>
      <c r="U297" s="103"/>
      <c r="V297" s="102"/>
      <c r="W297" s="102"/>
      <c r="X297" s="102"/>
      <c r="Y297" s="102"/>
      <c r="Z297" s="103"/>
      <c r="AA297" s="102"/>
      <c r="AB297" s="102"/>
      <c r="AC297" s="102"/>
      <c r="AD297" s="102"/>
      <c r="AE297" s="104"/>
    </row>
    <row r="298" customFormat="false" ht="12.75" hidden="false" customHeight="false" outlineLevel="0" collapsed="false">
      <c r="A298" s="99"/>
      <c r="B298" s="75"/>
      <c r="C298" s="100"/>
      <c r="D298" s="73"/>
      <c r="E298" s="99"/>
      <c r="F298" s="73"/>
      <c r="G298" s="101"/>
      <c r="H298" s="102"/>
      <c r="I298" s="102"/>
      <c r="J298" s="102"/>
      <c r="K298" s="102"/>
      <c r="L298" s="102"/>
      <c r="M298" s="102"/>
      <c r="N298" s="101"/>
      <c r="O298" s="102"/>
      <c r="P298" s="102"/>
      <c r="Q298" s="102"/>
      <c r="R298" s="102"/>
      <c r="S298" s="102"/>
      <c r="T298" s="102"/>
      <c r="U298" s="103"/>
      <c r="V298" s="102"/>
      <c r="W298" s="102"/>
      <c r="X298" s="102"/>
      <c r="Y298" s="102"/>
      <c r="Z298" s="103"/>
      <c r="AA298" s="102"/>
      <c r="AB298" s="102"/>
      <c r="AC298" s="102"/>
      <c r="AD298" s="102"/>
      <c r="AE298" s="104"/>
    </row>
    <row r="299" customFormat="false" ht="12.75" hidden="false" customHeight="false" outlineLevel="0" collapsed="false">
      <c r="A299" s="99"/>
      <c r="B299" s="75"/>
      <c r="C299" s="100"/>
      <c r="D299" s="73"/>
      <c r="E299" s="99"/>
      <c r="F299" s="73"/>
      <c r="G299" s="101"/>
      <c r="H299" s="102"/>
      <c r="I299" s="102"/>
      <c r="J299" s="102"/>
      <c r="K299" s="102"/>
      <c r="L299" s="102"/>
      <c r="M299" s="102"/>
      <c r="N299" s="101"/>
      <c r="O299" s="102"/>
      <c r="P299" s="102"/>
      <c r="Q299" s="102"/>
      <c r="R299" s="102"/>
      <c r="S299" s="102"/>
      <c r="T299" s="102"/>
      <c r="U299" s="103"/>
      <c r="V299" s="102"/>
      <c r="W299" s="102"/>
      <c r="X299" s="102"/>
      <c r="Y299" s="102"/>
      <c r="Z299" s="103"/>
      <c r="AA299" s="102"/>
      <c r="AB299" s="102"/>
      <c r="AC299" s="102"/>
      <c r="AD299" s="102"/>
      <c r="AE299" s="104"/>
    </row>
    <row r="300" customFormat="false" ht="12.75" hidden="false" customHeight="false" outlineLevel="0" collapsed="false">
      <c r="A300" s="99"/>
      <c r="B300" s="75"/>
      <c r="C300" s="100"/>
      <c r="D300" s="73"/>
      <c r="E300" s="99"/>
      <c r="F300" s="73"/>
      <c r="G300" s="101"/>
      <c r="H300" s="102"/>
      <c r="I300" s="102"/>
      <c r="J300" s="102"/>
      <c r="K300" s="102"/>
      <c r="L300" s="102"/>
      <c r="M300" s="102"/>
      <c r="N300" s="101"/>
      <c r="O300" s="102"/>
      <c r="P300" s="102"/>
      <c r="Q300" s="102"/>
      <c r="R300" s="102"/>
      <c r="S300" s="102"/>
      <c r="T300" s="102"/>
      <c r="U300" s="103"/>
      <c r="V300" s="102"/>
      <c r="W300" s="102"/>
      <c r="X300" s="102"/>
      <c r="Y300" s="102"/>
      <c r="Z300" s="103"/>
      <c r="AA300" s="102"/>
      <c r="AB300" s="102"/>
      <c r="AC300" s="102"/>
      <c r="AD300" s="102"/>
      <c r="AE300" s="104"/>
    </row>
    <row r="301" customFormat="false" ht="12.75" hidden="false" customHeight="false" outlineLevel="0" collapsed="false">
      <c r="A301" s="99"/>
      <c r="B301" s="75"/>
      <c r="C301" s="100"/>
      <c r="D301" s="73"/>
      <c r="E301" s="99"/>
      <c r="F301" s="73"/>
      <c r="G301" s="101"/>
      <c r="H301" s="102"/>
      <c r="I301" s="102"/>
      <c r="J301" s="102"/>
      <c r="K301" s="102"/>
      <c r="L301" s="102"/>
      <c r="M301" s="102"/>
      <c r="N301" s="101"/>
      <c r="O301" s="102"/>
      <c r="P301" s="102"/>
      <c r="Q301" s="102"/>
      <c r="R301" s="102"/>
      <c r="S301" s="102"/>
      <c r="T301" s="102"/>
      <c r="U301" s="103"/>
      <c r="V301" s="102"/>
      <c r="W301" s="102"/>
      <c r="X301" s="102"/>
      <c r="Y301" s="102"/>
      <c r="Z301" s="103"/>
      <c r="AA301" s="102"/>
      <c r="AB301" s="102"/>
      <c r="AC301" s="102"/>
      <c r="AD301" s="102"/>
      <c r="AE301" s="104"/>
    </row>
    <row r="302" customFormat="false" ht="12.75" hidden="false" customHeight="false" outlineLevel="0" collapsed="false">
      <c r="A302" s="73"/>
      <c r="B302" s="73"/>
      <c r="C302" s="73"/>
      <c r="D302" s="73"/>
      <c r="E302" s="73"/>
      <c r="F302" s="73"/>
      <c r="G302" s="105"/>
      <c r="H302" s="73"/>
      <c r="I302" s="73"/>
      <c r="J302" s="73"/>
      <c r="K302" s="73"/>
      <c r="L302" s="73"/>
      <c r="M302" s="73"/>
      <c r="N302" s="73"/>
      <c r="O302" s="73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  <c r="AA302" s="81"/>
      <c r="AB302" s="81"/>
      <c r="AC302" s="81"/>
      <c r="AD302" s="81"/>
      <c r="AE302" s="81"/>
    </row>
    <row r="303" customFormat="false" ht="12.75" hidden="false" customHeight="false" outlineLevel="0" collapsed="false">
      <c r="A303" s="73"/>
      <c r="B303" s="73"/>
      <c r="C303" s="73"/>
      <c r="D303" s="73"/>
      <c r="E303" s="73"/>
      <c r="F303" s="73"/>
      <c r="G303" s="75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</row>
    <row r="304" customFormat="false" ht="12.75" hidden="false" customHeight="false" outlineLevel="0" collapsed="false">
      <c r="A304" s="73"/>
      <c r="B304" s="73"/>
      <c r="C304" s="73"/>
      <c r="D304" s="73"/>
      <c r="E304" s="73"/>
      <c r="F304" s="73"/>
      <c r="G304" s="75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81"/>
      <c r="AB304" s="81"/>
      <c r="AC304" s="81"/>
      <c r="AD304" s="81"/>
      <c r="AE304" s="106"/>
    </row>
    <row r="305" customFormat="false" ht="12.75" hidden="false" customHeight="false" outlineLevel="0" collapsed="false">
      <c r="A305" s="73"/>
      <c r="B305" s="73"/>
      <c r="C305" s="73"/>
      <c r="D305" s="73"/>
      <c r="E305" s="73"/>
      <c r="F305" s="73"/>
      <c r="G305" s="75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  <c r="AC305" s="73"/>
      <c r="AD305" s="73"/>
      <c r="AE305" s="107"/>
    </row>
    <row r="306" customFormat="false" ht="12.75" hidden="false" customHeight="false" outlineLevel="0" collapsed="false">
      <c r="A306" s="73"/>
      <c r="B306" s="73"/>
      <c r="C306" s="73"/>
      <c r="D306" s="73"/>
      <c r="E306" s="73"/>
      <c r="F306" s="73"/>
      <c r="G306" s="75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83"/>
    </row>
    <row r="307" customFormat="false" ht="12.75" hidden="false" customHeight="false" outlineLevel="0" collapsed="false">
      <c r="A307" s="73"/>
      <c r="B307" s="73"/>
      <c r="C307" s="73"/>
      <c r="D307" s="73"/>
      <c r="E307" s="73"/>
      <c r="F307" s="73"/>
      <c r="G307" s="75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</row>
    <row r="308" customFormat="false" ht="12.75" hidden="false" customHeight="false" outlineLevel="0" collapsed="false">
      <c r="A308" s="73"/>
      <c r="B308" s="73"/>
      <c r="C308" s="73"/>
      <c r="D308" s="73"/>
      <c r="E308" s="73"/>
      <c r="F308" s="73"/>
      <c r="G308" s="75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3"/>
      <c r="AC308" s="73"/>
      <c r="AD308" s="73"/>
    </row>
    <row r="309" customFormat="false" ht="12.75" hidden="false" customHeight="false" outlineLevel="0" collapsed="false">
      <c r="A309" s="73"/>
      <c r="B309" s="73"/>
      <c r="C309" s="73"/>
      <c r="D309" s="73"/>
      <c r="E309" s="73"/>
      <c r="F309" s="73"/>
      <c r="G309" s="75"/>
      <c r="H309" s="73"/>
      <c r="I309" s="73"/>
      <c r="J309" s="81" t="s">
        <v>7</v>
      </c>
      <c r="K309" s="81"/>
      <c r="L309" s="79"/>
      <c r="M309" s="91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3"/>
      <c r="AC309" s="73"/>
      <c r="AD309" s="73"/>
    </row>
    <row r="310" customFormat="false" ht="12.75" hidden="false" customHeight="false" outlineLevel="0" collapsed="false">
      <c r="A310" s="73"/>
      <c r="B310" s="73"/>
      <c r="C310" s="73"/>
      <c r="D310" s="73"/>
      <c r="E310" s="73"/>
      <c r="F310" s="73"/>
      <c r="G310" s="81" t="s">
        <v>107</v>
      </c>
      <c r="H310" s="93"/>
      <c r="I310" s="94"/>
      <c r="J310" s="81" t="s">
        <v>10</v>
      </c>
      <c r="K310" s="81"/>
      <c r="L310" s="95"/>
      <c r="M310" s="109"/>
      <c r="N310" s="73"/>
      <c r="O310" s="73"/>
      <c r="P310" s="98"/>
      <c r="Q310" s="98"/>
      <c r="R310" s="98"/>
      <c r="S310" s="98"/>
      <c r="T310" s="98"/>
      <c r="U310" s="98"/>
      <c r="V310" s="98"/>
      <c r="W310" s="98"/>
      <c r="X310" s="98"/>
      <c r="Y310" s="98"/>
      <c r="Z310" s="98"/>
      <c r="AA310" s="98"/>
      <c r="AB310" s="98"/>
      <c r="AC310" s="98"/>
      <c r="AD310" s="98"/>
      <c r="AE310" s="98"/>
    </row>
    <row r="311" customFormat="false" ht="105" hidden="false" customHeight="false" outlineLevel="0" collapsed="false">
      <c r="A311" s="81"/>
      <c r="B311" s="81"/>
      <c r="C311" s="81"/>
      <c r="D311" s="81"/>
      <c r="E311" s="81"/>
      <c r="F311" s="81"/>
      <c r="G311" s="76" t="s">
        <v>11</v>
      </c>
      <c r="H311" s="96" t="s">
        <v>12</v>
      </c>
      <c r="I311" s="96" t="s">
        <v>13</v>
      </c>
      <c r="J311" s="96" t="s">
        <v>14</v>
      </c>
      <c r="K311" s="96" t="s">
        <v>15</v>
      </c>
      <c r="L311" s="96" t="s">
        <v>16</v>
      </c>
      <c r="M311" s="96" t="s">
        <v>17</v>
      </c>
      <c r="N311" s="81" t="s">
        <v>18</v>
      </c>
      <c r="O311" s="81" t="s">
        <v>19</v>
      </c>
      <c r="P311" s="97" t="s">
        <v>20</v>
      </c>
      <c r="Q311" s="97" t="s">
        <v>21</v>
      </c>
      <c r="R311" s="97" t="s">
        <v>22</v>
      </c>
      <c r="S311" s="97" t="s">
        <v>23</v>
      </c>
      <c r="T311" s="97" t="s">
        <v>24</v>
      </c>
      <c r="U311" s="97" t="s">
        <v>20</v>
      </c>
      <c r="V311" s="97" t="s">
        <v>21</v>
      </c>
      <c r="W311" s="97" t="s">
        <v>22</v>
      </c>
      <c r="X311" s="97" t="s">
        <v>23</v>
      </c>
      <c r="Y311" s="97" t="s">
        <v>24</v>
      </c>
      <c r="Z311" s="97" t="s">
        <v>20</v>
      </c>
      <c r="AA311" s="97" t="s">
        <v>21</v>
      </c>
      <c r="AB311" s="97" t="s">
        <v>22</v>
      </c>
      <c r="AC311" s="97" t="s">
        <v>23</v>
      </c>
      <c r="AD311" s="97" t="s">
        <v>24</v>
      </c>
      <c r="AE311" s="98"/>
    </row>
    <row r="312" customFormat="false" ht="12.75" hidden="false" customHeight="false" outlineLevel="0" collapsed="false">
      <c r="A312" s="99"/>
      <c r="B312" s="75"/>
      <c r="C312" s="100"/>
      <c r="D312" s="73"/>
      <c r="E312" s="99"/>
      <c r="F312" s="73"/>
      <c r="G312" s="101"/>
      <c r="H312" s="102"/>
      <c r="I312" s="102"/>
      <c r="J312" s="102"/>
      <c r="K312" s="102"/>
      <c r="L312" s="102"/>
      <c r="M312" s="102"/>
      <c r="N312" s="101"/>
      <c r="O312" s="102"/>
      <c r="P312" s="102"/>
      <c r="Q312" s="102"/>
      <c r="R312" s="102"/>
      <c r="S312" s="102"/>
      <c r="T312" s="102"/>
      <c r="U312" s="103"/>
      <c r="V312" s="102"/>
      <c r="W312" s="102"/>
      <c r="X312" s="102"/>
      <c r="Y312" s="102"/>
      <c r="Z312" s="103"/>
      <c r="AA312" s="102"/>
      <c r="AB312" s="102"/>
      <c r="AC312" s="102"/>
      <c r="AD312" s="102"/>
      <c r="AE312" s="104"/>
    </row>
    <row r="313" customFormat="false" ht="12.75" hidden="false" customHeight="false" outlineLevel="0" collapsed="false">
      <c r="A313" s="99"/>
      <c r="B313" s="75"/>
      <c r="C313" s="100"/>
      <c r="D313" s="73"/>
      <c r="E313" s="99"/>
      <c r="F313" s="73"/>
      <c r="G313" s="101"/>
      <c r="H313" s="102"/>
      <c r="I313" s="102"/>
      <c r="J313" s="102"/>
      <c r="K313" s="102"/>
      <c r="L313" s="102"/>
      <c r="M313" s="102"/>
      <c r="N313" s="101"/>
      <c r="O313" s="102"/>
      <c r="P313" s="102"/>
      <c r="Q313" s="102"/>
      <c r="R313" s="102"/>
      <c r="S313" s="102"/>
      <c r="T313" s="102"/>
      <c r="U313" s="103"/>
      <c r="V313" s="102"/>
      <c r="W313" s="102"/>
      <c r="X313" s="102"/>
      <c r="Y313" s="102"/>
      <c r="Z313" s="103"/>
      <c r="AA313" s="102"/>
      <c r="AB313" s="102"/>
      <c r="AC313" s="102"/>
      <c r="AD313" s="102"/>
      <c r="AE313" s="104"/>
    </row>
    <row r="314" customFormat="false" ht="12.75" hidden="false" customHeight="false" outlineLevel="0" collapsed="false">
      <c r="A314" s="99"/>
      <c r="B314" s="75"/>
      <c r="C314" s="100"/>
      <c r="D314" s="73"/>
      <c r="E314" s="99"/>
      <c r="F314" s="73"/>
      <c r="G314" s="101"/>
      <c r="H314" s="102"/>
      <c r="I314" s="102"/>
      <c r="J314" s="102"/>
      <c r="K314" s="102"/>
      <c r="L314" s="102"/>
      <c r="M314" s="102"/>
      <c r="N314" s="101"/>
      <c r="O314" s="102"/>
      <c r="P314" s="102"/>
      <c r="Q314" s="102"/>
      <c r="R314" s="102"/>
      <c r="S314" s="102"/>
      <c r="T314" s="102"/>
      <c r="U314" s="103"/>
      <c r="V314" s="102"/>
      <c r="W314" s="102"/>
      <c r="X314" s="102"/>
      <c r="Y314" s="102"/>
      <c r="Z314" s="103"/>
      <c r="AA314" s="102"/>
      <c r="AB314" s="102"/>
      <c r="AC314" s="102"/>
      <c r="AD314" s="102"/>
      <c r="AE314" s="104"/>
    </row>
    <row r="315" customFormat="false" ht="12.75" hidden="false" customHeight="false" outlineLevel="0" collapsed="false">
      <c r="A315" s="99"/>
      <c r="B315" s="75"/>
      <c r="C315" s="100"/>
      <c r="D315" s="73"/>
      <c r="E315" s="99"/>
      <c r="F315" s="73"/>
      <c r="G315" s="101"/>
      <c r="H315" s="102"/>
      <c r="I315" s="102"/>
      <c r="J315" s="102"/>
      <c r="K315" s="102"/>
      <c r="L315" s="102"/>
      <c r="M315" s="102"/>
      <c r="N315" s="101"/>
      <c r="O315" s="102"/>
      <c r="P315" s="102"/>
      <c r="Q315" s="102"/>
      <c r="R315" s="102"/>
      <c r="S315" s="102"/>
      <c r="T315" s="102"/>
      <c r="U315" s="103"/>
      <c r="V315" s="102"/>
      <c r="W315" s="102"/>
      <c r="X315" s="102"/>
      <c r="Y315" s="102"/>
      <c r="Z315" s="103"/>
      <c r="AA315" s="102"/>
      <c r="AB315" s="102"/>
      <c r="AC315" s="102"/>
      <c r="AD315" s="102"/>
      <c r="AE315" s="104"/>
    </row>
    <row r="316" customFormat="false" ht="12.75" hidden="false" customHeight="false" outlineLevel="0" collapsed="false">
      <c r="A316" s="99"/>
      <c r="B316" s="75"/>
      <c r="C316" s="100"/>
      <c r="D316" s="73"/>
      <c r="E316" s="99"/>
      <c r="F316" s="73"/>
      <c r="G316" s="101"/>
      <c r="H316" s="102"/>
      <c r="I316" s="102"/>
      <c r="J316" s="102"/>
      <c r="K316" s="102"/>
      <c r="L316" s="102"/>
      <c r="M316" s="102"/>
      <c r="N316" s="101"/>
      <c r="O316" s="102"/>
      <c r="P316" s="102"/>
      <c r="Q316" s="102"/>
      <c r="R316" s="102"/>
      <c r="S316" s="102"/>
      <c r="T316" s="102"/>
      <c r="U316" s="103"/>
      <c r="V316" s="102"/>
      <c r="W316" s="102"/>
      <c r="X316" s="102"/>
      <c r="Y316" s="102"/>
      <c r="Z316" s="103"/>
      <c r="AA316" s="102"/>
      <c r="AB316" s="102"/>
      <c r="AC316" s="102"/>
      <c r="AD316" s="102"/>
      <c r="AE316" s="104"/>
    </row>
    <row r="317" customFormat="false" ht="12.75" hidden="false" customHeight="false" outlineLevel="0" collapsed="false">
      <c r="A317" s="99"/>
      <c r="B317" s="75"/>
      <c r="C317" s="100"/>
      <c r="D317" s="73"/>
      <c r="E317" s="99"/>
      <c r="F317" s="73"/>
      <c r="G317" s="101"/>
      <c r="H317" s="102"/>
      <c r="I317" s="102"/>
      <c r="J317" s="102"/>
      <c r="K317" s="102"/>
      <c r="L317" s="102"/>
      <c r="M317" s="102"/>
      <c r="N317" s="101"/>
      <c r="O317" s="102"/>
      <c r="P317" s="102"/>
      <c r="Q317" s="102"/>
      <c r="R317" s="102"/>
      <c r="S317" s="102"/>
      <c r="T317" s="102"/>
      <c r="U317" s="103"/>
      <c r="V317" s="102"/>
      <c r="W317" s="102"/>
      <c r="X317" s="102"/>
      <c r="Y317" s="102"/>
      <c r="Z317" s="103"/>
      <c r="AA317" s="102"/>
      <c r="AB317" s="102"/>
      <c r="AC317" s="102"/>
      <c r="AD317" s="102"/>
      <c r="AE317" s="104"/>
    </row>
    <row r="318" customFormat="false" ht="12.75" hidden="false" customHeight="false" outlineLevel="0" collapsed="false">
      <c r="A318" s="99"/>
      <c r="B318" s="75"/>
      <c r="C318" s="100"/>
      <c r="D318" s="73"/>
      <c r="E318" s="99"/>
      <c r="F318" s="73"/>
      <c r="G318" s="101"/>
      <c r="H318" s="102"/>
      <c r="I318" s="102"/>
      <c r="J318" s="102"/>
      <c r="K318" s="102"/>
      <c r="L318" s="102"/>
      <c r="M318" s="102"/>
      <c r="N318" s="101"/>
      <c r="O318" s="102"/>
      <c r="P318" s="102"/>
      <c r="Q318" s="102"/>
      <c r="R318" s="102"/>
      <c r="S318" s="102"/>
      <c r="T318" s="102"/>
      <c r="U318" s="103"/>
      <c r="V318" s="102"/>
      <c r="W318" s="102"/>
      <c r="X318" s="102"/>
      <c r="Y318" s="102"/>
      <c r="Z318" s="103"/>
      <c r="AA318" s="102"/>
      <c r="AB318" s="102"/>
      <c r="AC318" s="102"/>
      <c r="AD318" s="102"/>
      <c r="AE318" s="104"/>
    </row>
    <row r="319" customFormat="false" ht="12.75" hidden="false" customHeight="false" outlineLevel="0" collapsed="false">
      <c r="A319" s="99"/>
      <c r="B319" s="75"/>
      <c r="C319" s="100"/>
      <c r="D319" s="73"/>
      <c r="E319" s="99"/>
      <c r="F319" s="73"/>
      <c r="G319" s="101"/>
      <c r="H319" s="102"/>
      <c r="I319" s="102"/>
      <c r="J319" s="102"/>
      <c r="K319" s="102"/>
      <c r="L319" s="102"/>
      <c r="M319" s="102"/>
      <c r="N319" s="101"/>
      <c r="O319" s="102"/>
      <c r="P319" s="102"/>
      <c r="Q319" s="102"/>
      <c r="R319" s="102"/>
      <c r="S319" s="102"/>
      <c r="T319" s="102"/>
      <c r="U319" s="103"/>
      <c r="V319" s="102"/>
      <c r="W319" s="102"/>
      <c r="X319" s="102"/>
      <c r="Y319" s="102"/>
      <c r="Z319" s="103"/>
      <c r="AA319" s="102"/>
      <c r="AB319" s="102"/>
      <c r="AC319" s="102"/>
      <c r="AD319" s="102"/>
      <c r="AE319" s="104"/>
    </row>
    <row r="320" customFormat="false" ht="12.75" hidden="false" customHeight="false" outlineLevel="0" collapsed="false">
      <c r="A320" s="99"/>
      <c r="B320" s="75"/>
      <c r="C320" s="100"/>
      <c r="D320" s="73"/>
      <c r="E320" s="99"/>
      <c r="F320" s="73"/>
      <c r="G320" s="101"/>
      <c r="H320" s="102"/>
      <c r="I320" s="102"/>
      <c r="J320" s="102"/>
      <c r="K320" s="102"/>
      <c r="L320" s="102"/>
      <c r="M320" s="102"/>
      <c r="N320" s="101"/>
      <c r="O320" s="102"/>
      <c r="P320" s="102"/>
      <c r="Q320" s="102"/>
      <c r="R320" s="102"/>
      <c r="S320" s="102"/>
      <c r="T320" s="102"/>
      <c r="U320" s="103"/>
      <c r="V320" s="102"/>
      <c r="W320" s="102"/>
      <c r="X320" s="102"/>
      <c r="Y320" s="102"/>
      <c r="Z320" s="103"/>
      <c r="AA320" s="102"/>
      <c r="AB320" s="102"/>
      <c r="AC320" s="102"/>
      <c r="AD320" s="102"/>
      <c r="AE320" s="104"/>
    </row>
    <row r="321" customFormat="false" ht="12.75" hidden="false" customHeight="false" outlineLevel="0" collapsed="false">
      <c r="A321" s="99"/>
      <c r="B321" s="75"/>
      <c r="C321" s="100"/>
      <c r="D321" s="73"/>
      <c r="E321" s="99"/>
      <c r="F321" s="73"/>
      <c r="G321" s="101"/>
      <c r="H321" s="102"/>
      <c r="I321" s="102"/>
      <c r="J321" s="102"/>
      <c r="K321" s="102"/>
      <c r="L321" s="102"/>
      <c r="M321" s="102"/>
      <c r="N321" s="101"/>
      <c r="O321" s="102"/>
      <c r="P321" s="102"/>
      <c r="Q321" s="102"/>
      <c r="R321" s="102"/>
      <c r="S321" s="102"/>
      <c r="T321" s="102"/>
      <c r="U321" s="103"/>
      <c r="V321" s="102"/>
      <c r="W321" s="102"/>
      <c r="X321" s="102"/>
      <c r="Y321" s="102"/>
      <c r="Z321" s="103"/>
      <c r="AA321" s="102"/>
      <c r="AB321" s="102"/>
      <c r="AC321" s="102"/>
      <c r="AD321" s="102"/>
      <c r="AE321" s="104"/>
    </row>
    <row r="322" customFormat="false" ht="12.75" hidden="false" customHeight="false" outlineLevel="0" collapsed="false">
      <c r="A322" s="99"/>
      <c r="B322" s="75"/>
      <c r="C322" s="100"/>
      <c r="D322" s="73"/>
      <c r="E322" s="99"/>
      <c r="F322" s="73"/>
      <c r="G322" s="101"/>
      <c r="H322" s="102"/>
      <c r="I322" s="102"/>
      <c r="J322" s="102"/>
      <c r="K322" s="102"/>
      <c r="L322" s="102"/>
      <c r="M322" s="102"/>
      <c r="N322" s="101"/>
      <c r="O322" s="102"/>
      <c r="P322" s="102"/>
      <c r="Q322" s="102"/>
      <c r="R322" s="102"/>
      <c r="S322" s="102"/>
      <c r="T322" s="102"/>
      <c r="U322" s="103"/>
      <c r="V322" s="102"/>
      <c r="W322" s="102"/>
      <c r="X322" s="102"/>
      <c r="Y322" s="102"/>
      <c r="Z322" s="103"/>
      <c r="AA322" s="102"/>
      <c r="AB322" s="102"/>
      <c r="AC322" s="102"/>
      <c r="AD322" s="102"/>
      <c r="AE322" s="104"/>
    </row>
    <row r="323" customFormat="false" ht="12.75" hidden="false" customHeight="false" outlineLevel="0" collapsed="false">
      <c r="A323" s="99"/>
      <c r="B323" s="75"/>
      <c r="C323" s="100"/>
      <c r="D323" s="73"/>
      <c r="E323" s="99"/>
      <c r="F323" s="73"/>
      <c r="G323" s="101"/>
      <c r="H323" s="102"/>
      <c r="I323" s="102"/>
      <c r="J323" s="102"/>
      <c r="K323" s="102"/>
      <c r="L323" s="102"/>
      <c r="M323" s="102"/>
      <c r="N323" s="101"/>
      <c r="O323" s="102"/>
      <c r="P323" s="102"/>
      <c r="Q323" s="102"/>
      <c r="R323" s="102"/>
      <c r="S323" s="102"/>
      <c r="T323" s="102"/>
      <c r="U323" s="103"/>
      <c r="V323" s="102"/>
      <c r="W323" s="102"/>
      <c r="X323" s="102"/>
      <c r="Y323" s="102"/>
      <c r="Z323" s="103"/>
      <c r="AA323" s="102"/>
      <c r="AB323" s="102"/>
      <c r="AC323" s="102"/>
      <c r="AD323" s="102"/>
      <c r="AE323" s="104"/>
    </row>
    <row r="324" customFormat="false" ht="12.75" hidden="false" customHeight="false" outlineLevel="0" collapsed="false">
      <c r="A324" s="99"/>
      <c r="B324" s="75"/>
      <c r="C324" s="100"/>
      <c r="D324" s="73"/>
      <c r="E324" s="99"/>
      <c r="F324" s="73"/>
      <c r="G324" s="101"/>
      <c r="H324" s="102"/>
      <c r="I324" s="102"/>
      <c r="J324" s="102"/>
      <c r="K324" s="102"/>
      <c r="L324" s="102"/>
      <c r="M324" s="102"/>
      <c r="N324" s="101"/>
      <c r="O324" s="102"/>
      <c r="P324" s="102"/>
      <c r="Q324" s="102"/>
      <c r="R324" s="102"/>
      <c r="S324" s="102"/>
      <c r="T324" s="102"/>
      <c r="U324" s="103"/>
      <c r="V324" s="102"/>
      <c r="W324" s="102"/>
      <c r="X324" s="102"/>
      <c r="Y324" s="102"/>
      <c r="Z324" s="103"/>
      <c r="AA324" s="102"/>
      <c r="AB324" s="102"/>
      <c r="AC324" s="102"/>
      <c r="AD324" s="102"/>
      <c r="AE324" s="104"/>
    </row>
    <row r="325" customFormat="false" ht="12.75" hidden="false" customHeight="false" outlineLevel="0" collapsed="false">
      <c r="A325" s="99"/>
      <c r="B325" s="75"/>
      <c r="C325" s="100"/>
      <c r="D325" s="73"/>
      <c r="E325" s="99"/>
      <c r="F325" s="73"/>
      <c r="G325" s="101"/>
      <c r="H325" s="102"/>
      <c r="I325" s="102"/>
      <c r="J325" s="102"/>
      <c r="K325" s="102"/>
      <c r="L325" s="102"/>
      <c r="M325" s="102"/>
      <c r="N325" s="101"/>
      <c r="O325" s="102"/>
      <c r="P325" s="102"/>
      <c r="Q325" s="102"/>
      <c r="R325" s="102"/>
      <c r="S325" s="102"/>
      <c r="T325" s="102"/>
      <c r="U325" s="103"/>
      <c r="V325" s="102"/>
      <c r="W325" s="102"/>
      <c r="X325" s="102"/>
      <c r="Y325" s="102"/>
      <c r="Z325" s="103"/>
      <c r="AA325" s="102"/>
      <c r="AB325" s="102"/>
      <c r="AC325" s="102"/>
      <c r="AD325" s="102"/>
      <c r="AE325" s="104"/>
    </row>
    <row r="326" customFormat="false" ht="12.75" hidden="false" customHeight="false" outlineLevel="0" collapsed="false">
      <c r="A326" s="99"/>
      <c r="B326" s="75"/>
      <c r="C326" s="100"/>
      <c r="D326" s="73"/>
      <c r="E326" s="99"/>
      <c r="F326" s="73"/>
      <c r="G326" s="101"/>
      <c r="H326" s="102"/>
      <c r="I326" s="102"/>
      <c r="J326" s="102"/>
      <c r="K326" s="102"/>
      <c r="L326" s="102"/>
      <c r="M326" s="102"/>
      <c r="N326" s="101"/>
      <c r="O326" s="102"/>
      <c r="P326" s="102"/>
      <c r="Q326" s="102"/>
      <c r="R326" s="102"/>
      <c r="S326" s="102"/>
      <c r="T326" s="102"/>
      <c r="U326" s="103"/>
      <c r="V326" s="102"/>
      <c r="W326" s="102"/>
      <c r="X326" s="102"/>
      <c r="Y326" s="102"/>
      <c r="Z326" s="103"/>
      <c r="AA326" s="102"/>
      <c r="AB326" s="102"/>
      <c r="AC326" s="102"/>
      <c r="AD326" s="102"/>
      <c r="AE326" s="104"/>
    </row>
    <row r="327" customFormat="false" ht="12.75" hidden="false" customHeight="false" outlineLevel="0" collapsed="false">
      <c r="A327" s="99"/>
      <c r="B327" s="75"/>
      <c r="C327" s="100"/>
      <c r="D327" s="73"/>
      <c r="E327" s="99"/>
      <c r="F327" s="73"/>
      <c r="G327" s="101"/>
      <c r="H327" s="102"/>
      <c r="I327" s="102"/>
      <c r="J327" s="102"/>
      <c r="K327" s="102"/>
      <c r="L327" s="102"/>
      <c r="M327" s="102"/>
      <c r="N327" s="101"/>
      <c r="O327" s="102"/>
      <c r="P327" s="102"/>
      <c r="Q327" s="102"/>
      <c r="R327" s="102"/>
      <c r="S327" s="102"/>
      <c r="T327" s="102"/>
      <c r="U327" s="103"/>
      <c r="V327" s="102"/>
      <c r="W327" s="102"/>
      <c r="X327" s="102"/>
      <c r="Y327" s="102"/>
      <c r="Z327" s="103"/>
      <c r="AA327" s="102"/>
      <c r="AB327" s="102"/>
      <c r="AC327" s="102"/>
      <c r="AD327" s="102"/>
      <c r="AE327" s="104"/>
    </row>
    <row r="328" customFormat="false" ht="12.75" hidden="false" customHeight="false" outlineLevel="0" collapsed="false">
      <c r="A328" s="99"/>
      <c r="B328" s="75"/>
      <c r="C328" s="100"/>
      <c r="D328" s="73"/>
      <c r="E328" s="99"/>
      <c r="F328" s="73"/>
      <c r="G328" s="101"/>
      <c r="H328" s="102"/>
      <c r="I328" s="102"/>
      <c r="J328" s="102"/>
      <c r="K328" s="102"/>
      <c r="L328" s="102"/>
      <c r="M328" s="102"/>
      <c r="N328" s="101"/>
      <c r="O328" s="102"/>
      <c r="P328" s="102"/>
      <c r="Q328" s="102"/>
      <c r="R328" s="102"/>
      <c r="S328" s="102"/>
      <c r="T328" s="102"/>
      <c r="U328" s="103"/>
      <c r="V328" s="102"/>
      <c r="W328" s="102"/>
      <c r="X328" s="102"/>
      <c r="Y328" s="102"/>
      <c r="Z328" s="103"/>
      <c r="AA328" s="102"/>
      <c r="AB328" s="102"/>
      <c r="AC328" s="102"/>
      <c r="AD328" s="102"/>
      <c r="AE328" s="104"/>
    </row>
    <row r="329" customFormat="false" ht="12.75" hidden="false" customHeight="false" outlineLevel="0" collapsed="false">
      <c r="A329" s="99"/>
      <c r="B329" s="75"/>
      <c r="C329" s="100"/>
      <c r="D329" s="73"/>
      <c r="E329" s="99"/>
      <c r="F329" s="73"/>
      <c r="G329" s="101"/>
      <c r="H329" s="102"/>
      <c r="I329" s="102"/>
      <c r="J329" s="102"/>
      <c r="K329" s="102"/>
      <c r="L329" s="102"/>
      <c r="M329" s="102"/>
      <c r="N329" s="101"/>
      <c r="O329" s="102"/>
      <c r="P329" s="102"/>
      <c r="Q329" s="102"/>
      <c r="R329" s="102"/>
      <c r="S329" s="102"/>
      <c r="T329" s="102"/>
      <c r="U329" s="103"/>
      <c r="V329" s="102"/>
      <c r="W329" s="102"/>
      <c r="X329" s="102"/>
      <c r="Y329" s="102"/>
      <c r="Z329" s="103"/>
      <c r="AA329" s="102"/>
      <c r="AB329" s="102"/>
      <c r="AC329" s="102"/>
      <c r="AD329" s="102"/>
      <c r="AE329" s="104"/>
    </row>
    <row r="330" customFormat="false" ht="12.75" hidden="false" customHeight="false" outlineLevel="0" collapsed="false">
      <c r="A330" s="99"/>
      <c r="B330" s="75"/>
      <c r="C330" s="100"/>
      <c r="D330" s="73"/>
      <c r="E330" s="99"/>
      <c r="F330" s="73"/>
      <c r="G330" s="101"/>
      <c r="H330" s="102"/>
      <c r="I330" s="102"/>
      <c r="J330" s="102"/>
      <c r="K330" s="102"/>
      <c r="L330" s="102"/>
      <c r="M330" s="102"/>
      <c r="N330" s="101"/>
      <c r="O330" s="102"/>
      <c r="P330" s="102"/>
      <c r="Q330" s="102"/>
      <c r="R330" s="102"/>
      <c r="S330" s="102"/>
      <c r="T330" s="102"/>
      <c r="U330" s="103"/>
      <c r="V330" s="102"/>
      <c r="W330" s="102"/>
      <c r="X330" s="102"/>
      <c r="Y330" s="102"/>
      <c r="Z330" s="103"/>
      <c r="AA330" s="102"/>
      <c r="AB330" s="102"/>
      <c r="AC330" s="102"/>
      <c r="AD330" s="102"/>
      <c r="AE330" s="104"/>
    </row>
    <row r="331" customFormat="false" ht="12.75" hidden="false" customHeight="false" outlineLevel="0" collapsed="false">
      <c r="A331" s="99"/>
      <c r="B331" s="75"/>
      <c r="C331" s="100"/>
      <c r="D331" s="73"/>
      <c r="E331" s="99"/>
      <c r="F331" s="73"/>
      <c r="G331" s="101"/>
      <c r="H331" s="102"/>
      <c r="I331" s="102"/>
      <c r="J331" s="102"/>
      <c r="K331" s="102"/>
      <c r="L331" s="102"/>
      <c r="M331" s="102"/>
      <c r="N331" s="101"/>
      <c r="O331" s="102"/>
      <c r="P331" s="102"/>
      <c r="Q331" s="102"/>
      <c r="R331" s="102"/>
      <c r="S331" s="102"/>
      <c r="T331" s="102"/>
      <c r="U331" s="103"/>
      <c r="V331" s="102"/>
      <c r="W331" s="102"/>
      <c r="X331" s="102"/>
      <c r="Y331" s="102"/>
      <c r="Z331" s="103"/>
      <c r="AA331" s="102"/>
      <c r="AB331" s="102"/>
      <c r="AC331" s="102"/>
      <c r="AD331" s="102"/>
      <c r="AE331" s="104"/>
    </row>
    <row r="332" customFormat="false" ht="12.75" hidden="false" customHeight="false" outlineLevel="0" collapsed="false">
      <c r="A332" s="73"/>
      <c r="B332" s="73"/>
      <c r="C332" s="73"/>
      <c r="D332" s="73"/>
      <c r="E332" s="73"/>
      <c r="F332" s="73"/>
      <c r="G332" s="105"/>
      <c r="H332" s="73"/>
      <c r="I332" s="73"/>
      <c r="J332" s="73"/>
      <c r="K332" s="73"/>
      <c r="L332" s="73"/>
      <c r="M332" s="73"/>
      <c r="N332" s="73"/>
      <c r="O332" s="73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</row>
    <row r="333" customFormat="false" ht="12.75" hidden="false" customHeight="false" outlineLevel="0" collapsed="false">
      <c r="A333" s="73"/>
      <c r="B333" s="73"/>
      <c r="C333" s="73"/>
      <c r="D333" s="73"/>
      <c r="E333" s="73"/>
      <c r="F333" s="73"/>
      <c r="G333" s="75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</row>
    <row r="334" customFormat="false" ht="12.75" hidden="false" customHeight="false" outlineLevel="0" collapsed="false">
      <c r="A334" s="73"/>
      <c r="B334" s="73"/>
      <c r="C334" s="73"/>
      <c r="D334" s="73"/>
      <c r="E334" s="73"/>
      <c r="F334" s="73"/>
      <c r="G334" s="75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81"/>
      <c r="AB334" s="81"/>
      <c r="AC334" s="81"/>
      <c r="AD334" s="81"/>
      <c r="AE334" s="106"/>
    </row>
    <row r="335" customFormat="false" ht="12.75" hidden="false" customHeight="false" outlineLevel="0" collapsed="false">
      <c r="A335" s="73"/>
      <c r="B335" s="73"/>
      <c r="C335" s="73"/>
      <c r="D335" s="73"/>
      <c r="E335" s="73"/>
      <c r="F335" s="73"/>
      <c r="G335" s="75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3"/>
      <c r="AC335" s="73"/>
      <c r="AD335" s="73"/>
      <c r="AE335" s="107"/>
    </row>
    <row r="336" customFormat="false" ht="12.75" hidden="false" customHeight="false" outlineLevel="0" collapsed="false">
      <c r="A336" s="73"/>
      <c r="B336" s="73"/>
      <c r="C336" s="73"/>
      <c r="D336" s="73"/>
      <c r="E336" s="73"/>
      <c r="F336" s="73"/>
      <c r="G336" s="75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3"/>
      <c r="AC336" s="73"/>
      <c r="AD336" s="73"/>
      <c r="AE336" s="83"/>
    </row>
    <row r="337" customFormat="false" ht="12.75" hidden="false" customHeight="false" outlineLevel="0" collapsed="false">
      <c r="A337" s="73"/>
      <c r="B337" s="73"/>
      <c r="C337" s="73"/>
      <c r="D337" s="73"/>
      <c r="E337" s="73"/>
      <c r="F337" s="73"/>
      <c r="G337" s="75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  <c r="AC337" s="73"/>
      <c r="AD337" s="73"/>
    </row>
    <row r="338" customFormat="false" ht="12.75" hidden="false" customHeight="false" outlineLevel="0" collapsed="false">
      <c r="A338" s="73"/>
      <c r="B338" s="73"/>
      <c r="C338" s="73"/>
      <c r="D338" s="73"/>
      <c r="E338" s="73"/>
      <c r="F338" s="73"/>
      <c r="G338" s="75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3"/>
      <c r="AC338" s="73"/>
      <c r="AD338" s="73"/>
    </row>
    <row r="339" customFormat="false" ht="12.75" hidden="false" customHeight="false" outlineLevel="0" collapsed="false">
      <c r="A339" s="73"/>
      <c r="B339" s="73"/>
      <c r="C339" s="73"/>
      <c r="D339" s="73"/>
      <c r="E339" s="73"/>
      <c r="F339" s="73"/>
      <c r="G339" s="75"/>
      <c r="H339" s="73"/>
      <c r="I339" s="73"/>
      <c r="J339" s="81" t="s">
        <v>7</v>
      </c>
      <c r="K339" s="81"/>
      <c r="L339" s="79"/>
      <c r="M339" s="91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3"/>
      <c r="AC339" s="73"/>
      <c r="AD339" s="73"/>
    </row>
    <row r="340" customFormat="false" ht="12.75" hidden="false" customHeight="false" outlineLevel="0" collapsed="false">
      <c r="A340" s="73"/>
      <c r="B340" s="73"/>
      <c r="C340" s="73"/>
      <c r="D340" s="73"/>
      <c r="E340" s="73"/>
      <c r="F340" s="73"/>
      <c r="G340" s="81" t="s">
        <v>109</v>
      </c>
      <c r="H340" s="93"/>
      <c r="I340" s="94"/>
      <c r="J340" s="81" t="s">
        <v>10</v>
      </c>
      <c r="K340" s="81"/>
      <c r="L340" s="95"/>
      <c r="M340" s="88"/>
      <c r="N340" s="73"/>
      <c r="O340" s="73"/>
      <c r="P340" s="98"/>
      <c r="Q340" s="98"/>
      <c r="R340" s="98"/>
      <c r="S340" s="98"/>
      <c r="T340" s="98"/>
      <c r="U340" s="98"/>
      <c r="V340" s="98"/>
      <c r="W340" s="98"/>
      <c r="X340" s="98"/>
      <c r="Y340" s="98"/>
      <c r="Z340" s="98"/>
      <c r="AA340" s="98"/>
      <c r="AB340" s="98"/>
      <c r="AC340" s="98"/>
      <c r="AD340" s="98"/>
      <c r="AE340" s="98"/>
    </row>
    <row r="341" customFormat="false" ht="105" hidden="false" customHeight="false" outlineLevel="0" collapsed="false">
      <c r="A341" s="81"/>
      <c r="B341" s="81"/>
      <c r="C341" s="81"/>
      <c r="D341" s="81"/>
      <c r="E341" s="81"/>
      <c r="F341" s="81"/>
      <c r="G341" s="76" t="s">
        <v>11</v>
      </c>
      <c r="H341" s="96" t="s">
        <v>12</v>
      </c>
      <c r="I341" s="96" t="s">
        <v>13</v>
      </c>
      <c r="J341" s="96" t="s">
        <v>14</v>
      </c>
      <c r="K341" s="96" t="s">
        <v>15</v>
      </c>
      <c r="L341" s="96" t="s">
        <v>16</v>
      </c>
      <c r="M341" s="96" t="s">
        <v>17</v>
      </c>
      <c r="N341" s="81" t="s">
        <v>18</v>
      </c>
      <c r="O341" s="81" t="s">
        <v>19</v>
      </c>
      <c r="P341" s="97" t="s">
        <v>20</v>
      </c>
      <c r="Q341" s="97" t="s">
        <v>21</v>
      </c>
      <c r="R341" s="97" t="s">
        <v>22</v>
      </c>
      <c r="S341" s="97" t="s">
        <v>23</v>
      </c>
      <c r="T341" s="97" t="s">
        <v>24</v>
      </c>
      <c r="U341" s="97" t="s">
        <v>20</v>
      </c>
      <c r="V341" s="97" t="s">
        <v>21</v>
      </c>
      <c r="W341" s="97" t="s">
        <v>22</v>
      </c>
      <c r="X341" s="97" t="s">
        <v>23</v>
      </c>
      <c r="Y341" s="97" t="s">
        <v>24</v>
      </c>
      <c r="Z341" s="97" t="s">
        <v>20</v>
      </c>
      <c r="AA341" s="97" t="s">
        <v>21</v>
      </c>
      <c r="AB341" s="97" t="s">
        <v>22</v>
      </c>
      <c r="AC341" s="97" t="s">
        <v>23</v>
      </c>
      <c r="AD341" s="97" t="s">
        <v>24</v>
      </c>
      <c r="AE341" s="98"/>
    </row>
    <row r="342" customFormat="false" ht="12.75" hidden="false" customHeight="false" outlineLevel="0" collapsed="false">
      <c r="A342" s="99"/>
      <c r="B342" s="75"/>
      <c r="C342" s="100"/>
      <c r="D342" s="73"/>
      <c r="E342" s="99"/>
      <c r="F342" s="73"/>
      <c r="G342" s="101"/>
      <c r="H342" s="102"/>
      <c r="I342" s="102"/>
      <c r="J342" s="102"/>
      <c r="K342" s="102"/>
      <c r="L342" s="102"/>
      <c r="M342" s="102"/>
      <c r="N342" s="101"/>
      <c r="O342" s="102"/>
      <c r="P342" s="102"/>
      <c r="Q342" s="102"/>
      <c r="R342" s="102"/>
      <c r="S342" s="102"/>
      <c r="T342" s="102"/>
      <c r="U342" s="103"/>
      <c r="V342" s="102"/>
      <c r="W342" s="102"/>
      <c r="X342" s="102"/>
      <c r="Y342" s="102"/>
      <c r="Z342" s="103"/>
      <c r="AA342" s="102"/>
      <c r="AB342" s="102"/>
      <c r="AC342" s="102"/>
      <c r="AD342" s="102"/>
      <c r="AE342" s="104"/>
    </row>
    <row r="343" customFormat="false" ht="12.75" hidden="false" customHeight="false" outlineLevel="0" collapsed="false">
      <c r="A343" s="99"/>
      <c r="B343" s="75"/>
      <c r="C343" s="100"/>
      <c r="D343" s="73"/>
      <c r="E343" s="99"/>
      <c r="F343" s="73"/>
      <c r="G343" s="101"/>
      <c r="H343" s="102"/>
      <c r="I343" s="102"/>
      <c r="J343" s="102"/>
      <c r="K343" s="102"/>
      <c r="L343" s="102"/>
      <c r="M343" s="102"/>
      <c r="N343" s="101"/>
      <c r="O343" s="102"/>
      <c r="P343" s="102"/>
      <c r="Q343" s="102"/>
      <c r="R343" s="102"/>
      <c r="S343" s="102"/>
      <c r="T343" s="102"/>
      <c r="U343" s="103"/>
      <c r="V343" s="102"/>
      <c r="W343" s="102"/>
      <c r="X343" s="102"/>
      <c r="Y343" s="102"/>
      <c r="Z343" s="103"/>
      <c r="AA343" s="102"/>
      <c r="AB343" s="102"/>
      <c r="AC343" s="102"/>
      <c r="AD343" s="102"/>
      <c r="AE343" s="104"/>
    </row>
    <row r="344" customFormat="false" ht="12.75" hidden="false" customHeight="false" outlineLevel="0" collapsed="false">
      <c r="A344" s="99"/>
      <c r="B344" s="75"/>
      <c r="C344" s="100"/>
      <c r="D344" s="73"/>
      <c r="E344" s="99"/>
      <c r="F344" s="73"/>
      <c r="G344" s="101"/>
      <c r="H344" s="102"/>
      <c r="I344" s="102"/>
      <c r="J344" s="102"/>
      <c r="K344" s="102"/>
      <c r="L344" s="102"/>
      <c r="M344" s="102"/>
      <c r="N344" s="101"/>
      <c r="O344" s="102"/>
      <c r="P344" s="102"/>
      <c r="Q344" s="102"/>
      <c r="R344" s="102"/>
      <c r="S344" s="102"/>
      <c r="T344" s="102"/>
      <c r="U344" s="103"/>
      <c r="V344" s="102"/>
      <c r="W344" s="102"/>
      <c r="X344" s="102"/>
      <c r="Y344" s="102"/>
      <c r="Z344" s="103"/>
      <c r="AA344" s="102"/>
      <c r="AB344" s="102"/>
      <c r="AC344" s="102"/>
      <c r="AD344" s="102"/>
      <c r="AE344" s="104"/>
    </row>
    <row r="345" customFormat="false" ht="12.75" hidden="false" customHeight="false" outlineLevel="0" collapsed="false">
      <c r="A345" s="99"/>
      <c r="B345" s="75"/>
      <c r="C345" s="100"/>
      <c r="D345" s="73"/>
      <c r="E345" s="99"/>
      <c r="F345" s="73"/>
      <c r="G345" s="101"/>
      <c r="H345" s="102"/>
      <c r="I345" s="102"/>
      <c r="J345" s="102"/>
      <c r="K345" s="102"/>
      <c r="L345" s="102"/>
      <c r="M345" s="102"/>
      <c r="N345" s="101"/>
      <c r="O345" s="102"/>
      <c r="P345" s="102"/>
      <c r="Q345" s="102"/>
      <c r="R345" s="102"/>
      <c r="S345" s="102"/>
      <c r="T345" s="102"/>
      <c r="U345" s="103"/>
      <c r="V345" s="102"/>
      <c r="W345" s="102"/>
      <c r="X345" s="102"/>
      <c r="Y345" s="102"/>
      <c r="Z345" s="103"/>
      <c r="AA345" s="102"/>
      <c r="AB345" s="102"/>
      <c r="AC345" s="102"/>
      <c r="AD345" s="102"/>
      <c r="AE345" s="104"/>
    </row>
    <row r="346" customFormat="false" ht="12.75" hidden="false" customHeight="false" outlineLevel="0" collapsed="false">
      <c r="A346" s="99"/>
      <c r="B346" s="75"/>
      <c r="C346" s="100"/>
      <c r="D346" s="73"/>
      <c r="E346" s="99"/>
      <c r="F346" s="73"/>
      <c r="G346" s="101"/>
      <c r="H346" s="102"/>
      <c r="I346" s="102"/>
      <c r="J346" s="102"/>
      <c r="K346" s="102"/>
      <c r="L346" s="102"/>
      <c r="M346" s="102"/>
      <c r="N346" s="101"/>
      <c r="O346" s="102"/>
      <c r="P346" s="102"/>
      <c r="Q346" s="102"/>
      <c r="R346" s="102"/>
      <c r="S346" s="102"/>
      <c r="T346" s="102"/>
      <c r="U346" s="103"/>
      <c r="V346" s="102"/>
      <c r="W346" s="102"/>
      <c r="X346" s="102"/>
      <c r="Y346" s="102"/>
      <c r="Z346" s="103"/>
      <c r="AA346" s="102"/>
      <c r="AB346" s="102"/>
      <c r="AC346" s="102"/>
      <c r="AD346" s="102"/>
      <c r="AE346" s="104"/>
    </row>
    <row r="347" customFormat="false" ht="12.75" hidden="false" customHeight="false" outlineLevel="0" collapsed="false">
      <c r="A347" s="99"/>
      <c r="B347" s="75"/>
      <c r="C347" s="100"/>
      <c r="D347" s="73"/>
      <c r="E347" s="99"/>
      <c r="F347" s="73"/>
      <c r="G347" s="101"/>
      <c r="H347" s="102"/>
      <c r="I347" s="102"/>
      <c r="J347" s="102"/>
      <c r="K347" s="102"/>
      <c r="L347" s="102"/>
      <c r="M347" s="102"/>
      <c r="N347" s="101"/>
      <c r="O347" s="102"/>
      <c r="P347" s="102"/>
      <c r="Q347" s="102"/>
      <c r="R347" s="102"/>
      <c r="S347" s="102"/>
      <c r="T347" s="102"/>
      <c r="U347" s="103"/>
      <c r="V347" s="102"/>
      <c r="W347" s="102"/>
      <c r="X347" s="102"/>
      <c r="Y347" s="102"/>
      <c r="Z347" s="103"/>
      <c r="AA347" s="102"/>
      <c r="AB347" s="102"/>
      <c r="AC347" s="102"/>
      <c r="AD347" s="102"/>
      <c r="AE347" s="104"/>
    </row>
    <row r="348" customFormat="false" ht="12.75" hidden="false" customHeight="false" outlineLevel="0" collapsed="false">
      <c r="A348" s="99"/>
      <c r="B348" s="75"/>
      <c r="C348" s="100"/>
      <c r="D348" s="73"/>
      <c r="E348" s="99"/>
      <c r="F348" s="73"/>
      <c r="G348" s="101"/>
      <c r="H348" s="102"/>
      <c r="I348" s="102"/>
      <c r="J348" s="102"/>
      <c r="K348" s="102"/>
      <c r="L348" s="102"/>
      <c r="M348" s="102"/>
      <c r="N348" s="101"/>
      <c r="O348" s="102"/>
      <c r="P348" s="102"/>
      <c r="Q348" s="102"/>
      <c r="R348" s="102"/>
      <c r="S348" s="102"/>
      <c r="T348" s="102"/>
      <c r="U348" s="103"/>
      <c r="V348" s="102"/>
      <c r="W348" s="102"/>
      <c r="X348" s="102"/>
      <c r="Y348" s="102"/>
      <c r="Z348" s="103"/>
      <c r="AA348" s="102"/>
      <c r="AB348" s="102"/>
      <c r="AC348" s="102"/>
      <c r="AD348" s="102"/>
      <c r="AE348" s="104"/>
    </row>
    <row r="349" customFormat="false" ht="12.75" hidden="false" customHeight="false" outlineLevel="0" collapsed="false">
      <c r="A349" s="99"/>
      <c r="B349" s="75"/>
      <c r="C349" s="100"/>
      <c r="D349" s="73"/>
      <c r="E349" s="99"/>
      <c r="F349" s="73"/>
      <c r="G349" s="101"/>
      <c r="H349" s="102"/>
      <c r="I349" s="102"/>
      <c r="J349" s="102"/>
      <c r="K349" s="102"/>
      <c r="L349" s="102"/>
      <c r="M349" s="102"/>
      <c r="N349" s="101"/>
      <c r="O349" s="102"/>
      <c r="P349" s="102"/>
      <c r="Q349" s="102"/>
      <c r="R349" s="102"/>
      <c r="S349" s="102"/>
      <c r="T349" s="102"/>
      <c r="U349" s="103"/>
      <c r="V349" s="102"/>
      <c r="W349" s="102"/>
      <c r="X349" s="102"/>
      <c r="Y349" s="102"/>
      <c r="Z349" s="103"/>
      <c r="AA349" s="102"/>
      <c r="AB349" s="102"/>
      <c r="AC349" s="102"/>
      <c r="AD349" s="102"/>
      <c r="AE349" s="104"/>
    </row>
    <row r="350" customFormat="false" ht="12.75" hidden="false" customHeight="false" outlineLevel="0" collapsed="false">
      <c r="A350" s="99"/>
      <c r="B350" s="75"/>
      <c r="C350" s="100"/>
      <c r="D350" s="73"/>
      <c r="E350" s="99"/>
      <c r="F350" s="73"/>
      <c r="G350" s="101"/>
      <c r="H350" s="102"/>
      <c r="I350" s="102"/>
      <c r="J350" s="102"/>
      <c r="K350" s="102"/>
      <c r="L350" s="102"/>
      <c r="M350" s="102"/>
      <c r="N350" s="101"/>
      <c r="O350" s="102"/>
      <c r="P350" s="102"/>
      <c r="Q350" s="102"/>
      <c r="R350" s="102"/>
      <c r="S350" s="102"/>
      <c r="T350" s="102"/>
      <c r="U350" s="103"/>
      <c r="V350" s="102"/>
      <c r="W350" s="102"/>
      <c r="X350" s="102"/>
      <c r="Y350" s="102"/>
      <c r="Z350" s="103"/>
      <c r="AA350" s="102"/>
      <c r="AB350" s="102"/>
      <c r="AC350" s="102"/>
      <c r="AD350" s="102"/>
      <c r="AE350" s="104"/>
    </row>
    <row r="351" customFormat="false" ht="12.75" hidden="false" customHeight="false" outlineLevel="0" collapsed="false">
      <c r="A351" s="99"/>
      <c r="B351" s="75"/>
      <c r="C351" s="100"/>
      <c r="D351" s="73"/>
      <c r="E351" s="99"/>
      <c r="F351" s="73"/>
      <c r="G351" s="101"/>
      <c r="H351" s="102"/>
      <c r="I351" s="102"/>
      <c r="J351" s="102"/>
      <c r="K351" s="102"/>
      <c r="L351" s="102"/>
      <c r="M351" s="102"/>
      <c r="N351" s="101"/>
      <c r="O351" s="102"/>
      <c r="P351" s="102"/>
      <c r="Q351" s="102"/>
      <c r="R351" s="102"/>
      <c r="S351" s="102"/>
      <c r="T351" s="102"/>
      <c r="U351" s="103"/>
      <c r="V351" s="102"/>
      <c r="W351" s="102"/>
      <c r="X351" s="102"/>
      <c r="Y351" s="102"/>
      <c r="Z351" s="103"/>
      <c r="AA351" s="102"/>
      <c r="AB351" s="102"/>
      <c r="AC351" s="102"/>
      <c r="AD351" s="102"/>
      <c r="AE351" s="104"/>
    </row>
    <row r="352" customFormat="false" ht="12.75" hidden="false" customHeight="false" outlineLevel="0" collapsed="false">
      <c r="A352" s="99"/>
      <c r="B352" s="75"/>
      <c r="C352" s="100"/>
      <c r="D352" s="73"/>
      <c r="E352" s="99"/>
      <c r="F352" s="73"/>
      <c r="G352" s="101"/>
      <c r="H352" s="102"/>
      <c r="I352" s="102"/>
      <c r="J352" s="102"/>
      <c r="K352" s="102"/>
      <c r="L352" s="102"/>
      <c r="M352" s="102"/>
      <c r="N352" s="101"/>
      <c r="O352" s="102"/>
      <c r="P352" s="102"/>
      <c r="Q352" s="102"/>
      <c r="R352" s="102"/>
      <c r="S352" s="102"/>
      <c r="T352" s="102"/>
      <c r="U352" s="103"/>
      <c r="V352" s="102"/>
      <c r="W352" s="102"/>
      <c r="X352" s="102"/>
      <c r="Y352" s="102"/>
      <c r="Z352" s="103"/>
      <c r="AA352" s="102"/>
      <c r="AB352" s="102"/>
      <c r="AC352" s="102"/>
      <c r="AD352" s="102"/>
      <c r="AE352" s="104"/>
    </row>
    <row r="353" customFormat="false" ht="12.75" hidden="false" customHeight="false" outlineLevel="0" collapsed="false">
      <c r="A353" s="99"/>
      <c r="B353" s="75"/>
      <c r="C353" s="100"/>
      <c r="D353" s="73"/>
      <c r="E353" s="99"/>
      <c r="F353" s="73"/>
      <c r="G353" s="101"/>
      <c r="H353" s="102"/>
      <c r="I353" s="102"/>
      <c r="J353" s="102"/>
      <c r="K353" s="102"/>
      <c r="L353" s="102"/>
      <c r="M353" s="102"/>
      <c r="N353" s="101"/>
      <c r="O353" s="102"/>
      <c r="P353" s="102"/>
      <c r="Q353" s="102"/>
      <c r="R353" s="102"/>
      <c r="S353" s="102"/>
      <c r="T353" s="102"/>
      <c r="U353" s="103"/>
      <c r="V353" s="102"/>
      <c r="W353" s="102"/>
      <c r="X353" s="102"/>
      <c r="Y353" s="102"/>
      <c r="Z353" s="103"/>
      <c r="AA353" s="102"/>
      <c r="AB353" s="102"/>
      <c r="AC353" s="102"/>
      <c r="AD353" s="102"/>
      <c r="AE353" s="104"/>
    </row>
    <row r="354" customFormat="false" ht="12.75" hidden="false" customHeight="false" outlineLevel="0" collapsed="false">
      <c r="A354" s="99"/>
      <c r="B354" s="75"/>
      <c r="C354" s="100"/>
      <c r="D354" s="73"/>
      <c r="E354" s="99"/>
      <c r="F354" s="73"/>
      <c r="G354" s="101"/>
      <c r="H354" s="102"/>
      <c r="I354" s="102"/>
      <c r="J354" s="102"/>
      <c r="K354" s="102"/>
      <c r="L354" s="102"/>
      <c r="M354" s="102"/>
      <c r="N354" s="101"/>
      <c r="O354" s="102"/>
      <c r="P354" s="102"/>
      <c r="Q354" s="102"/>
      <c r="R354" s="102"/>
      <c r="S354" s="102"/>
      <c r="T354" s="102"/>
      <c r="U354" s="103"/>
      <c r="V354" s="102"/>
      <c r="W354" s="102"/>
      <c r="X354" s="102"/>
      <c r="Y354" s="102"/>
      <c r="Z354" s="103"/>
      <c r="AA354" s="102"/>
      <c r="AB354" s="102"/>
      <c r="AC354" s="102"/>
      <c r="AD354" s="102"/>
      <c r="AE354" s="104"/>
    </row>
    <row r="355" customFormat="false" ht="12.75" hidden="false" customHeight="false" outlineLevel="0" collapsed="false">
      <c r="A355" s="99"/>
      <c r="B355" s="75"/>
      <c r="C355" s="100"/>
      <c r="D355" s="73"/>
      <c r="E355" s="99"/>
      <c r="F355" s="73"/>
      <c r="G355" s="101"/>
      <c r="H355" s="102"/>
      <c r="I355" s="102"/>
      <c r="J355" s="102"/>
      <c r="K355" s="102"/>
      <c r="L355" s="102"/>
      <c r="M355" s="102"/>
      <c r="N355" s="101"/>
      <c r="O355" s="102"/>
      <c r="P355" s="102"/>
      <c r="Q355" s="102"/>
      <c r="R355" s="102"/>
      <c r="S355" s="102"/>
      <c r="T355" s="102"/>
      <c r="U355" s="103"/>
      <c r="V355" s="102"/>
      <c r="W355" s="102"/>
      <c r="X355" s="102"/>
      <c r="Y355" s="102"/>
      <c r="Z355" s="103"/>
      <c r="AA355" s="102"/>
      <c r="AB355" s="102"/>
      <c r="AC355" s="102"/>
      <c r="AD355" s="102"/>
      <c r="AE355" s="104"/>
    </row>
    <row r="356" customFormat="false" ht="12.75" hidden="false" customHeight="false" outlineLevel="0" collapsed="false">
      <c r="A356" s="99"/>
      <c r="B356" s="75"/>
      <c r="C356" s="100"/>
      <c r="D356" s="73"/>
      <c r="E356" s="99"/>
      <c r="F356" s="73"/>
      <c r="G356" s="101"/>
      <c r="H356" s="102"/>
      <c r="I356" s="102"/>
      <c r="J356" s="102"/>
      <c r="K356" s="102"/>
      <c r="L356" s="102"/>
      <c r="M356" s="102"/>
      <c r="N356" s="101"/>
      <c r="O356" s="102"/>
      <c r="P356" s="102"/>
      <c r="Q356" s="102"/>
      <c r="R356" s="102"/>
      <c r="S356" s="102"/>
      <c r="T356" s="102"/>
      <c r="U356" s="103"/>
      <c r="V356" s="102"/>
      <c r="W356" s="102"/>
      <c r="X356" s="102"/>
      <c r="Y356" s="102"/>
      <c r="Z356" s="103"/>
      <c r="AA356" s="102"/>
      <c r="AB356" s="102"/>
      <c r="AC356" s="102"/>
      <c r="AD356" s="102"/>
      <c r="AE356" s="104"/>
    </row>
    <row r="357" customFormat="false" ht="12.75" hidden="false" customHeight="false" outlineLevel="0" collapsed="false">
      <c r="A357" s="99"/>
      <c r="B357" s="75"/>
      <c r="C357" s="100"/>
      <c r="D357" s="73"/>
      <c r="E357" s="99"/>
      <c r="F357" s="73"/>
      <c r="G357" s="101"/>
      <c r="H357" s="102"/>
      <c r="I357" s="102"/>
      <c r="J357" s="102"/>
      <c r="K357" s="102"/>
      <c r="L357" s="102"/>
      <c r="M357" s="102"/>
      <c r="N357" s="101"/>
      <c r="O357" s="102"/>
      <c r="P357" s="102"/>
      <c r="Q357" s="102"/>
      <c r="R357" s="102"/>
      <c r="S357" s="102"/>
      <c r="T357" s="102"/>
      <c r="U357" s="103"/>
      <c r="V357" s="102"/>
      <c r="W357" s="102"/>
      <c r="X357" s="102"/>
      <c r="Y357" s="102"/>
      <c r="Z357" s="103"/>
      <c r="AA357" s="102"/>
      <c r="AB357" s="102"/>
      <c r="AC357" s="102"/>
      <c r="AD357" s="102"/>
      <c r="AE357" s="104"/>
    </row>
    <row r="358" customFormat="false" ht="12.75" hidden="false" customHeight="false" outlineLevel="0" collapsed="false">
      <c r="A358" s="99"/>
      <c r="B358" s="75"/>
      <c r="C358" s="100"/>
      <c r="D358" s="73"/>
      <c r="E358" s="99"/>
      <c r="F358" s="73"/>
      <c r="G358" s="101"/>
      <c r="H358" s="102"/>
      <c r="I358" s="102"/>
      <c r="J358" s="102"/>
      <c r="K358" s="102"/>
      <c r="L358" s="102"/>
      <c r="M358" s="102"/>
      <c r="N358" s="101"/>
      <c r="O358" s="102"/>
      <c r="P358" s="102"/>
      <c r="Q358" s="102"/>
      <c r="R358" s="102"/>
      <c r="S358" s="102"/>
      <c r="T358" s="102"/>
      <c r="U358" s="103"/>
      <c r="V358" s="102"/>
      <c r="W358" s="102"/>
      <c r="X358" s="102"/>
      <c r="Y358" s="102"/>
      <c r="Z358" s="103"/>
      <c r="AA358" s="102"/>
      <c r="AB358" s="102"/>
      <c r="AC358" s="102"/>
      <c r="AD358" s="102"/>
      <c r="AE358" s="104"/>
    </row>
    <row r="359" customFormat="false" ht="12.75" hidden="false" customHeight="false" outlineLevel="0" collapsed="false">
      <c r="A359" s="99"/>
      <c r="B359" s="75"/>
      <c r="C359" s="100"/>
      <c r="D359" s="73"/>
      <c r="E359" s="99"/>
      <c r="F359" s="73"/>
      <c r="G359" s="101"/>
      <c r="H359" s="102"/>
      <c r="I359" s="102"/>
      <c r="J359" s="102"/>
      <c r="K359" s="102"/>
      <c r="L359" s="102"/>
      <c r="M359" s="102"/>
      <c r="N359" s="101"/>
      <c r="O359" s="102"/>
      <c r="P359" s="102"/>
      <c r="Q359" s="102"/>
      <c r="R359" s="102"/>
      <c r="S359" s="102"/>
      <c r="T359" s="102"/>
      <c r="U359" s="103"/>
      <c r="V359" s="102"/>
      <c r="W359" s="102"/>
      <c r="X359" s="102"/>
      <c r="Y359" s="102"/>
      <c r="Z359" s="103"/>
      <c r="AA359" s="102"/>
      <c r="AB359" s="102"/>
      <c r="AC359" s="102"/>
      <c r="AD359" s="102"/>
      <c r="AE359" s="104"/>
    </row>
    <row r="360" customFormat="false" ht="12.75" hidden="false" customHeight="false" outlineLevel="0" collapsed="false">
      <c r="A360" s="99"/>
      <c r="B360" s="75"/>
      <c r="C360" s="100"/>
      <c r="D360" s="73"/>
      <c r="E360" s="99"/>
      <c r="F360" s="73"/>
      <c r="G360" s="101"/>
      <c r="H360" s="102"/>
      <c r="I360" s="102"/>
      <c r="J360" s="102"/>
      <c r="K360" s="102"/>
      <c r="L360" s="102"/>
      <c r="M360" s="102"/>
      <c r="N360" s="101"/>
      <c r="O360" s="102"/>
      <c r="P360" s="102"/>
      <c r="Q360" s="102"/>
      <c r="R360" s="102"/>
      <c r="S360" s="102"/>
      <c r="T360" s="102"/>
      <c r="U360" s="103"/>
      <c r="V360" s="102"/>
      <c r="W360" s="102"/>
      <c r="X360" s="102"/>
      <c r="Y360" s="102"/>
      <c r="Z360" s="103"/>
      <c r="AA360" s="102"/>
      <c r="AB360" s="102"/>
      <c r="AC360" s="102"/>
      <c r="AD360" s="102"/>
      <c r="AE360" s="104"/>
    </row>
    <row r="361" customFormat="false" ht="12.75" hidden="false" customHeight="false" outlineLevel="0" collapsed="false">
      <c r="A361" s="99"/>
      <c r="B361" s="75"/>
      <c r="C361" s="100"/>
      <c r="D361" s="73"/>
      <c r="E361" s="99"/>
      <c r="F361" s="73"/>
      <c r="G361" s="101"/>
      <c r="H361" s="102"/>
      <c r="I361" s="102"/>
      <c r="J361" s="102"/>
      <c r="K361" s="102"/>
      <c r="L361" s="102"/>
      <c r="M361" s="102"/>
      <c r="N361" s="101"/>
      <c r="O361" s="102"/>
      <c r="P361" s="102"/>
      <c r="Q361" s="102"/>
      <c r="R361" s="102"/>
      <c r="S361" s="102"/>
      <c r="T361" s="102"/>
      <c r="U361" s="103"/>
      <c r="V361" s="102"/>
      <c r="W361" s="102"/>
      <c r="X361" s="102"/>
      <c r="Y361" s="102"/>
      <c r="Z361" s="103"/>
      <c r="AA361" s="102"/>
      <c r="AB361" s="102"/>
      <c r="AC361" s="102"/>
      <c r="AD361" s="102"/>
      <c r="AE361" s="104"/>
    </row>
    <row r="362" customFormat="false" ht="12.75" hidden="false" customHeight="false" outlineLevel="0" collapsed="false">
      <c r="A362" s="73"/>
      <c r="B362" s="73"/>
      <c r="C362" s="73"/>
      <c r="D362" s="73"/>
      <c r="E362" s="73"/>
      <c r="F362" s="73"/>
      <c r="G362" s="105"/>
      <c r="H362" s="73"/>
      <c r="I362" s="73"/>
      <c r="J362" s="73"/>
      <c r="K362" s="73"/>
      <c r="L362" s="73"/>
      <c r="M362" s="73"/>
      <c r="N362" s="73"/>
      <c r="O362" s="73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</row>
    <row r="363" customFormat="false" ht="12.75" hidden="false" customHeight="false" outlineLevel="0" collapsed="false">
      <c r="A363" s="73"/>
      <c r="B363" s="73"/>
      <c r="C363" s="73"/>
      <c r="D363" s="73"/>
      <c r="E363" s="73"/>
      <c r="F363" s="73"/>
      <c r="G363" s="75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3"/>
      <c r="AC363" s="73"/>
      <c r="AD363" s="73"/>
    </row>
    <row r="364" customFormat="false" ht="12.75" hidden="false" customHeight="false" outlineLevel="0" collapsed="false">
      <c r="A364" s="73"/>
      <c r="B364" s="73"/>
      <c r="C364" s="73"/>
      <c r="D364" s="73"/>
      <c r="E364" s="73"/>
      <c r="F364" s="73"/>
      <c r="G364" s="75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  <c r="Y364" s="73"/>
      <c r="Z364" s="73"/>
      <c r="AA364" s="81"/>
      <c r="AB364" s="81"/>
      <c r="AC364" s="81"/>
      <c r="AD364" s="81"/>
      <c r="AE364" s="106"/>
    </row>
    <row r="365" customFormat="false" ht="12.75" hidden="false" customHeight="false" outlineLevel="0" collapsed="false">
      <c r="A365" s="73"/>
      <c r="B365" s="73"/>
      <c r="C365" s="73"/>
      <c r="D365" s="73"/>
      <c r="E365" s="73"/>
      <c r="F365" s="73"/>
      <c r="G365" s="75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3"/>
      <c r="AC365" s="73"/>
      <c r="AD365" s="73"/>
      <c r="AE365" s="107"/>
    </row>
    <row r="366" customFormat="false" ht="12.75" hidden="false" customHeight="false" outlineLevel="0" collapsed="false">
      <c r="A366" s="73"/>
      <c r="B366" s="73"/>
      <c r="C366" s="73"/>
      <c r="D366" s="73"/>
      <c r="E366" s="73"/>
      <c r="F366" s="73"/>
      <c r="G366" s="75"/>
      <c r="H366" s="73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73"/>
      <c r="W366" s="73"/>
      <c r="X366" s="73"/>
      <c r="Y366" s="73"/>
      <c r="Z366" s="73"/>
      <c r="AA366" s="73"/>
      <c r="AB366" s="73"/>
      <c r="AC366" s="73"/>
      <c r="AD366" s="73"/>
      <c r="AE366" s="83"/>
    </row>
    <row r="367" customFormat="false" ht="12.75" hidden="false" customHeight="false" outlineLevel="0" collapsed="false">
      <c r="A367" s="73"/>
      <c r="B367" s="73"/>
      <c r="C367" s="73"/>
      <c r="D367" s="73"/>
      <c r="E367" s="73"/>
      <c r="F367" s="73"/>
      <c r="G367" s="75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  <c r="Y367" s="73"/>
      <c r="Z367" s="73"/>
      <c r="AA367" s="73"/>
      <c r="AB367" s="73"/>
      <c r="AC367" s="73"/>
      <c r="AD367" s="73"/>
    </row>
    <row r="368" customFormat="false" ht="12.75" hidden="false" customHeight="false" outlineLevel="0" collapsed="false">
      <c r="A368" s="73"/>
      <c r="B368" s="73"/>
      <c r="C368" s="73"/>
      <c r="D368" s="73"/>
      <c r="E368" s="73"/>
      <c r="F368" s="73"/>
      <c r="G368" s="75"/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3"/>
      <c r="AC368" s="73"/>
      <c r="AD368" s="73"/>
    </row>
    <row r="369" customFormat="false" ht="12.75" hidden="false" customHeight="false" outlineLevel="0" collapsed="false">
      <c r="A369" s="73"/>
      <c r="B369" s="73"/>
      <c r="C369" s="73"/>
      <c r="D369" s="73"/>
      <c r="E369" s="73"/>
      <c r="F369" s="73"/>
      <c r="G369" s="75"/>
      <c r="H369" s="73"/>
      <c r="I369" s="73"/>
      <c r="J369" s="81" t="s">
        <v>7</v>
      </c>
      <c r="K369" s="81"/>
      <c r="L369" s="79"/>
      <c r="M369" s="91"/>
      <c r="N369" s="73"/>
      <c r="O369" s="73"/>
      <c r="P369" s="73"/>
      <c r="Q369" s="73"/>
      <c r="R369" s="73"/>
      <c r="S369" s="73"/>
      <c r="T369" s="73"/>
      <c r="U369" s="73"/>
      <c r="V369" s="73"/>
      <c r="W369" s="73"/>
      <c r="X369" s="73"/>
      <c r="Y369" s="73"/>
      <c r="Z369" s="73"/>
      <c r="AA369" s="73"/>
      <c r="AB369" s="73"/>
      <c r="AC369" s="73"/>
      <c r="AD369" s="73"/>
    </row>
    <row r="370" customFormat="false" ht="12.75" hidden="false" customHeight="false" outlineLevel="0" collapsed="false">
      <c r="A370" s="73"/>
      <c r="B370" s="73"/>
      <c r="C370" s="73"/>
      <c r="D370" s="73"/>
      <c r="E370" s="73"/>
      <c r="F370" s="73"/>
      <c r="G370" s="81" t="s">
        <v>111</v>
      </c>
      <c r="H370" s="93"/>
      <c r="I370" s="94"/>
      <c r="J370" s="81" t="s">
        <v>10</v>
      </c>
      <c r="K370" s="81"/>
      <c r="L370" s="95"/>
      <c r="M370" s="88"/>
      <c r="N370" s="73"/>
      <c r="O370" s="73"/>
      <c r="P370" s="98"/>
      <c r="Q370" s="98"/>
      <c r="R370" s="98"/>
      <c r="S370" s="98"/>
      <c r="T370" s="98"/>
      <c r="U370" s="98"/>
      <c r="V370" s="98"/>
      <c r="W370" s="98"/>
      <c r="X370" s="98"/>
      <c r="Y370" s="98"/>
      <c r="Z370" s="98"/>
      <c r="AA370" s="98"/>
      <c r="AB370" s="98"/>
      <c r="AC370" s="98"/>
      <c r="AD370" s="98"/>
      <c r="AE370" s="98"/>
    </row>
    <row r="371" customFormat="false" ht="105" hidden="false" customHeight="false" outlineLevel="0" collapsed="false">
      <c r="A371" s="81"/>
      <c r="B371" s="81"/>
      <c r="C371" s="81"/>
      <c r="D371" s="81"/>
      <c r="E371" s="81"/>
      <c r="F371" s="81"/>
      <c r="G371" s="76" t="s">
        <v>11</v>
      </c>
      <c r="H371" s="96" t="s">
        <v>12</v>
      </c>
      <c r="I371" s="96" t="s">
        <v>13</v>
      </c>
      <c r="J371" s="96" t="s">
        <v>14</v>
      </c>
      <c r="K371" s="96" t="s">
        <v>15</v>
      </c>
      <c r="L371" s="96" t="s">
        <v>16</v>
      </c>
      <c r="M371" s="96" t="s">
        <v>17</v>
      </c>
      <c r="N371" s="81" t="s">
        <v>18</v>
      </c>
      <c r="O371" s="81" t="s">
        <v>19</v>
      </c>
      <c r="P371" s="97" t="s">
        <v>20</v>
      </c>
      <c r="Q371" s="97" t="s">
        <v>21</v>
      </c>
      <c r="R371" s="97" t="s">
        <v>22</v>
      </c>
      <c r="S371" s="97" t="s">
        <v>23</v>
      </c>
      <c r="T371" s="97" t="s">
        <v>24</v>
      </c>
      <c r="U371" s="97" t="s">
        <v>20</v>
      </c>
      <c r="V371" s="97" t="s">
        <v>21</v>
      </c>
      <c r="W371" s="97" t="s">
        <v>22</v>
      </c>
      <c r="X371" s="97" t="s">
        <v>23</v>
      </c>
      <c r="Y371" s="97" t="s">
        <v>24</v>
      </c>
      <c r="Z371" s="97" t="s">
        <v>20</v>
      </c>
      <c r="AA371" s="97" t="s">
        <v>21</v>
      </c>
      <c r="AB371" s="97" t="s">
        <v>22</v>
      </c>
      <c r="AC371" s="97" t="s">
        <v>23</v>
      </c>
      <c r="AD371" s="97" t="s">
        <v>24</v>
      </c>
      <c r="AE371" s="98"/>
    </row>
    <row r="372" customFormat="false" ht="12.75" hidden="false" customHeight="false" outlineLevel="0" collapsed="false">
      <c r="A372" s="99"/>
      <c r="B372" s="75"/>
      <c r="C372" s="100"/>
      <c r="D372" s="73"/>
      <c r="E372" s="99"/>
      <c r="F372" s="73"/>
      <c r="G372" s="101"/>
      <c r="H372" s="102"/>
      <c r="I372" s="102"/>
      <c r="J372" s="102"/>
      <c r="K372" s="102"/>
      <c r="L372" s="102"/>
      <c r="M372" s="102"/>
      <c r="N372" s="101"/>
      <c r="O372" s="102"/>
      <c r="P372" s="102"/>
      <c r="Q372" s="102"/>
      <c r="R372" s="102"/>
      <c r="S372" s="102"/>
      <c r="T372" s="102"/>
      <c r="U372" s="103"/>
      <c r="V372" s="102"/>
      <c r="W372" s="102"/>
      <c r="X372" s="102"/>
      <c r="Y372" s="102"/>
      <c r="Z372" s="103"/>
      <c r="AA372" s="102"/>
      <c r="AB372" s="102"/>
      <c r="AC372" s="102"/>
      <c r="AD372" s="102"/>
      <c r="AE372" s="104"/>
    </row>
    <row r="373" customFormat="false" ht="12.75" hidden="false" customHeight="false" outlineLevel="0" collapsed="false">
      <c r="A373" s="99"/>
      <c r="B373" s="75"/>
      <c r="C373" s="100"/>
      <c r="D373" s="73"/>
      <c r="E373" s="99"/>
      <c r="F373" s="73"/>
      <c r="G373" s="101"/>
      <c r="H373" s="102"/>
      <c r="I373" s="102"/>
      <c r="J373" s="102"/>
      <c r="K373" s="102"/>
      <c r="L373" s="102"/>
      <c r="M373" s="102"/>
      <c r="N373" s="101"/>
      <c r="O373" s="102"/>
      <c r="P373" s="102"/>
      <c r="Q373" s="102"/>
      <c r="R373" s="102"/>
      <c r="S373" s="102"/>
      <c r="T373" s="102"/>
      <c r="U373" s="103"/>
      <c r="V373" s="102"/>
      <c r="W373" s="102"/>
      <c r="X373" s="102"/>
      <c r="Y373" s="102"/>
      <c r="Z373" s="103"/>
      <c r="AA373" s="102"/>
      <c r="AB373" s="102"/>
      <c r="AC373" s="102"/>
      <c r="AD373" s="102"/>
      <c r="AE373" s="104"/>
    </row>
    <row r="374" customFormat="false" ht="12.75" hidden="false" customHeight="false" outlineLevel="0" collapsed="false">
      <c r="A374" s="99"/>
      <c r="B374" s="75"/>
      <c r="C374" s="100"/>
      <c r="D374" s="73"/>
      <c r="E374" s="99"/>
      <c r="F374" s="73"/>
      <c r="G374" s="101"/>
      <c r="H374" s="102"/>
      <c r="I374" s="102"/>
      <c r="J374" s="102"/>
      <c r="K374" s="102"/>
      <c r="L374" s="102"/>
      <c r="M374" s="102"/>
      <c r="N374" s="101"/>
      <c r="O374" s="102"/>
      <c r="P374" s="102"/>
      <c r="Q374" s="102"/>
      <c r="R374" s="102"/>
      <c r="S374" s="102"/>
      <c r="T374" s="102"/>
      <c r="U374" s="103"/>
      <c r="V374" s="102"/>
      <c r="W374" s="102"/>
      <c r="X374" s="102"/>
      <c r="Y374" s="102"/>
      <c r="Z374" s="103"/>
      <c r="AA374" s="102"/>
      <c r="AB374" s="102"/>
      <c r="AC374" s="102"/>
      <c r="AD374" s="102"/>
      <c r="AE374" s="104"/>
    </row>
    <row r="375" customFormat="false" ht="12.75" hidden="false" customHeight="false" outlineLevel="0" collapsed="false">
      <c r="A375" s="99"/>
      <c r="B375" s="75"/>
      <c r="C375" s="100"/>
      <c r="D375" s="73"/>
      <c r="E375" s="99"/>
      <c r="F375" s="73"/>
      <c r="G375" s="101"/>
      <c r="H375" s="102"/>
      <c r="I375" s="102"/>
      <c r="J375" s="102"/>
      <c r="K375" s="102"/>
      <c r="L375" s="102"/>
      <c r="M375" s="102"/>
      <c r="N375" s="101"/>
      <c r="O375" s="102"/>
      <c r="P375" s="102"/>
      <c r="Q375" s="102"/>
      <c r="R375" s="102"/>
      <c r="S375" s="102"/>
      <c r="T375" s="102"/>
      <c r="U375" s="103"/>
      <c r="V375" s="102"/>
      <c r="W375" s="102"/>
      <c r="X375" s="102"/>
      <c r="Y375" s="102"/>
      <c r="Z375" s="103"/>
      <c r="AA375" s="102"/>
      <c r="AB375" s="102"/>
      <c r="AC375" s="102"/>
      <c r="AD375" s="102"/>
      <c r="AE375" s="104"/>
    </row>
    <row r="376" customFormat="false" ht="12.75" hidden="false" customHeight="false" outlineLevel="0" collapsed="false">
      <c r="A376" s="99"/>
      <c r="B376" s="75"/>
      <c r="C376" s="100"/>
      <c r="D376" s="73"/>
      <c r="E376" s="99"/>
      <c r="F376" s="73"/>
      <c r="G376" s="101"/>
      <c r="H376" s="102"/>
      <c r="I376" s="102"/>
      <c r="J376" s="102"/>
      <c r="K376" s="102"/>
      <c r="L376" s="102"/>
      <c r="M376" s="102"/>
      <c r="N376" s="101"/>
      <c r="O376" s="102"/>
      <c r="P376" s="102"/>
      <c r="Q376" s="102"/>
      <c r="R376" s="102"/>
      <c r="S376" s="102"/>
      <c r="T376" s="102"/>
      <c r="U376" s="103"/>
      <c r="V376" s="102"/>
      <c r="W376" s="102"/>
      <c r="X376" s="102"/>
      <c r="Y376" s="102"/>
      <c r="Z376" s="103"/>
      <c r="AA376" s="102"/>
      <c r="AB376" s="102"/>
      <c r="AC376" s="102"/>
      <c r="AD376" s="102"/>
      <c r="AE376" s="104"/>
    </row>
    <row r="377" customFormat="false" ht="12.75" hidden="false" customHeight="false" outlineLevel="0" collapsed="false">
      <c r="A377" s="99"/>
      <c r="B377" s="75"/>
      <c r="C377" s="100"/>
      <c r="D377" s="73"/>
      <c r="E377" s="99"/>
      <c r="F377" s="73"/>
      <c r="G377" s="101"/>
      <c r="H377" s="102"/>
      <c r="I377" s="102"/>
      <c r="J377" s="102"/>
      <c r="K377" s="102"/>
      <c r="L377" s="102"/>
      <c r="M377" s="102"/>
      <c r="N377" s="101"/>
      <c r="O377" s="102"/>
      <c r="P377" s="102"/>
      <c r="Q377" s="102"/>
      <c r="R377" s="102"/>
      <c r="S377" s="102"/>
      <c r="T377" s="102"/>
      <c r="U377" s="103"/>
      <c r="V377" s="102"/>
      <c r="W377" s="102"/>
      <c r="X377" s="102"/>
      <c r="Y377" s="102"/>
      <c r="Z377" s="103"/>
      <c r="AA377" s="102"/>
      <c r="AB377" s="102"/>
      <c r="AC377" s="102"/>
      <c r="AD377" s="102"/>
      <c r="AE377" s="104"/>
    </row>
    <row r="378" customFormat="false" ht="12.75" hidden="false" customHeight="false" outlineLevel="0" collapsed="false">
      <c r="A378" s="99"/>
      <c r="B378" s="75"/>
      <c r="C378" s="100"/>
      <c r="D378" s="73"/>
      <c r="E378" s="99"/>
      <c r="F378" s="73"/>
      <c r="G378" s="101"/>
      <c r="H378" s="102"/>
      <c r="I378" s="102"/>
      <c r="J378" s="102"/>
      <c r="K378" s="102"/>
      <c r="L378" s="102"/>
      <c r="M378" s="102"/>
      <c r="N378" s="101"/>
      <c r="O378" s="102"/>
      <c r="P378" s="102"/>
      <c r="Q378" s="102"/>
      <c r="R378" s="102"/>
      <c r="S378" s="102"/>
      <c r="T378" s="102"/>
      <c r="U378" s="103"/>
      <c r="V378" s="102"/>
      <c r="W378" s="102"/>
      <c r="X378" s="102"/>
      <c r="Y378" s="102"/>
      <c r="Z378" s="103"/>
      <c r="AA378" s="102"/>
      <c r="AB378" s="102"/>
      <c r="AC378" s="102"/>
      <c r="AD378" s="102"/>
      <c r="AE378" s="104"/>
    </row>
    <row r="379" customFormat="false" ht="12.75" hidden="false" customHeight="false" outlineLevel="0" collapsed="false">
      <c r="A379" s="99"/>
      <c r="B379" s="75"/>
      <c r="C379" s="100"/>
      <c r="D379" s="73"/>
      <c r="E379" s="99"/>
      <c r="F379" s="73"/>
      <c r="G379" s="101"/>
      <c r="H379" s="102"/>
      <c r="I379" s="102"/>
      <c r="J379" s="102"/>
      <c r="K379" s="102"/>
      <c r="L379" s="102"/>
      <c r="M379" s="102"/>
      <c r="N379" s="101"/>
      <c r="O379" s="102"/>
      <c r="P379" s="102"/>
      <c r="Q379" s="102"/>
      <c r="R379" s="102"/>
      <c r="S379" s="102"/>
      <c r="T379" s="102"/>
      <c r="U379" s="103"/>
      <c r="V379" s="102"/>
      <c r="W379" s="102"/>
      <c r="X379" s="102"/>
      <c r="Y379" s="102"/>
      <c r="Z379" s="103"/>
      <c r="AA379" s="102"/>
      <c r="AB379" s="102"/>
      <c r="AC379" s="102"/>
      <c r="AD379" s="102"/>
      <c r="AE379" s="104"/>
    </row>
    <row r="380" customFormat="false" ht="12.75" hidden="false" customHeight="false" outlineLevel="0" collapsed="false">
      <c r="A380" s="99"/>
      <c r="B380" s="75"/>
      <c r="C380" s="100"/>
      <c r="D380" s="73"/>
      <c r="E380" s="99"/>
      <c r="F380" s="73"/>
      <c r="G380" s="101"/>
      <c r="H380" s="102"/>
      <c r="I380" s="102"/>
      <c r="J380" s="102"/>
      <c r="K380" s="102"/>
      <c r="L380" s="102"/>
      <c r="M380" s="102"/>
      <c r="N380" s="101"/>
      <c r="O380" s="102"/>
      <c r="P380" s="102"/>
      <c r="Q380" s="102"/>
      <c r="R380" s="102"/>
      <c r="S380" s="102"/>
      <c r="T380" s="102"/>
      <c r="U380" s="103"/>
      <c r="V380" s="102"/>
      <c r="W380" s="102"/>
      <c r="X380" s="102"/>
      <c r="Y380" s="102"/>
      <c r="Z380" s="103"/>
      <c r="AA380" s="102"/>
      <c r="AB380" s="102"/>
      <c r="AC380" s="102"/>
      <c r="AD380" s="102"/>
      <c r="AE380" s="104"/>
    </row>
    <row r="381" customFormat="false" ht="12.75" hidden="false" customHeight="false" outlineLevel="0" collapsed="false">
      <c r="A381" s="99"/>
      <c r="B381" s="75"/>
      <c r="C381" s="100"/>
      <c r="D381" s="73"/>
      <c r="E381" s="99"/>
      <c r="F381" s="73"/>
      <c r="G381" s="101"/>
      <c r="H381" s="102"/>
      <c r="I381" s="102"/>
      <c r="J381" s="102"/>
      <c r="K381" s="102"/>
      <c r="L381" s="102"/>
      <c r="M381" s="102"/>
      <c r="N381" s="101"/>
      <c r="O381" s="102"/>
      <c r="P381" s="102"/>
      <c r="Q381" s="102"/>
      <c r="R381" s="102"/>
      <c r="S381" s="102"/>
      <c r="T381" s="102"/>
      <c r="U381" s="103"/>
      <c r="V381" s="102"/>
      <c r="W381" s="102"/>
      <c r="X381" s="102"/>
      <c r="Y381" s="102"/>
      <c r="Z381" s="103"/>
      <c r="AA381" s="102"/>
      <c r="AB381" s="102"/>
      <c r="AC381" s="102"/>
      <c r="AD381" s="102"/>
      <c r="AE381" s="104"/>
    </row>
    <row r="382" customFormat="false" ht="12.75" hidden="false" customHeight="false" outlineLevel="0" collapsed="false">
      <c r="A382" s="99"/>
      <c r="B382" s="75"/>
      <c r="C382" s="100"/>
      <c r="D382" s="73"/>
      <c r="E382" s="99"/>
      <c r="F382" s="73"/>
      <c r="G382" s="101"/>
      <c r="H382" s="102"/>
      <c r="I382" s="102"/>
      <c r="J382" s="102"/>
      <c r="K382" s="102"/>
      <c r="L382" s="102"/>
      <c r="M382" s="102"/>
      <c r="N382" s="101"/>
      <c r="O382" s="102"/>
      <c r="P382" s="102"/>
      <c r="Q382" s="102"/>
      <c r="R382" s="102"/>
      <c r="S382" s="102"/>
      <c r="T382" s="102"/>
      <c r="U382" s="103"/>
      <c r="V382" s="102"/>
      <c r="W382" s="102"/>
      <c r="X382" s="102"/>
      <c r="Y382" s="102"/>
      <c r="Z382" s="103"/>
      <c r="AA382" s="102"/>
      <c r="AB382" s="102"/>
      <c r="AC382" s="102"/>
      <c r="AD382" s="102"/>
      <c r="AE382" s="104"/>
    </row>
    <row r="383" customFormat="false" ht="12.75" hidden="false" customHeight="false" outlineLevel="0" collapsed="false">
      <c r="A383" s="99"/>
      <c r="B383" s="75"/>
      <c r="C383" s="100"/>
      <c r="D383" s="73"/>
      <c r="E383" s="99"/>
      <c r="F383" s="73"/>
      <c r="G383" s="101"/>
      <c r="H383" s="102"/>
      <c r="I383" s="102"/>
      <c r="J383" s="102"/>
      <c r="K383" s="102"/>
      <c r="L383" s="102"/>
      <c r="M383" s="102"/>
      <c r="N383" s="101"/>
      <c r="O383" s="102"/>
      <c r="P383" s="102"/>
      <c r="Q383" s="102"/>
      <c r="R383" s="102"/>
      <c r="S383" s="102"/>
      <c r="T383" s="102"/>
      <c r="U383" s="103"/>
      <c r="V383" s="102"/>
      <c r="W383" s="102"/>
      <c r="X383" s="102"/>
      <c r="Y383" s="102"/>
      <c r="Z383" s="103"/>
      <c r="AA383" s="102"/>
      <c r="AB383" s="102"/>
      <c r="AC383" s="102"/>
      <c r="AD383" s="102"/>
      <c r="AE383" s="104"/>
    </row>
    <row r="384" customFormat="false" ht="12.75" hidden="false" customHeight="false" outlineLevel="0" collapsed="false">
      <c r="A384" s="99"/>
      <c r="B384" s="75"/>
      <c r="C384" s="100"/>
      <c r="D384" s="73"/>
      <c r="E384" s="99"/>
      <c r="F384" s="73"/>
      <c r="G384" s="101"/>
      <c r="H384" s="102"/>
      <c r="I384" s="102"/>
      <c r="J384" s="102"/>
      <c r="K384" s="102"/>
      <c r="L384" s="102"/>
      <c r="M384" s="102"/>
      <c r="N384" s="101"/>
      <c r="O384" s="102"/>
      <c r="P384" s="102"/>
      <c r="Q384" s="102"/>
      <c r="R384" s="102"/>
      <c r="S384" s="102"/>
      <c r="T384" s="102"/>
      <c r="U384" s="103"/>
      <c r="V384" s="102"/>
      <c r="W384" s="102"/>
      <c r="X384" s="102"/>
      <c r="Y384" s="102"/>
      <c r="Z384" s="103"/>
      <c r="AA384" s="102"/>
      <c r="AB384" s="102"/>
      <c r="AC384" s="102"/>
      <c r="AD384" s="102"/>
      <c r="AE384" s="104"/>
    </row>
    <row r="385" customFormat="false" ht="12.75" hidden="false" customHeight="false" outlineLevel="0" collapsed="false">
      <c r="A385" s="99"/>
      <c r="B385" s="75"/>
      <c r="C385" s="100"/>
      <c r="D385" s="73"/>
      <c r="E385" s="99"/>
      <c r="F385" s="73"/>
      <c r="G385" s="101"/>
      <c r="H385" s="102"/>
      <c r="I385" s="102"/>
      <c r="J385" s="102"/>
      <c r="K385" s="102"/>
      <c r="L385" s="102"/>
      <c r="M385" s="102"/>
      <c r="N385" s="101"/>
      <c r="O385" s="102"/>
      <c r="P385" s="102"/>
      <c r="Q385" s="102"/>
      <c r="R385" s="102"/>
      <c r="S385" s="102"/>
      <c r="T385" s="102"/>
      <c r="U385" s="103"/>
      <c r="V385" s="102"/>
      <c r="W385" s="102"/>
      <c r="X385" s="102"/>
      <c r="Y385" s="102"/>
      <c r="Z385" s="103"/>
      <c r="AA385" s="102"/>
      <c r="AB385" s="102"/>
      <c r="AC385" s="102"/>
      <c r="AD385" s="102"/>
      <c r="AE385" s="104"/>
    </row>
    <row r="386" customFormat="false" ht="12.75" hidden="false" customHeight="false" outlineLevel="0" collapsed="false">
      <c r="A386" s="99"/>
      <c r="B386" s="75"/>
      <c r="C386" s="100"/>
      <c r="D386" s="73"/>
      <c r="E386" s="99"/>
      <c r="F386" s="73"/>
      <c r="G386" s="101"/>
      <c r="H386" s="102"/>
      <c r="I386" s="102"/>
      <c r="J386" s="102"/>
      <c r="K386" s="102"/>
      <c r="L386" s="102"/>
      <c r="M386" s="102"/>
      <c r="N386" s="101"/>
      <c r="O386" s="102"/>
      <c r="P386" s="102"/>
      <c r="Q386" s="102"/>
      <c r="R386" s="102"/>
      <c r="S386" s="102"/>
      <c r="T386" s="102"/>
      <c r="U386" s="103"/>
      <c r="V386" s="102"/>
      <c r="W386" s="102"/>
      <c r="X386" s="102"/>
      <c r="Y386" s="102"/>
      <c r="Z386" s="103"/>
      <c r="AA386" s="102"/>
      <c r="AB386" s="102"/>
      <c r="AC386" s="102"/>
      <c r="AD386" s="102"/>
      <c r="AE386" s="104"/>
    </row>
    <row r="387" customFormat="false" ht="12.75" hidden="false" customHeight="false" outlineLevel="0" collapsed="false">
      <c r="A387" s="99"/>
      <c r="B387" s="75"/>
      <c r="C387" s="100"/>
      <c r="D387" s="73"/>
      <c r="E387" s="99"/>
      <c r="F387" s="73"/>
      <c r="G387" s="101"/>
      <c r="H387" s="102"/>
      <c r="I387" s="102"/>
      <c r="J387" s="102"/>
      <c r="K387" s="102"/>
      <c r="L387" s="102"/>
      <c r="M387" s="102"/>
      <c r="N387" s="101"/>
      <c r="O387" s="102"/>
      <c r="P387" s="102"/>
      <c r="Q387" s="102"/>
      <c r="R387" s="102"/>
      <c r="S387" s="102"/>
      <c r="T387" s="102"/>
      <c r="U387" s="103"/>
      <c r="V387" s="102"/>
      <c r="W387" s="102"/>
      <c r="X387" s="102"/>
      <c r="Y387" s="102"/>
      <c r="Z387" s="103"/>
      <c r="AA387" s="102"/>
      <c r="AB387" s="102"/>
      <c r="AC387" s="102"/>
      <c r="AD387" s="102"/>
      <c r="AE387" s="104"/>
    </row>
    <row r="388" customFormat="false" ht="12.75" hidden="false" customHeight="false" outlineLevel="0" collapsed="false">
      <c r="A388" s="99"/>
      <c r="B388" s="75"/>
      <c r="C388" s="100"/>
      <c r="D388" s="73"/>
      <c r="E388" s="99"/>
      <c r="F388" s="73"/>
      <c r="G388" s="101"/>
      <c r="H388" s="102"/>
      <c r="I388" s="102"/>
      <c r="J388" s="102"/>
      <c r="K388" s="102"/>
      <c r="L388" s="102"/>
      <c r="M388" s="102"/>
      <c r="N388" s="101"/>
      <c r="O388" s="102"/>
      <c r="P388" s="102"/>
      <c r="Q388" s="102"/>
      <c r="R388" s="102"/>
      <c r="S388" s="102"/>
      <c r="T388" s="102"/>
      <c r="U388" s="103"/>
      <c r="V388" s="102"/>
      <c r="W388" s="102"/>
      <c r="X388" s="102"/>
      <c r="Y388" s="102"/>
      <c r="Z388" s="103"/>
      <c r="AA388" s="102"/>
      <c r="AB388" s="102"/>
      <c r="AC388" s="102"/>
      <c r="AD388" s="102"/>
      <c r="AE388" s="104"/>
    </row>
    <row r="389" customFormat="false" ht="12.75" hidden="false" customHeight="false" outlineLevel="0" collapsed="false">
      <c r="A389" s="99"/>
      <c r="B389" s="75"/>
      <c r="C389" s="100"/>
      <c r="D389" s="73"/>
      <c r="E389" s="99"/>
      <c r="F389" s="73"/>
      <c r="G389" s="101"/>
      <c r="H389" s="102"/>
      <c r="I389" s="102"/>
      <c r="J389" s="102"/>
      <c r="K389" s="102"/>
      <c r="L389" s="102"/>
      <c r="M389" s="102"/>
      <c r="N389" s="101"/>
      <c r="O389" s="102"/>
      <c r="P389" s="102"/>
      <c r="Q389" s="102"/>
      <c r="R389" s="102"/>
      <c r="S389" s="102"/>
      <c r="T389" s="102"/>
      <c r="U389" s="103"/>
      <c r="V389" s="102"/>
      <c r="W389" s="102"/>
      <c r="X389" s="102"/>
      <c r="Y389" s="102"/>
      <c r="Z389" s="103"/>
      <c r="AA389" s="102"/>
      <c r="AB389" s="102"/>
      <c r="AC389" s="102"/>
      <c r="AD389" s="102"/>
      <c r="AE389" s="104"/>
    </row>
    <row r="390" customFormat="false" ht="12.75" hidden="false" customHeight="false" outlineLevel="0" collapsed="false">
      <c r="A390" s="99"/>
      <c r="B390" s="75"/>
      <c r="C390" s="100"/>
      <c r="D390" s="73"/>
      <c r="E390" s="99"/>
      <c r="F390" s="73"/>
      <c r="G390" s="101"/>
      <c r="H390" s="102"/>
      <c r="I390" s="102"/>
      <c r="J390" s="102"/>
      <c r="K390" s="102"/>
      <c r="L390" s="102"/>
      <c r="M390" s="102"/>
      <c r="N390" s="101"/>
      <c r="O390" s="102"/>
      <c r="P390" s="102"/>
      <c r="Q390" s="102"/>
      <c r="R390" s="102"/>
      <c r="S390" s="102"/>
      <c r="T390" s="102"/>
      <c r="U390" s="103"/>
      <c r="V390" s="102"/>
      <c r="W390" s="102"/>
      <c r="X390" s="102"/>
      <c r="Y390" s="102"/>
      <c r="Z390" s="103"/>
      <c r="AA390" s="102"/>
      <c r="AB390" s="102"/>
      <c r="AC390" s="102"/>
      <c r="AD390" s="102"/>
      <c r="AE390" s="104"/>
    </row>
    <row r="391" customFormat="false" ht="12.75" hidden="false" customHeight="false" outlineLevel="0" collapsed="false">
      <c r="A391" s="99"/>
      <c r="B391" s="75"/>
      <c r="C391" s="100"/>
      <c r="D391" s="73"/>
      <c r="E391" s="99"/>
      <c r="F391" s="73"/>
      <c r="G391" s="101"/>
      <c r="H391" s="102"/>
      <c r="I391" s="102"/>
      <c r="J391" s="102"/>
      <c r="K391" s="102"/>
      <c r="L391" s="102"/>
      <c r="M391" s="102"/>
      <c r="N391" s="101"/>
      <c r="O391" s="102"/>
      <c r="P391" s="102"/>
      <c r="Q391" s="102"/>
      <c r="R391" s="102"/>
      <c r="S391" s="102"/>
      <c r="T391" s="102"/>
      <c r="U391" s="103"/>
      <c r="V391" s="102"/>
      <c r="W391" s="102"/>
      <c r="X391" s="102"/>
      <c r="Y391" s="102"/>
      <c r="Z391" s="103"/>
      <c r="AA391" s="102"/>
      <c r="AB391" s="102"/>
      <c r="AC391" s="102"/>
      <c r="AD391" s="102"/>
      <c r="AE391" s="104"/>
    </row>
    <row r="392" customFormat="false" ht="12.75" hidden="false" customHeight="false" outlineLevel="0" collapsed="false">
      <c r="A392" s="73"/>
      <c r="B392" s="73"/>
      <c r="C392" s="73"/>
      <c r="D392" s="73"/>
      <c r="E392" s="73"/>
      <c r="F392" s="73"/>
      <c r="G392" s="105"/>
      <c r="H392" s="73"/>
      <c r="I392" s="73"/>
      <c r="J392" s="73"/>
      <c r="K392" s="73"/>
      <c r="L392" s="73"/>
      <c r="M392" s="73"/>
      <c r="N392" s="73"/>
      <c r="O392" s="73"/>
      <c r="P392" s="81"/>
      <c r="Q392" s="81"/>
      <c r="R392" s="81"/>
      <c r="S392" s="81"/>
      <c r="T392" s="81"/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</row>
    <row r="393" customFormat="false" ht="12.75" hidden="false" customHeight="false" outlineLevel="0" collapsed="false">
      <c r="A393" s="73"/>
      <c r="B393" s="73"/>
      <c r="C393" s="73"/>
      <c r="D393" s="73"/>
      <c r="E393" s="73"/>
      <c r="F393" s="73"/>
      <c r="G393" s="75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  <c r="T393" s="73"/>
      <c r="U393" s="73"/>
      <c r="V393" s="73"/>
      <c r="W393" s="73"/>
      <c r="X393" s="73"/>
      <c r="Y393" s="73"/>
      <c r="Z393" s="73"/>
      <c r="AA393" s="73"/>
      <c r="AB393" s="73"/>
      <c r="AC393" s="73"/>
      <c r="AD393" s="73"/>
    </row>
    <row r="394" customFormat="false" ht="12.75" hidden="false" customHeight="false" outlineLevel="0" collapsed="false">
      <c r="A394" s="73"/>
      <c r="B394" s="73"/>
      <c r="C394" s="73"/>
      <c r="D394" s="73"/>
      <c r="E394" s="73"/>
      <c r="F394" s="73"/>
      <c r="G394" s="75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81"/>
      <c r="AB394" s="81"/>
      <c r="AC394" s="81"/>
      <c r="AD394" s="81"/>
      <c r="AE394" s="106"/>
    </row>
    <row r="395" customFormat="false" ht="12.75" hidden="false" customHeight="false" outlineLevel="0" collapsed="false">
      <c r="A395" s="73"/>
      <c r="B395" s="73"/>
      <c r="C395" s="73"/>
      <c r="D395" s="73"/>
      <c r="E395" s="73"/>
      <c r="F395" s="73"/>
      <c r="G395" s="75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73"/>
      <c r="W395" s="73"/>
      <c r="X395" s="73"/>
      <c r="Y395" s="73"/>
      <c r="Z395" s="73"/>
      <c r="AA395" s="73"/>
      <c r="AB395" s="73"/>
      <c r="AC395" s="73"/>
      <c r="AD395" s="73"/>
      <c r="AE395" s="107"/>
    </row>
    <row r="396" customFormat="false" ht="12.75" hidden="false" customHeight="false" outlineLevel="0" collapsed="false">
      <c r="A396" s="73"/>
      <c r="B396" s="73"/>
      <c r="C396" s="73"/>
      <c r="D396" s="73"/>
      <c r="E396" s="73"/>
      <c r="F396" s="73"/>
      <c r="G396" s="75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  <c r="T396" s="73"/>
      <c r="U396" s="73"/>
      <c r="V396" s="73"/>
      <c r="W396" s="73"/>
      <c r="X396" s="73"/>
      <c r="Y396" s="73"/>
      <c r="Z396" s="73"/>
      <c r="AA396" s="73"/>
      <c r="AB396" s="73"/>
      <c r="AC396" s="73"/>
      <c r="AD396" s="73"/>
      <c r="AE396" s="83"/>
    </row>
    <row r="397" customFormat="false" ht="12.75" hidden="false" customHeight="false" outlineLevel="0" collapsed="false">
      <c r="A397" s="73"/>
      <c r="B397" s="73"/>
      <c r="C397" s="73"/>
      <c r="D397" s="73"/>
      <c r="E397" s="73"/>
      <c r="F397" s="73"/>
      <c r="G397" s="75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  <c r="Y397" s="73"/>
      <c r="Z397" s="73"/>
      <c r="AA397" s="73"/>
      <c r="AB397" s="73"/>
      <c r="AC397" s="73"/>
      <c r="AD397" s="73"/>
    </row>
    <row r="398" customFormat="false" ht="12.75" hidden="false" customHeight="false" outlineLevel="0" collapsed="false">
      <c r="A398" s="73"/>
      <c r="B398" s="73"/>
      <c r="C398" s="73"/>
      <c r="D398" s="73"/>
      <c r="E398" s="73"/>
      <c r="F398" s="73"/>
      <c r="G398" s="75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3"/>
      <c r="AC398" s="73"/>
      <c r="AD398" s="73"/>
    </row>
    <row r="399" customFormat="false" ht="12.75" hidden="false" customHeight="false" outlineLevel="0" collapsed="false">
      <c r="A399" s="73"/>
      <c r="B399" s="73"/>
      <c r="C399" s="73"/>
      <c r="D399" s="73"/>
      <c r="E399" s="73"/>
      <c r="F399" s="73"/>
      <c r="G399" s="75"/>
      <c r="H399" s="73"/>
      <c r="I399" s="73"/>
      <c r="J399" s="81" t="s">
        <v>7</v>
      </c>
      <c r="K399" s="81"/>
      <c r="L399" s="79"/>
      <c r="M399" s="91"/>
      <c r="N399" s="73"/>
      <c r="O399" s="73"/>
      <c r="P399" s="73"/>
      <c r="Q399" s="73"/>
      <c r="R399" s="73"/>
      <c r="S399" s="73"/>
      <c r="T399" s="73"/>
      <c r="U399" s="73"/>
      <c r="V399" s="73"/>
      <c r="W399" s="73"/>
      <c r="X399" s="73"/>
      <c r="Y399" s="73"/>
      <c r="Z399" s="73"/>
      <c r="AA399" s="73"/>
      <c r="AB399" s="73"/>
      <c r="AC399" s="73"/>
      <c r="AD399" s="73"/>
    </row>
    <row r="400" customFormat="false" ht="12.75" hidden="false" customHeight="false" outlineLevel="0" collapsed="false">
      <c r="A400" s="73"/>
      <c r="B400" s="73"/>
      <c r="C400" s="73"/>
      <c r="D400" s="73"/>
      <c r="E400" s="73"/>
      <c r="F400" s="73"/>
      <c r="G400" s="81" t="s">
        <v>113</v>
      </c>
      <c r="H400" s="93"/>
      <c r="I400" s="94"/>
      <c r="J400" s="81" t="s">
        <v>10</v>
      </c>
      <c r="K400" s="81"/>
      <c r="L400" s="95"/>
      <c r="M400" s="88"/>
      <c r="N400" s="73"/>
      <c r="O400" s="73"/>
      <c r="P400" s="98"/>
      <c r="Q400" s="98"/>
      <c r="R400" s="98"/>
      <c r="S400" s="98"/>
      <c r="T400" s="98"/>
      <c r="U400" s="98"/>
      <c r="V400" s="98"/>
      <c r="W400" s="98"/>
      <c r="X400" s="98"/>
      <c r="Y400" s="98"/>
      <c r="Z400" s="98"/>
      <c r="AA400" s="98"/>
      <c r="AB400" s="98"/>
      <c r="AC400" s="98"/>
      <c r="AD400" s="98"/>
      <c r="AE400" s="98"/>
    </row>
    <row r="401" customFormat="false" ht="105" hidden="false" customHeight="false" outlineLevel="0" collapsed="false">
      <c r="A401" s="81"/>
      <c r="B401" s="81"/>
      <c r="C401" s="81"/>
      <c r="D401" s="81"/>
      <c r="E401" s="81"/>
      <c r="F401" s="81"/>
      <c r="G401" s="76" t="s">
        <v>11</v>
      </c>
      <c r="H401" s="96" t="s">
        <v>12</v>
      </c>
      <c r="I401" s="96" t="s">
        <v>13</v>
      </c>
      <c r="J401" s="96" t="s">
        <v>14</v>
      </c>
      <c r="K401" s="96" t="s">
        <v>15</v>
      </c>
      <c r="L401" s="96" t="s">
        <v>16</v>
      </c>
      <c r="M401" s="96" t="s">
        <v>17</v>
      </c>
      <c r="N401" s="81" t="s">
        <v>18</v>
      </c>
      <c r="O401" s="81" t="s">
        <v>19</v>
      </c>
      <c r="P401" s="97" t="s">
        <v>20</v>
      </c>
      <c r="Q401" s="97" t="s">
        <v>21</v>
      </c>
      <c r="R401" s="97" t="s">
        <v>22</v>
      </c>
      <c r="S401" s="97" t="s">
        <v>23</v>
      </c>
      <c r="T401" s="97" t="s">
        <v>24</v>
      </c>
      <c r="U401" s="97" t="s">
        <v>20</v>
      </c>
      <c r="V401" s="97" t="s">
        <v>21</v>
      </c>
      <c r="W401" s="97" t="s">
        <v>22</v>
      </c>
      <c r="X401" s="97" t="s">
        <v>23</v>
      </c>
      <c r="Y401" s="97" t="s">
        <v>24</v>
      </c>
      <c r="Z401" s="97" t="s">
        <v>20</v>
      </c>
      <c r="AA401" s="97" t="s">
        <v>21</v>
      </c>
      <c r="AB401" s="97" t="s">
        <v>22</v>
      </c>
      <c r="AC401" s="97" t="s">
        <v>23</v>
      </c>
      <c r="AD401" s="97" t="s">
        <v>24</v>
      </c>
      <c r="AE401" s="98"/>
    </row>
    <row r="402" customFormat="false" ht="12.75" hidden="false" customHeight="false" outlineLevel="0" collapsed="false">
      <c r="A402" s="99"/>
      <c r="B402" s="75"/>
      <c r="C402" s="100"/>
      <c r="D402" s="73"/>
      <c r="E402" s="99"/>
      <c r="F402" s="73"/>
      <c r="G402" s="101"/>
      <c r="H402" s="102"/>
      <c r="I402" s="102"/>
      <c r="J402" s="102"/>
      <c r="K402" s="102"/>
      <c r="L402" s="102"/>
      <c r="M402" s="102"/>
      <c r="N402" s="101"/>
      <c r="O402" s="102"/>
      <c r="P402" s="102"/>
      <c r="Q402" s="102"/>
      <c r="R402" s="102"/>
      <c r="S402" s="102"/>
      <c r="T402" s="102"/>
      <c r="U402" s="103"/>
      <c r="V402" s="102"/>
      <c r="W402" s="102"/>
      <c r="X402" s="102"/>
      <c r="Y402" s="102"/>
      <c r="Z402" s="103"/>
      <c r="AA402" s="102"/>
      <c r="AB402" s="102"/>
      <c r="AC402" s="102"/>
      <c r="AD402" s="102"/>
      <c r="AE402" s="104"/>
    </row>
    <row r="403" customFormat="false" ht="12.75" hidden="false" customHeight="false" outlineLevel="0" collapsed="false">
      <c r="A403" s="99"/>
      <c r="B403" s="75"/>
      <c r="C403" s="100"/>
      <c r="D403" s="73"/>
      <c r="E403" s="99"/>
      <c r="F403" s="73"/>
      <c r="G403" s="101"/>
      <c r="H403" s="102"/>
      <c r="I403" s="102"/>
      <c r="J403" s="102"/>
      <c r="K403" s="102"/>
      <c r="L403" s="102"/>
      <c r="M403" s="102"/>
      <c r="N403" s="101"/>
      <c r="O403" s="102"/>
      <c r="P403" s="102"/>
      <c r="Q403" s="102"/>
      <c r="R403" s="102"/>
      <c r="S403" s="102"/>
      <c r="T403" s="102"/>
      <c r="U403" s="103"/>
      <c r="V403" s="102"/>
      <c r="W403" s="102"/>
      <c r="X403" s="102"/>
      <c r="Y403" s="102"/>
      <c r="Z403" s="103"/>
      <c r="AA403" s="102"/>
      <c r="AB403" s="102"/>
      <c r="AC403" s="102"/>
      <c r="AD403" s="102"/>
      <c r="AE403" s="104"/>
    </row>
    <row r="404" customFormat="false" ht="12.75" hidden="false" customHeight="false" outlineLevel="0" collapsed="false">
      <c r="A404" s="99"/>
      <c r="B404" s="75"/>
      <c r="C404" s="100"/>
      <c r="D404" s="73"/>
      <c r="E404" s="99"/>
      <c r="F404" s="73"/>
      <c r="G404" s="101"/>
      <c r="H404" s="102"/>
      <c r="I404" s="102"/>
      <c r="J404" s="102"/>
      <c r="K404" s="102"/>
      <c r="L404" s="102"/>
      <c r="M404" s="102"/>
      <c r="N404" s="101"/>
      <c r="O404" s="102"/>
      <c r="P404" s="102"/>
      <c r="Q404" s="102"/>
      <c r="R404" s="102"/>
      <c r="S404" s="102"/>
      <c r="T404" s="102"/>
      <c r="U404" s="103"/>
      <c r="V404" s="102"/>
      <c r="W404" s="102"/>
      <c r="X404" s="102"/>
      <c r="Y404" s="102"/>
      <c r="Z404" s="103"/>
      <c r="AA404" s="102"/>
      <c r="AB404" s="102"/>
      <c r="AC404" s="102"/>
      <c r="AD404" s="102"/>
      <c r="AE404" s="104"/>
    </row>
    <row r="405" customFormat="false" ht="12.75" hidden="false" customHeight="false" outlineLevel="0" collapsed="false">
      <c r="A405" s="99"/>
      <c r="B405" s="75"/>
      <c r="C405" s="100"/>
      <c r="D405" s="73"/>
      <c r="E405" s="99"/>
      <c r="F405" s="73"/>
      <c r="G405" s="101"/>
      <c r="H405" s="102"/>
      <c r="I405" s="102"/>
      <c r="J405" s="102"/>
      <c r="K405" s="102"/>
      <c r="L405" s="102"/>
      <c r="M405" s="102"/>
      <c r="N405" s="101"/>
      <c r="O405" s="102"/>
      <c r="P405" s="102"/>
      <c r="Q405" s="102"/>
      <c r="R405" s="102"/>
      <c r="S405" s="102"/>
      <c r="T405" s="102"/>
      <c r="U405" s="103"/>
      <c r="V405" s="102"/>
      <c r="W405" s="102"/>
      <c r="X405" s="102"/>
      <c r="Y405" s="102"/>
      <c r="Z405" s="103"/>
      <c r="AA405" s="102"/>
      <c r="AB405" s="102"/>
      <c r="AC405" s="102"/>
      <c r="AD405" s="102"/>
      <c r="AE405" s="104"/>
    </row>
    <row r="406" customFormat="false" ht="12.75" hidden="false" customHeight="false" outlineLevel="0" collapsed="false">
      <c r="A406" s="99"/>
      <c r="B406" s="75"/>
      <c r="C406" s="100"/>
      <c r="D406" s="73"/>
      <c r="E406" s="99"/>
      <c r="F406" s="73"/>
      <c r="G406" s="101"/>
      <c r="H406" s="102"/>
      <c r="I406" s="102"/>
      <c r="J406" s="102"/>
      <c r="K406" s="102"/>
      <c r="L406" s="102"/>
      <c r="M406" s="102"/>
      <c r="N406" s="101"/>
      <c r="O406" s="102"/>
      <c r="P406" s="102"/>
      <c r="Q406" s="102"/>
      <c r="R406" s="102"/>
      <c r="S406" s="102"/>
      <c r="T406" s="102"/>
      <c r="U406" s="103"/>
      <c r="V406" s="102"/>
      <c r="W406" s="102"/>
      <c r="X406" s="102"/>
      <c r="Y406" s="102"/>
      <c r="Z406" s="103"/>
      <c r="AA406" s="102"/>
      <c r="AB406" s="102"/>
      <c r="AC406" s="102"/>
      <c r="AD406" s="102"/>
      <c r="AE406" s="104"/>
    </row>
    <row r="407" customFormat="false" ht="12.75" hidden="false" customHeight="false" outlineLevel="0" collapsed="false">
      <c r="A407" s="99"/>
      <c r="B407" s="75"/>
      <c r="C407" s="100"/>
      <c r="D407" s="73"/>
      <c r="E407" s="99"/>
      <c r="F407" s="73"/>
      <c r="G407" s="101"/>
      <c r="H407" s="102"/>
      <c r="I407" s="102"/>
      <c r="J407" s="102"/>
      <c r="K407" s="102"/>
      <c r="L407" s="102"/>
      <c r="M407" s="102"/>
      <c r="N407" s="101"/>
      <c r="O407" s="102"/>
      <c r="P407" s="102"/>
      <c r="Q407" s="102"/>
      <c r="R407" s="102"/>
      <c r="S407" s="102"/>
      <c r="T407" s="102"/>
      <c r="U407" s="103"/>
      <c r="V407" s="102"/>
      <c r="W407" s="102"/>
      <c r="X407" s="102"/>
      <c r="Y407" s="102"/>
      <c r="Z407" s="103"/>
      <c r="AA407" s="102"/>
      <c r="AB407" s="102"/>
      <c r="AC407" s="102"/>
      <c r="AD407" s="102"/>
      <c r="AE407" s="104"/>
    </row>
    <row r="408" customFormat="false" ht="12.75" hidden="false" customHeight="false" outlineLevel="0" collapsed="false">
      <c r="A408" s="99"/>
      <c r="B408" s="75"/>
      <c r="C408" s="100"/>
      <c r="D408" s="73"/>
      <c r="E408" s="99"/>
      <c r="F408" s="73"/>
      <c r="G408" s="101"/>
      <c r="H408" s="102"/>
      <c r="I408" s="102"/>
      <c r="J408" s="102"/>
      <c r="K408" s="102"/>
      <c r="L408" s="102"/>
      <c r="M408" s="102"/>
      <c r="N408" s="101"/>
      <c r="O408" s="102"/>
      <c r="P408" s="102"/>
      <c r="Q408" s="102"/>
      <c r="R408" s="102"/>
      <c r="S408" s="102"/>
      <c r="T408" s="102"/>
      <c r="U408" s="103"/>
      <c r="V408" s="102"/>
      <c r="W408" s="102"/>
      <c r="X408" s="102"/>
      <c r="Y408" s="102"/>
      <c r="Z408" s="103"/>
      <c r="AA408" s="102"/>
      <c r="AB408" s="102"/>
      <c r="AC408" s="102"/>
      <c r="AD408" s="102"/>
      <c r="AE408" s="104"/>
    </row>
    <row r="409" customFormat="false" ht="12.75" hidden="false" customHeight="false" outlineLevel="0" collapsed="false">
      <c r="A409" s="99"/>
      <c r="B409" s="75"/>
      <c r="C409" s="100"/>
      <c r="D409" s="73"/>
      <c r="E409" s="99"/>
      <c r="F409" s="73"/>
      <c r="G409" s="101"/>
      <c r="H409" s="102"/>
      <c r="I409" s="102"/>
      <c r="J409" s="102"/>
      <c r="K409" s="102"/>
      <c r="L409" s="102"/>
      <c r="M409" s="102"/>
      <c r="N409" s="101"/>
      <c r="O409" s="102"/>
      <c r="P409" s="102"/>
      <c r="Q409" s="102"/>
      <c r="R409" s="102"/>
      <c r="S409" s="102"/>
      <c r="T409" s="102"/>
      <c r="U409" s="103"/>
      <c r="V409" s="102"/>
      <c r="W409" s="102"/>
      <c r="X409" s="102"/>
      <c r="Y409" s="102"/>
      <c r="Z409" s="103"/>
      <c r="AA409" s="102"/>
      <c r="AB409" s="102"/>
      <c r="AC409" s="102"/>
      <c r="AD409" s="102"/>
      <c r="AE409" s="104"/>
    </row>
    <row r="410" customFormat="false" ht="12.75" hidden="false" customHeight="false" outlineLevel="0" collapsed="false">
      <c r="A410" s="99"/>
      <c r="B410" s="75"/>
      <c r="C410" s="100"/>
      <c r="D410" s="73"/>
      <c r="E410" s="99"/>
      <c r="F410" s="73"/>
      <c r="G410" s="101"/>
      <c r="H410" s="102"/>
      <c r="I410" s="102"/>
      <c r="J410" s="102"/>
      <c r="K410" s="102"/>
      <c r="L410" s="102"/>
      <c r="M410" s="102"/>
      <c r="N410" s="101"/>
      <c r="O410" s="102"/>
      <c r="P410" s="102"/>
      <c r="Q410" s="102"/>
      <c r="R410" s="102"/>
      <c r="S410" s="102"/>
      <c r="T410" s="102"/>
      <c r="U410" s="103"/>
      <c r="V410" s="102"/>
      <c r="W410" s="102"/>
      <c r="X410" s="102"/>
      <c r="Y410" s="102"/>
      <c r="Z410" s="103"/>
      <c r="AA410" s="102"/>
      <c r="AB410" s="102"/>
      <c r="AC410" s="102"/>
      <c r="AD410" s="102"/>
      <c r="AE410" s="104"/>
    </row>
    <row r="411" customFormat="false" ht="12.75" hidden="false" customHeight="false" outlineLevel="0" collapsed="false">
      <c r="A411" s="99"/>
      <c r="B411" s="75"/>
      <c r="C411" s="100"/>
      <c r="D411" s="73"/>
      <c r="E411" s="99"/>
      <c r="F411" s="73"/>
      <c r="G411" s="101"/>
      <c r="H411" s="102"/>
      <c r="I411" s="102"/>
      <c r="J411" s="102"/>
      <c r="K411" s="102"/>
      <c r="L411" s="102"/>
      <c r="M411" s="102"/>
      <c r="N411" s="101"/>
      <c r="O411" s="102"/>
      <c r="P411" s="102"/>
      <c r="Q411" s="102"/>
      <c r="R411" s="102"/>
      <c r="S411" s="102"/>
      <c r="T411" s="102"/>
      <c r="U411" s="103"/>
      <c r="V411" s="102"/>
      <c r="W411" s="102"/>
      <c r="X411" s="102"/>
      <c r="Y411" s="102"/>
      <c r="Z411" s="103"/>
      <c r="AA411" s="102"/>
      <c r="AB411" s="102"/>
      <c r="AC411" s="102"/>
      <c r="AD411" s="102"/>
      <c r="AE411" s="104"/>
    </row>
    <row r="412" customFormat="false" ht="12.75" hidden="false" customHeight="false" outlineLevel="0" collapsed="false">
      <c r="A412" s="99"/>
      <c r="B412" s="75"/>
      <c r="C412" s="100"/>
      <c r="D412" s="73"/>
      <c r="E412" s="99"/>
      <c r="F412" s="73"/>
      <c r="G412" s="101"/>
      <c r="H412" s="102"/>
      <c r="I412" s="102"/>
      <c r="J412" s="102"/>
      <c r="K412" s="102"/>
      <c r="L412" s="102"/>
      <c r="M412" s="102"/>
      <c r="N412" s="101"/>
      <c r="O412" s="102"/>
      <c r="P412" s="102"/>
      <c r="Q412" s="102"/>
      <c r="R412" s="102"/>
      <c r="S412" s="102"/>
      <c r="T412" s="102"/>
      <c r="U412" s="103"/>
      <c r="V412" s="102"/>
      <c r="W412" s="102"/>
      <c r="X412" s="102"/>
      <c r="Y412" s="102"/>
      <c r="Z412" s="103"/>
      <c r="AA412" s="102"/>
      <c r="AB412" s="102"/>
      <c r="AC412" s="102"/>
      <c r="AD412" s="102"/>
      <c r="AE412" s="104"/>
    </row>
    <row r="413" customFormat="false" ht="12.75" hidden="false" customHeight="false" outlineLevel="0" collapsed="false">
      <c r="A413" s="99"/>
      <c r="B413" s="75"/>
      <c r="C413" s="100"/>
      <c r="D413" s="73"/>
      <c r="E413" s="99"/>
      <c r="F413" s="73"/>
      <c r="G413" s="101"/>
      <c r="H413" s="102"/>
      <c r="I413" s="102"/>
      <c r="J413" s="102"/>
      <c r="K413" s="102"/>
      <c r="L413" s="102"/>
      <c r="M413" s="102"/>
      <c r="N413" s="101"/>
      <c r="O413" s="102"/>
      <c r="P413" s="102"/>
      <c r="Q413" s="102"/>
      <c r="R413" s="102"/>
      <c r="S413" s="102"/>
      <c r="T413" s="102"/>
      <c r="U413" s="103"/>
      <c r="V413" s="102"/>
      <c r="W413" s="102"/>
      <c r="X413" s="102"/>
      <c r="Y413" s="102"/>
      <c r="Z413" s="103"/>
      <c r="AA413" s="102"/>
      <c r="AB413" s="102"/>
      <c r="AC413" s="102"/>
      <c r="AD413" s="102"/>
      <c r="AE413" s="104"/>
    </row>
    <row r="414" customFormat="false" ht="12.75" hidden="false" customHeight="false" outlineLevel="0" collapsed="false">
      <c r="A414" s="99"/>
      <c r="B414" s="75"/>
      <c r="C414" s="100"/>
      <c r="D414" s="73"/>
      <c r="E414" s="99"/>
      <c r="F414" s="73"/>
      <c r="G414" s="101"/>
      <c r="H414" s="102"/>
      <c r="I414" s="102"/>
      <c r="J414" s="102"/>
      <c r="K414" s="102"/>
      <c r="L414" s="102"/>
      <c r="M414" s="102"/>
      <c r="N414" s="101"/>
      <c r="O414" s="102"/>
      <c r="P414" s="102"/>
      <c r="Q414" s="102"/>
      <c r="R414" s="102"/>
      <c r="S414" s="102"/>
      <c r="T414" s="102"/>
      <c r="U414" s="103"/>
      <c r="V414" s="102"/>
      <c r="W414" s="102"/>
      <c r="X414" s="102"/>
      <c r="Y414" s="102"/>
      <c r="Z414" s="103"/>
      <c r="AA414" s="102"/>
      <c r="AB414" s="102"/>
      <c r="AC414" s="102"/>
      <c r="AD414" s="102"/>
      <c r="AE414" s="104"/>
    </row>
    <row r="415" customFormat="false" ht="12.75" hidden="false" customHeight="false" outlineLevel="0" collapsed="false">
      <c r="A415" s="99"/>
      <c r="B415" s="75"/>
      <c r="C415" s="100"/>
      <c r="D415" s="73"/>
      <c r="E415" s="99"/>
      <c r="F415" s="73"/>
      <c r="G415" s="101"/>
      <c r="H415" s="102"/>
      <c r="I415" s="102"/>
      <c r="J415" s="102"/>
      <c r="K415" s="102"/>
      <c r="L415" s="102"/>
      <c r="M415" s="102"/>
      <c r="N415" s="101"/>
      <c r="O415" s="102"/>
      <c r="P415" s="102"/>
      <c r="Q415" s="102"/>
      <c r="R415" s="102"/>
      <c r="S415" s="102"/>
      <c r="T415" s="102"/>
      <c r="U415" s="103"/>
      <c r="V415" s="102"/>
      <c r="W415" s="102"/>
      <c r="X415" s="102"/>
      <c r="Y415" s="102"/>
      <c r="Z415" s="103"/>
      <c r="AA415" s="102"/>
      <c r="AB415" s="102"/>
      <c r="AC415" s="102"/>
      <c r="AD415" s="102"/>
      <c r="AE415" s="104"/>
    </row>
    <row r="416" customFormat="false" ht="12.75" hidden="false" customHeight="false" outlineLevel="0" collapsed="false">
      <c r="A416" s="99"/>
      <c r="B416" s="75"/>
      <c r="C416" s="100"/>
      <c r="D416" s="73"/>
      <c r="E416" s="99"/>
      <c r="F416" s="73"/>
      <c r="G416" s="101"/>
      <c r="H416" s="102"/>
      <c r="I416" s="102"/>
      <c r="J416" s="102"/>
      <c r="K416" s="102"/>
      <c r="L416" s="102"/>
      <c r="M416" s="102"/>
      <c r="N416" s="101"/>
      <c r="O416" s="102"/>
      <c r="P416" s="102"/>
      <c r="Q416" s="102"/>
      <c r="R416" s="102"/>
      <c r="S416" s="102"/>
      <c r="T416" s="102"/>
      <c r="U416" s="103"/>
      <c r="V416" s="102"/>
      <c r="W416" s="102"/>
      <c r="X416" s="102"/>
      <c r="Y416" s="102"/>
      <c r="Z416" s="103"/>
      <c r="AA416" s="102"/>
      <c r="AB416" s="102"/>
      <c r="AC416" s="102"/>
      <c r="AD416" s="102"/>
      <c r="AE416" s="104"/>
    </row>
    <row r="417" customFormat="false" ht="12.75" hidden="false" customHeight="false" outlineLevel="0" collapsed="false">
      <c r="A417" s="99"/>
      <c r="B417" s="75"/>
      <c r="C417" s="100"/>
      <c r="D417" s="73"/>
      <c r="E417" s="99"/>
      <c r="F417" s="73"/>
      <c r="G417" s="101"/>
      <c r="H417" s="102"/>
      <c r="I417" s="102"/>
      <c r="J417" s="102"/>
      <c r="K417" s="102"/>
      <c r="L417" s="102"/>
      <c r="M417" s="102"/>
      <c r="N417" s="101"/>
      <c r="O417" s="102"/>
      <c r="P417" s="102"/>
      <c r="Q417" s="102"/>
      <c r="R417" s="102"/>
      <c r="S417" s="102"/>
      <c r="T417" s="102"/>
      <c r="U417" s="103"/>
      <c r="V417" s="102"/>
      <c r="W417" s="102"/>
      <c r="X417" s="102"/>
      <c r="Y417" s="102"/>
      <c r="Z417" s="103"/>
      <c r="AA417" s="102"/>
      <c r="AB417" s="102"/>
      <c r="AC417" s="102"/>
      <c r="AD417" s="102"/>
      <c r="AE417" s="104"/>
    </row>
    <row r="418" customFormat="false" ht="12.75" hidden="false" customHeight="false" outlineLevel="0" collapsed="false">
      <c r="A418" s="99"/>
      <c r="B418" s="75"/>
      <c r="C418" s="100"/>
      <c r="D418" s="73"/>
      <c r="E418" s="99"/>
      <c r="F418" s="73"/>
      <c r="G418" s="101"/>
      <c r="H418" s="102"/>
      <c r="I418" s="102"/>
      <c r="J418" s="102"/>
      <c r="K418" s="102"/>
      <c r="L418" s="102"/>
      <c r="M418" s="102"/>
      <c r="N418" s="101"/>
      <c r="O418" s="102"/>
      <c r="P418" s="102"/>
      <c r="Q418" s="102"/>
      <c r="R418" s="102"/>
      <c r="S418" s="102"/>
      <c r="T418" s="102"/>
      <c r="U418" s="103"/>
      <c r="V418" s="102"/>
      <c r="W418" s="102"/>
      <c r="X418" s="102"/>
      <c r="Y418" s="102"/>
      <c r="Z418" s="103"/>
      <c r="AA418" s="102"/>
      <c r="AB418" s="102"/>
      <c r="AC418" s="102"/>
      <c r="AD418" s="102"/>
      <c r="AE418" s="104"/>
    </row>
    <row r="419" customFormat="false" ht="12.75" hidden="false" customHeight="false" outlineLevel="0" collapsed="false">
      <c r="A419" s="99"/>
      <c r="B419" s="75"/>
      <c r="C419" s="100"/>
      <c r="D419" s="73"/>
      <c r="E419" s="99"/>
      <c r="F419" s="73"/>
      <c r="G419" s="101"/>
      <c r="H419" s="102"/>
      <c r="I419" s="102"/>
      <c r="J419" s="102"/>
      <c r="K419" s="102"/>
      <c r="L419" s="102"/>
      <c r="M419" s="102"/>
      <c r="N419" s="101"/>
      <c r="O419" s="102"/>
      <c r="P419" s="102"/>
      <c r="Q419" s="102"/>
      <c r="R419" s="102"/>
      <c r="S419" s="102"/>
      <c r="T419" s="102"/>
      <c r="U419" s="103"/>
      <c r="V419" s="102"/>
      <c r="W419" s="102"/>
      <c r="X419" s="102"/>
      <c r="Y419" s="102"/>
      <c r="Z419" s="103"/>
      <c r="AA419" s="102"/>
      <c r="AB419" s="102"/>
      <c r="AC419" s="102"/>
      <c r="AD419" s="102"/>
      <c r="AE419" s="104"/>
    </row>
    <row r="420" customFormat="false" ht="12.75" hidden="false" customHeight="false" outlineLevel="0" collapsed="false">
      <c r="A420" s="99"/>
      <c r="B420" s="75"/>
      <c r="C420" s="100"/>
      <c r="D420" s="73"/>
      <c r="E420" s="99"/>
      <c r="F420" s="73"/>
      <c r="G420" s="101"/>
      <c r="H420" s="102"/>
      <c r="I420" s="102"/>
      <c r="J420" s="102"/>
      <c r="K420" s="102"/>
      <c r="L420" s="102"/>
      <c r="M420" s="102"/>
      <c r="N420" s="101"/>
      <c r="O420" s="102"/>
      <c r="P420" s="102"/>
      <c r="Q420" s="102"/>
      <c r="R420" s="102"/>
      <c r="S420" s="102"/>
      <c r="T420" s="102"/>
      <c r="U420" s="103"/>
      <c r="V420" s="102"/>
      <c r="W420" s="102"/>
      <c r="X420" s="102"/>
      <c r="Y420" s="102"/>
      <c r="Z420" s="103"/>
      <c r="AA420" s="102"/>
      <c r="AB420" s="102"/>
      <c r="AC420" s="102"/>
      <c r="AD420" s="102"/>
      <c r="AE420" s="104"/>
    </row>
    <row r="421" customFormat="false" ht="12.75" hidden="false" customHeight="false" outlineLevel="0" collapsed="false">
      <c r="A421" s="99"/>
      <c r="B421" s="75"/>
      <c r="C421" s="100"/>
      <c r="D421" s="73"/>
      <c r="E421" s="99"/>
      <c r="F421" s="73"/>
      <c r="G421" s="101"/>
      <c r="H421" s="102"/>
      <c r="I421" s="102"/>
      <c r="J421" s="102"/>
      <c r="K421" s="102"/>
      <c r="L421" s="102"/>
      <c r="M421" s="102"/>
      <c r="N421" s="101"/>
      <c r="O421" s="102"/>
      <c r="P421" s="102"/>
      <c r="Q421" s="102"/>
      <c r="R421" s="102"/>
      <c r="S421" s="102"/>
      <c r="T421" s="102"/>
      <c r="U421" s="103"/>
      <c r="V421" s="102"/>
      <c r="W421" s="102"/>
      <c r="X421" s="102"/>
      <c r="Y421" s="102"/>
      <c r="Z421" s="103"/>
      <c r="AA421" s="102"/>
      <c r="AB421" s="102"/>
      <c r="AC421" s="102"/>
      <c r="AD421" s="102"/>
      <c r="AE421" s="104"/>
    </row>
    <row r="422" customFormat="false" ht="12.75" hidden="false" customHeight="false" outlineLevel="0" collapsed="false">
      <c r="G422" s="72"/>
      <c r="O422" s="0"/>
      <c r="AE422" s="81"/>
    </row>
    <row r="423" customFormat="false" ht="12.75" hidden="false" customHeight="false" outlineLevel="0" collapsed="false">
      <c r="G423" s="72"/>
      <c r="O423" s="0"/>
    </row>
    <row r="424" customFormat="false" ht="12.75" hidden="false" customHeight="false" outlineLevel="0" collapsed="false">
      <c r="G424" s="72"/>
      <c r="O424" s="0"/>
      <c r="AE424" s="106"/>
    </row>
    <row r="425" customFormat="false" ht="12.75" hidden="false" customHeight="false" outlineLevel="0" collapsed="false">
      <c r="G425" s="72"/>
      <c r="O425" s="0"/>
      <c r="AE425" s="107"/>
    </row>
    <row r="426" customFormat="false" ht="12.75" hidden="false" customHeight="false" outlineLevel="0" collapsed="false">
      <c r="G426" s="72"/>
      <c r="O426" s="0"/>
      <c r="AE426" s="83"/>
    </row>
    <row r="427" customFormat="false" ht="12.75" hidden="false" customHeight="false" outlineLevel="0" collapsed="false">
      <c r="G427" s="72"/>
      <c r="O427" s="0"/>
    </row>
    <row r="428" customFormat="false" ht="12.75" hidden="false" customHeight="false" outlineLevel="0" collapsed="false">
      <c r="G428" s="72"/>
      <c r="O428" s="0"/>
    </row>
    <row r="429" customFormat="false" ht="12.75" hidden="false" customHeight="false" outlineLevel="0" collapsed="false">
      <c r="G429" s="72"/>
      <c r="O429" s="0"/>
    </row>
    <row r="430" customFormat="false" ht="12.75" hidden="false" customHeight="false" outlineLevel="0" collapsed="false">
      <c r="G430" s="72"/>
      <c r="O430" s="0"/>
    </row>
    <row r="431" customFormat="false" ht="12.75" hidden="false" customHeight="false" outlineLevel="0" collapsed="false">
      <c r="G431" s="72"/>
      <c r="O431" s="0"/>
    </row>
    <row r="432" customFormat="false" ht="12.75" hidden="false" customHeight="false" outlineLevel="0" collapsed="false">
      <c r="G432" s="72"/>
      <c r="O432" s="0"/>
    </row>
    <row r="433" customFormat="false" ht="12.75" hidden="false" customHeight="false" outlineLevel="0" collapsed="false">
      <c r="G433" s="72"/>
      <c r="O433" s="0"/>
    </row>
    <row r="434" customFormat="false" ht="12.75" hidden="false" customHeight="false" outlineLevel="0" collapsed="false">
      <c r="G434" s="72"/>
      <c r="O434" s="0"/>
    </row>
    <row r="435" customFormat="false" ht="12.75" hidden="false" customHeight="false" outlineLevel="0" collapsed="false">
      <c r="G435" s="72"/>
      <c r="O435" s="0"/>
    </row>
    <row r="436" customFormat="false" ht="12.75" hidden="false" customHeight="false" outlineLevel="0" collapsed="false">
      <c r="G436" s="72"/>
      <c r="O436" s="0"/>
    </row>
    <row r="437" customFormat="false" ht="12.75" hidden="false" customHeight="false" outlineLevel="0" collapsed="false">
      <c r="G437" s="72"/>
      <c r="O437" s="0"/>
    </row>
    <row r="438" customFormat="false" ht="12.75" hidden="false" customHeight="false" outlineLevel="0" collapsed="false">
      <c r="G438" s="72"/>
      <c r="O438" s="0"/>
    </row>
    <row r="439" customFormat="false" ht="12.75" hidden="false" customHeight="false" outlineLevel="0" collapsed="false">
      <c r="G439" s="72"/>
      <c r="O439" s="0"/>
    </row>
    <row r="440" customFormat="false" ht="12.75" hidden="false" customHeight="false" outlineLevel="0" collapsed="false">
      <c r="G440" s="72"/>
      <c r="O440" s="0"/>
    </row>
    <row r="441" customFormat="false" ht="12.75" hidden="false" customHeight="false" outlineLevel="0" collapsed="false">
      <c r="G441" s="72"/>
      <c r="O441" s="0"/>
    </row>
    <row r="442" customFormat="false" ht="12.75" hidden="false" customHeight="false" outlineLevel="0" collapsed="false">
      <c r="G442" s="72"/>
      <c r="O442" s="0"/>
    </row>
    <row r="443" customFormat="false" ht="12.75" hidden="false" customHeight="false" outlineLevel="0" collapsed="false">
      <c r="G443" s="72"/>
      <c r="O443" s="0"/>
    </row>
    <row r="444" customFormat="false" ht="12.75" hidden="false" customHeight="false" outlineLevel="0" collapsed="false">
      <c r="G444" s="72"/>
      <c r="O444" s="0"/>
    </row>
    <row r="445" customFormat="false" ht="12.75" hidden="false" customHeight="false" outlineLevel="0" collapsed="false">
      <c r="G445" s="72"/>
      <c r="O445" s="0"/>
    </row>
    <row r="446" customFormat="false" ht="12.75" hidden="false" customHeight="false" outlineLevel="0" collapsed="false">
      <c r="G446" s="72"/>
      <c r="O446" s="0"/>
    </row>
    <row r="447" customFormat="false" ht="12.75" hidden="false" customHeight="false" outlineLevel="0" collapsed="false">
      <c r="G447" s="72"/>
      <c r="O447" s="0"/>
    </row>
    <row r="448" customFormat="false" ht="12.75" hidden="false" customHeight="false" outlineLevel="0" collapsed="false">
      <c r="G448" s="72"/>
      <c r="O448" s="0"/>
    </row>
    <row r="449" customFormat="false" ht="12.75" hidden="false" customHeight="false" outlineLevel="0" collapsed="false">
      <c r="G449" s="72"/>
      <c r="O449" s="0"/>
    </row>
    <row r="450" customFormat="false" ht="12.75" hidden="false" customHeight="false" outlineLevel="0" collapsed="false">
      <c r="G450" s="72"/>
      <c r="O450" s="0"/>
    </row>
    <row r="451" customFormat="false" ht="12.75" hidden="false" customHeight="false" outlineLevel="0" collapsed="false">
      <c r="G451" s="72"/>
      <c r="O451" s="0"/>
    </row>
    <row r="452" customFormat="false" ht="12.75" hidden="false" customHeight="false" outlineLevel="0" collapsed="false">
      <c r="G452" s="72"/>
      <c r="O452" s="0"/>
    </row>
    <row r="453" customFormat="false" ht="12.75" hidden="false" customHeight="false" outlineLevel="0" collapsed="false">
      <c r="G453" s="72"/>
      <c r="O453" s="0"/>
    </row>
    <row r="454" customFormat="false" ht="12.75" hidden="false" customHeight="false" outlineLevel="0" collapsed="false">
      <c r="G454" s="72"/>
      <c r="O454" s="0"/>
    </row>
    <row r="455" customFormat="false" ht="12.75" hidden="false" customHeight="false" outlineLevel="0" collapsed="false">
      <c r="G455" s="72"/>
      <c r="O455" s="0"/>
    </row>
    <row r="456" customFormat="false" ht="12.75" hidden="false" customHeight="false" outlineLevel="0" collapsed="false">
      <c r="G456" s="72"/>
      <c r="O456" s="0"/>
    </row>
    <row r="457" customFormat="false" ht="12.75" hidden="false" customHeight="false" outlineLevel="0" collapsed="false">
      <c r="G457" s="72"/>
      <c r="O457" s="0"/>
    </row>
    <row r="458" customFormat="false" ht="12.75" hidden="false" customHeight="false" outlineLevel="0" collapsed="false">
      <c r="G458" s="72"/>
      <c r="O458" s="0"/>
    </row>
    <row r="459" customFormat="false" ht="12.75" hidden="false" customHeight="false" outlineLevel="0" collapsed="false">
      <c r="G459" s="72"/>
      <c r="O459" s="0"/>
    </row>
    <row r="460" customFormat="false" ht="12.75" hidden="false" customHeight="false" outlineLevel="0" collapsed="false">
      <c r="G460" s="72"/>
      <c r="O460" s="0"/>
    </row>
    <row r="461" customFormat="false" ht="12.75" hidden="false" customHeight="false" outlineLevel="0" collapsed="false">
      <c r="G461" s="72"/>
      <c r="O461" s="0"/>
    </row>
    <row r="462" customFormat="false" ht="12.75" hidden="false" customHeight="false" outlineLevel="0" collapsed="false">
      <c r="G462" s="72"/>
      <c r="O462" s="0"/>
    </row>
    <row r="463" customFormat="false" ht="12.75" hidden="false" customHeight="false" outlineLevel="0" collapsed="false">
      <c r="G463" s="72"/>
      <c r="O463" s="0"/>
    </row>
    <row r="464" customFormat="false" ht="12.75" hidden="false" customHeight="false" outlineLevel="0" collapsed="false">
      <c r="G464" s="72"/>
      <c r="O464" s="0"/>
    </row>
    <row r="465" customFormat="false" ht="12.75" hidden="false" customHeight="false" outlineLevel="0" collapsed="false">
      <c r="G465" s="72"/>
      <c r="O465" s="0"/>
    </row>
    <row r="466" customFormat="false" ht="12.75" hidden="false" customHeight="false" outlineLevel="0" collapsed="false">
      <c r="G466" s="72"/>
      <c r="O466" s="0"/>
    </row>
    <row r="467" customFormat="false" ht="12.75" hidden="false" customHeight="false" outlineLevel="0" collapsed="false">
      <c r="G467" s="72"/>
      <c r="O467" s="0"/>
    </row>
    <row r="468" customFormat="false" ht="12.75" hidden="false" customHeight="false" outlineLevel="0" collapsed="false">
      <c r="G468" s="72"/>
      <c r="O468" s="0"/>
    </row>
    <row r="469" customFormat="false" ht="12.75" hidden="false" customHeight="false" outlineLevel="0" collapsed="false">
      <c r="G469" s="72"/>
      <c r="O469" s="0"/>
    </row>
    <row r="470" customFormat="false" ht="12.75" hidden="false" customHeight="false" outlineLevel="0" collapsed="false">
      <c r="G470" s="72"/>
      <c r="O470" s="0"/>
    </row>
    <row r="471" customFormat="false" ht="12.75" hidden="false" customHeight="false" outlineLevel="0" collapsed="false">
      <c r="G471" s="72"/>
      <c r="O471" s="0"/>
    </row>
    <row r="472" customFormat="false" ht="12.75" hidden="false" customHeight="false" outlineLevel="0" collapsed="false">
      <c r="G472" s="72"/>
      <c r="O472" s="0"/>
    </row>
    <row r="473" customFormat="false" ht="12.75" hidden="false" customHeight="false" outlineLevel="0" collapsed="false">
      <c r="G473" s="72"/>
      <c r="O473" s="0"/>
    </row>
    <row r="474" customFormat="false" ht="12.75" hidden="false" customHeight="false" outlineLevel="0" collapsed="false">
      <c r="G474" s="72"/>
      <c r="O474" s="0"/>
    </row>
    <row r="475" customFormat="false" ht="12.75" hidden="false" customHeight="false" outlineLevel="0" collapsed="false">
      <c r="G475" s="72"/>
      <c r="O475" s="0"/>
    </row>
    <row r="476" customFormat="false" ht="12.75" hidden="false" customHeight="false" outlineLevel="0" collapsed="false">
      <c r="G476" s="72"/>
      <c r="O476" s="0"/>
    </row>
    <row r="477" customFormat="false" ht="12.75" hidden="false" customHeight="false" outlineLevel="0" collapsed="false">
      <c r="G477" s="72"/>
      <c r="O477" s="0"/>
    </row>
    <row r="478" customFormat="false" ht="12.75" hidden="false" customHeight="false" outlineLevel="0" collapsed="false">
      <c r="G478" s="72"/>
      <c r="O478" s="0"/>
    </row>
    <row r="479" customFormat="false" ht="12.75" hidden="false" customHeight="false" outlineLevel="0" collapsed="false">
      <c r="G479" s="72"/>
      <c r="O479" s="0"/>
    </row>
    <row r="480" customFormat="false" ht="12.75" hidden="false" customHeight="false" outlineLevel="0" collapsed="false">
      <c r="G480" s="72"/>
      <c r="O480" s="0"/>
    </row>
    <row r="481" customFormat="false" ht="12.75" hidden="false" customHeight="false" outlineLevel="0" collapsed="false">
      <c r="G481" s="72"/>
      <c r="O481" s="0"/>
    </row>
    <row r="482" customFormat="false" ht="12.75" hidden="false" customHeight="false" outlineLevel="0" collapsed="false">
      <c r="G482" s="72"/>
      <c r="O482" s="0"/>
    </row>
    <row r="483" customFormat="false" ht="12.75" hidden="false" customHeight="false" outlineLevel="0" collapsed="false">
      <c r="G483" s="72"/>
      <c r="O483" s="0"/>
    </row>
    <row r="484" customFormat="false" ht="12.75" hidden="false" customHeight="false" outlineLevel="0" collapsed="false">
      <c r="G484" s="72"/>
      <c r="O484" s="0"/>
    </row>
    <row r="485" customFormat="false" ht="12.75" hidden="false" customHeight="false" outlineLevel="0" collapsed="false">
      <c r="G485" s="72"/>
      <c r="O485" s="0"/>
    </row>
    <row r="486" customFormat="false" ht="12.75" hidden="false" customHeight="false" outlineLevel="0" collapsed="false">
      <c r="G486" s="72"/>
      <c r="O486" s="0"/>
    </row>
    <row r="487" customFormat="false" ht="12.75" hidden="false" customHeight="false" outlineLevel="0" collapsed="false">
      <c r="G487" s="72"/>
      <c r="O487" s="0"/>
    </row>
    <row r="488" customFormat="false" ht="12.75" hidden="false" customHeight="false" outlineLevel="0" collapsed="false">
      <c r="G488" s="72"/>
      <c r="O488" s="0"/>
    </row>
    <row r="489" customFormat="false" ht="12.75" hidden="false" customHeight="false" outlineLevel="0" collapsed="false">
      <c r="G489" s="72"/>
      <c r="O489" s="0"/>
    </row>
    <row r="490" customFormat="false" ht="12.75" hidden="false" customHeight="false" outlineLevel="0" collapsed="false">
      <c r="G490" s="72"/>
      <c r="O490" s="0"/>
    </row>
    <row r="491" customFormat="false" ht="12.75" hidden="false" customHeight="false" outlineLevel="0" collapsed="false">
      <c r="G491" s="72"/>
      <c r="O491" s="0"/>
    </row>
    <row r="492" customFormat="false" ht="12.75" hidden="false" customHeight="false" outlineLevel="0" collapsed="false">
      <c r="G492" s="72"/>
      <c r="O492" s="0"/>
    </row>
    <row r="493" customFormat="false" ht="12.75" hidden="false" customHeight="false" outlineLevel="0" collapsed="false">
      <c r="G493" s="72"/>
      <c r="O493" s="0"/>
    </row>
    <row r="494" customFormat="false" ht="12.75" hidden="false" customHeight="false" outlineLevel="0" collapsed="false">
      <c r="G494" s="72"/>
      <c r="O494" s="0"/>
    </row>
    <row r="495" customFormat="false" ht="12.75" hidden="false" customHeight="false" outlineLevel="0" collapsed="false">
      <c r="G495" s="72"/>
      <c r="O495" s="0"/>
    </row>
    <row r="496" customFormat="false" ht="12.75" hidden="false" customHeight="false" outlineLevel="0" collapsed="false">
      <c r="G496" s="72"/>
      <c r="O496" s="0"/>
    </row>
    <row r="497" customFormat="false" ht="12.75" hidden="false" customHeight="false" outlineLevel="0" collapsed="false">
      <c r="G497" s="72"/>
      <c r="O497" s="0"/>
    </row>
    <row r="498" customFormat="false" ht="12.75" hidden="false" customHeight="false" outlineLevel="0" collapsed="false">
      <c r="G498" s="72"/>
      <c r="O498" s="0"/>
    </row>
    <row r="499" customFormat="false" ht="12.75" hidden="false" customHeight="false" outlineLevel="0" collapsed="false">
      <c r="G499" s="72"/>
      <c r="O499" s="0"/>
    </row>
    <row r="500" customFormat="false" ht="12.75" hidden="false" customHeight="false" outlineLevel="0" collapsed="false">
      <c r="G500" s="72"/>
      <c r="O500" s="0"/>
    </row>
    <row r="501" customFormat="false" ht="12.75" hidden="false" customHeight="false" outlineLevel="0" collapsed="false">
      <c r="G501" s="72"/>
      <c r="O501" s="0"/>
    </row>
    <row r="502" customFormat="false" ht="12.75" hidden="false" customHeight="false" outlineLevel="0" collapsed="false">
      <c r="G502" s="72"/>
      <c r="O502" s="0"/>
    </row>
    <row r="503" customFormat="false" ht="12.75" hidden="false" customHeight="false" outlineLevel="0" collapsed="false">
      <c r="G503" s="72"/>
      <c r="O503" s="0"/>
    </row>
    <row r="504" customFormat="false" ht="12.75" hidden="false" customHeight="false" outlineLevel="0" collapsed="false">
      <c r="G504" s="72"/>
      <c r="O504" s="0"/>
    </row>
    <row r="505" customFormat="false" ht="12.75" hidden="false" customHeight="false" outlineLevel="0" collapsed="false">
      <c r="G505" s="72"/>
      <c r="O505" s="0"/>
    </row>
    <row r="506" customFormat="false" ht="12.75" hidden="false" customHeight="false" outlineLevel="0" collapsed="false">
      <c r="G506" s="72"/>
      <c r="O506" s="0"/>
    </row>
    <row r="507" customFormat="false" ht="12.75" hidden="false" customHeight="false" outlineLevel="0" collapsed="false">
      <c r="G507" s="72"/>
      <c r="O507" s="0"/>
    </row>
    <row r="508" customFormat="false" ht="12.75" hidden="false" customHeight="false" outlineLevel="0" collapsed="false">
      <c r="G508" s="72"/>
      <c r="O508" s="0"/>
    </row>
    <row r="509" customFormat="false" ht="12.75" hidden="false" customHeight="false" outlineLevel="0" collapsed="false">
      <c r="G509" s="72"/>
      <c r="O509" s="0"/>
    </row>
    <row r="510" customFormat="false" ht="12.75" hidden="false" customHeight="false" outlineLevel="0" collapsed="false">
      <c r="G510" s="72"/>
      <c r="O510" s="0"/>
    </row>
    <row r="511" customFormat="false" ht="12.75" hidden="false" customHeight="false" outlineLevel="0" collapsed="false">
      <c r="G511" s="72"/>
      <c r="O511" s="0"/>
    </row>
    <row r="512" customFormat="false" ht="12.75" hidden="false" customHeight="false" outlineLevel="0" collapsed="false">
      <c r="G512" s="72"/>
      <c r="O512" s="0"/>
    </row>
    <row r="513" customFormat="false" ht="12.75" hidden="false" customHeight="false" outlineLevel="0" collapsed="false">
      <c r="G513" s="72"/>
      <c r="O513" s="0"/>
    </row>
    <row r="514" customFormat="false" ht="12.75" hidden="false" customHeight="false" outlineLevel="0" collapsed="false">
      <c r="G514" s="72"/>
      <c r="O514" s="0"/>
    </row>
    <row r="515" customFormat="false" ht="12.75" hidden="false" customHeight="false" outlineLevel="0" collapsed="false">
      <c r="G515" s="72"/>
      <c r="O515" s="0"/>
    </row>
    <row r="516" customFormat="false" ht="12.75" hidden="false" customHeight="false" outlineLevel="0" collapsed="false">
      <c r="G516" s="72"/>
      <c r="O516" s="0"/>
    </row>
    <row r="517" customFormat="false" ht="12.75" hidden="false" customHeight="false" outlineLevel="0" collapsed="false">
      <c r="G517" s="72"/>
      <c r="O517" s="0"/>
    </row>
    <row r="518" customFormat="false" ht="12.75" hidden="false" customHeight="false" outlineLevel="0" collapsed="false">
      <c r="G518" s="72"/>
      <c r="O518" s="0"/>
    </row>
    <row r="519" customFormat="false" ht="12.75" hidden="false" customHeight="false" outlineLevel="0" collapsed="false">
      <c r="G519" s="72"/>
      <c r="O519" s="0"/>
    </row>
    <row r="520" customFormat="false" ht="12.75" hidden="false" customHeight="false" outlineLevel="0" collapsed="false">
      <c r="G520" s="72"/>
      <c r="O520" s="0"/>
    </row>
    <row r="521" customFormat="false" ht="12.75" hidden="false" customHeight="false" outlineLevel="0" collapsed="false">
      <c r="G521" s="72"/>
      <c r="O521" s="0"/>
    </row>
    <row r="522" customFormat="false" ht="12.75" hidden="false" customHeight="false" outlineLevel="0" collapsed="false">
      <c r="G522" s="72"/>
      <c r="O522" s="0"/>
    </row>
    <row r="523" customFormat="false" ht="12.75" hidden="false" customHeight="false" outlineLevel="0" collapsed="false">
      <c r="G523" s="72"/>
      <c r="O523" s="0"/>
    </row>
    <row r="524" customFormat="false" ht="12.75" hidden="false" customHeight="false" outlineLevel="0" collapsed="false">
      <c r="G524" s="72"/>
      <c r="O524" s="0"/>
    </row>
    <row r="525" customFormat="false" ht="12.75" hidden="false" customHeight="false" outlineLevel="0" collapsed="false">
      <c r="G525" s="72"/>
      <c r="O525" s="0"/>
    </row>
    <row r="526" customFormat="false" ht="12.75" hidden="false" customHeight="false" outlineLevel="0" collapsed="false">
      <c r="G526" s="72"/>
      <c r="O526" s="0"/>
    </row>
    <row r="527" customFormat="false" ht="12.75" hidden="false" customHeight="false" outlineLevel="0" collapsed="false">
      <c r="G527" s="72"/>
      <c r="O527" s="0"/>
    </row>
    <row r="528" customFormat="false" ht="12.75" hidden="false" customHeight="false" outlineLevel="0" collapsed="false">
      <c r="G528" s="72"/>
      <c r="O528" s="0"/>
    </row>
    <row r="529" customFormat="false" ht="12.75" hidden="false" customHeight="false" outlineLevel="0" collapsed="false">
      <c r="G529" s="72"/>
      <c r="O529" s="0"/>
    </row>
    <row r="530" customFormat="false" ht="12.75" hidden="false" customHeight="false" outlineLevel="0" collapsed="false">
      <c r="G530" s="72"/>
      <c r="O530" s="0"/>
    </row>
    <row r="531" customFormat="false" ht="12.75" hidden="false" customHeight="false" outlineLevel="0" collapsed="false">
      <c r="G531" s="72"/>
      <c r="O531" s="0"/>
    </row>
    <row r="532" customFormat="false" ht="12.75" hidden="false" customHeight="false" outlineLevel="0" collapsed="false">
      <c r="G532" s="72"/>
      <c r="O532" s="0"/>
    </row>
    <row r="533" customFormat="false" ht="12.75" hidden="false" customHeight="false" outlineLevel="0" collapsed="false">
      <c r="G533" s="72"/>
      <c r="O533" s="0"/>
    </row>
    <row r="534" customFormat="false" ht="12.75" hidden="false" customHeight="false" outlineLevel="0" collapsed="false">
      <c r="G534" s="72"/>
      <c r="O534" s="0"/>
    </row>
    <row r="535" customFormat="false" ht="12.75" hidden="false" customHeight="false" outlineLevel="0" collapsed="false">
      <c r="G535" s="72"/>
      <c r="O535" s="0"/>
    </row>
    <row r="536" customFormat="false" ht="12.75" hidden="false" customHeight="false" outlineLevel="0" collapsed="false">
      <c r="G536" s="72"/>
      <c r="O536" s="0"/>
    </row>
    <row r="537" customFormat="false" ht="12.75" hidden="false" customHeight="false" outlineLevel="0" collapsed="false">
      <c r="G537" s="72"/>
      <c r="O537" s="0"/>
    </row>
    <row r="538" customFormat="false" ht="12.75" hidden="false" customHeight="false" outlineLevel="0" collapsed="false">
      <c r="G538" s="72"/>
      <c r="O538" s="0"/>
    </row>
    <row r="539" customFormat="false" ht="12.75" hidden="false" customHeight="false" outlineLevel="0" collapsed="false">
      <c r="G539" s="72"/>
      <c r="O539" s="0"/>
    </row>
    <row r="540" customFormat="false" ht="12.75" hidden="false" customHeight="false" outlineLevel="0" collapsed="false">
      <c r="G540" s="72"/>
      <c r="O540" s="0"/>
    </row>
    <row r="541" customFormat="false" ht="12.75" hidden="false" customHeight="false" outlineLevel="0" collapsed="false">
      <c r="G541" s="72"/>
      <c r="O541" s="0"/>
    </row>
    <row r="542" customFormat="false" ht="12.75" hidden="false" customHeight="false" outlineLevel="0" collapsed="false">
      <c r="G542" s="72"/>
      <c r="O542" s="0"/>
    </row>
    <row r="543" customFormat="false" ht="12.75" hidden="false" customHeight="false" outlineLevel="0" collapsed="false">
      <c r="G543" s="72"/>
      <c r="O543" s="0"/>
    </row>
    <row r="544" customFormat="false" ht="12.75" hidden="false" customHeight="false" outlineLevel="0" collapsed="false">
      <c r="G544" s="72"/>
      <c r="O544" s="0"/>
    </row>
    <row r="545" customFormat="false" ht="12.75" hidden="false" customHeight="false" outlineLevel="0" collapsed="false">
      <c r="G545" s="72"/>
      <c r="O545" s="0"/>
    </row>
    <row r="546" customFormat="false" ht="12.75" hidden="false" customHeight="false" outlineLevel="0" collapsed="false">
      <c r="G546" s="72"/>
      <c r="O546" s="0"/>
    </row>
    <row r="547" customFormat="false" ht="12.75" hidden="false" customHeight="false" outlineLevel="0" collapsed="false">
      <c r="G547" s="72"/>
      <c r="O547" s="0"/>
    </row>
    <row r="548" customFormat="false" ht="12.75" hidden="false" customHeight="false" outlineLevel="0" collapsed="false">
      <c r="G548" s="72"/>
      <c r="O548" s="0"/>
    </row>
    <row r="549" customFormat="false" ht="12.75" hidden="false" customHeight="false" outlineLevel="0" collapsed="false">
      <c r="G549" s="72"/>
      <c r="O549" s="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84765625" defaultRowHeight="12.75" zeroHeight="false" outlineLevelRow="0" outlineLevelCol="0"/>
  <cols>
    <col collapsed="false" customWidth="false" hidden="false" outlineLevel="0" max="1" min="1" style="44" width="9.85"/>
    <col collapsed="false" customWidth="true" hidden="false" outlineLevel="0" max="2" min="2" style="5" width="14.85"/>
    <col collapsed="false" customWidth="true" hidden="false" outlineLevel="0" max="3" min="3" style="5" width="25.7"/>
    <col collapsed="false" customWidth="true" hidden="false" outlineLevel="0" max="4" min="4" style="5" width="15.99"/>
    <col collapsed="false" customWidth="false" hidden="false" outlineLevel="0" max="8" min="5" style="5" width="9.85"/>
    <col collapsed="false" customWidth="true" hidden="false" outlineLevel="0" max="9" min="9" style="5" width="8.56"/>
    <col collapsed="false" customWidth="true" hidden="false" outlineLevel="0" max="10" min="10" style="5" width="7.56"/>
    <col collapsed="false" customWidth="true" hidden="false" outlineLevel="0" max="11" min="11" style="5" width="9.7"/>
    <col collapsed="false" customWidth="true" hidden="false" outlineLevel="0" max="12" min="12" style="5" width="7.56"/>
    <col collapsed="false" customWidth="true" hidden="false" outlineLevel="0" max="13" min="13" style="5" width="8.85"/>
    <col collapsed="false" customWidth="true" hidden="false" outlineLevel="0" max="14" min="14" style="5" width="7.56"/>
    <col collapsed="false" customWidth="false" hidden="false" outlineLevel="0" max="15" min="15" style="56" width="9.85"/>
    <col collapsed="false" customWidth="true" hidden="false" outlineLevel="0" max="16" min="16" style="5" width="12.56"/>
    <col collapsed="false" customWidth="true" hidden="false" outlineLevel="0" max="18" min="17" style="5" width="4.99"/>
    <col collapsed="false" customWidth="true" hidden="false" outlineLevel="0" max="19" min="19" style="5" width="10.13"/>
    <col collapsed="false" customWidth="true" hidden="false" outlineLevel="0" max="21" min="20" style="5" width="4.99"/>
    <col collapsed="false" customWidth="true" hidden="false" outlineLevel="0" max="22" min="22" style="5" width="8.56"/>
    <col collapsed="false" customWidth="true" hidden="false" outlineLevel="0" max="30" min="23" style="5" width="4.99"/>
    <col collapsed="false" customWidth="false" hidden="false" outlineLevel="0" max="257" min="31" style="5" width="9.85"/>
  </cols>
  <sheetData>
    <row r="1" s="112" customFormat="true" ht="24" hidden="false" customHeight="true" outlineLevel="0" collapsed="false">
      <c r="A1" s="110"/>
      <c r="B1" s="111" t="s">
        <v>117</v>
      </c>
      <c r="D1" s="113" t="n">
        <f aca="false">SUM(D3:D10)+SUM(G50:AD421)</f>
        <v>0</v>
      </c>
      <c r="E1" s="114" t="s">
        <v>43</v>
      </c>
      <c r="P1" s="115"/>
    </row>
    <row r="2" customFormat="false" ht="12.75" hidden="false" customHeight="false" outlineLevel="0" collapsed="false">
      <c r="O2" s="5"/>
      <c r="P2" s="56"/>
    </row>
    <row r="3" customFormat="false" ht="12.75" hidden="false" customHeight="false" outlineLevel="0" collapsed="false">
      <c r="A3" s="44" t="str">
        <f aca="false">IF(D3=0,"","error")</f>
        <v/>
      </c>
      <c r="B3" s="12" t="s">
        <v>48</v>
      </c>
      <c r="D3" s="56" t="n">
        <f aca="false">IF('Data Analysis'!D3='Double Entry'!D3,0,1)</f>
        <v>0</v>
      </c>
      <c r="E3" s="6"/>
      <c r="O3" s="5"/>
    </row>
    <row r="4" customFormat="false" ht="12.75" hidden="false" customHeight="false" outlineLevel="0" collapsed="false">
      <c r="F4" s="12"/>
      <c r="O4" s="5"/>
    </row>
    <row r="5" customFormat="false" ht="12.75" hidden="false" customHeight="false" outlineLevel="0" collapsed="false">
      <c r="A5" s="44" t="str">
        <f aca="false">IF(D5=0,"","error")</f>
        <v/>
      </c>
      <c r="B5" s="12" t="s">
        <v>49</v>
      </c>
      <c r="D5" s="56" t="n">
        <f aca="false">IF('Data Analysis'!D5='Double Entry'!D5,0,1)</f>
        <v>0</v>
      </c>
      <c r="O5" s="5"/>
    </row>
    <row r="6" customFormat="false" ht="12.75" hidden="false" customHeight="false" outlineLevel="0" collapsed="false">
      <c r="B6" s="12"/>
      <c r="O6" s="5"/>
    </row>
    <row r="7" customFormat="false" ht="12.75" hidden="false" customHeight="false" outlineLevel="0" collapsed="false">
      <c r="A7" s="44" t="str">
        <f aca="false">IF(D7=0,"","error")</f>
        <v/>
      </c>
      <c r="B7" s="12" t="s">
        <v>51</v>
      </c>
      <c r="D7" s="116" t="n">
        <f aca="false">IF('Data Analysis'!D7='Double Entry'!D7,0,1)</f>
        <v>0</v>
      </c>
      <c r="O7" s="5"/>
    </row>
    <row r="8" customFormat="false" ht="12.75" hidden="false" customHeight="false" outlineLevel="0" collapsed="false">
      <c r="B8" s="12"/>
      <c r="O8" s="5"/>
    </row>
    <row r="9" customFormat="false" ht="12.75" hidden="false" customHeight="false" outlineLevel="0" collapsed="false">
      <c r="A9" s="44" t="str">
        <f aca="false">IF(D9=0,"","error")</f>
        <v/>
      </c>
      <c r="B9" s="12" t="s">
        <v>116</v>
      </c>
      <c r="D9" s="56" t="n">
        <f aca="false">IF('Data Analysis'!D9='Double Entry'!D9,0,1)</f>
        <v>0</v>
      </c>
      <c r="O9" s="5"/>
    </row>
    <row r="10" customFormat="false" ht="12.75" hidden="false" customHeight="false" outlineLevel="0" collapsed="false">
      <c r="A10" s="117"/>
      <c r="O10" s="5"/>
    </row>
    <row r="11" customFormat="false" ht="12.75" hidden="false" customHeight="false" outlineLevel="0" collapsed="false">
      <c r="A11" s="117"/>
      <c r="O11" s="5"/>
    </row>
    <row r="12" customFormat="false" ht="30" hidden="false" customHeight="false" outlineLevel="0" collapsed="false">
      <c r="A12" s="118"/>
      <c r="O12" s="5"/>
    </row>
    <row r="13" customFormat="false" ht="15.75" hidden="false" customHeight="false" outlineLevel="0" collapsed="false">
      <c r="A13" s="25"/>
      <c r="O13" s="5"/>
    </row>
    <row r="14" customFormat="false" ht="12.75" hidden="false" customHeight="false" outlineLevel="0" collapsed="false">
      <c r="O14" s="5"/>
    </row>
    <row r="15" customFormat="false" ht="12.75" hidden="false" customHeight="false" outlineLevel="0" collapsed="false">
      <c r="A15" s="24"/>
      <c r="B15" s="6"/>
      <c r="C15" s="6"/>
      <c r="D15" s="6"/>
      <c r="E15" s="6"/>
      <c r="F15" s="6"/>
      <c r="O15" s="5"/>
    </row>
    <row r="16" customFormat="false" ht="12.75" hidden="false" customHeight="false" outlineLevel="0" collapsed="false">
      <c r="A16" s="24"/>
      <c r="B16" s="56"/>
      <c r="C16" s="41"/>
      <c r="D16" s="65"/>
      <c r="O16" s="5"/>
    </row>
    <row r="17" customFormat="false" ht="12.75" hidden="false" customHeight="false" outlineLevel="0" collapsed="false">
      <c r="A17" s="24"/>
      <c r="B17" s="56"/>
      <c r="C17" s="41"/>
      <c r="D17" s="65"/>
      <c r="O17" s="5"/>
    </row>
    <row r="18" customFormat="false" ht="12.75" hidden="false" customHeight="false" outlineLevel="0" collapsed="false">
      <c r="A18" s="24"/>
      <c r="B18" s="56"/>
      <c r="C18" s="41"/>
      <c r="D18" s="65"/>
      <c r="O18" s="5"/>
    </row>
    <row r="19" customFormat="false" ht="12.75" hidden="false" customHeight="false" outlineLevel="0" collapsed="false">
      <c r="A19" s="24"/>
      <c r="B19" s="56"/>
      <c r="C19" s="41"/>
      <c r="D19" s="65"/>
      <c r="O19" s="5"/>
    </row>
    <row r="20" customFormat="false" ht="12.75" hidden="false" customHeight="false" outlineLevel="0" collapsed="false">
      <c r="A20" s="24"/>
      <c r="B20" s="56"/>
      <c r="C20" s="41"/>
      <c r="D20" s="65"/>
      <c r="O20" s="5"/>
    </row>
    <row r="21" customFormat="false" ht="12.75" hidden="false" customHeight="false" outlineLevel="0" collapsed="false">
      <c r="A21" s="24"/>
      <c r="B21" s="56"/>
      <c r="C21" s="41"/>
      <c r="D21" s="65"/>
      <c r="O21" s="5"/>
    </row>
    <row r="22" customFormat="false" ht="12.75" hidden="false" customHeight="false" outlineLevel="0" collapsed="false">
      <c r="A22" s="24"/>
      <c r="B22" s="56"/>
      <c r="C22" s="41"/>
      <c r="D22" s="65"/>
      <c r="O22" s="5"/>
    </row>
    <row r="23" customFormat="false" ht="12.75" hidden="false" customHeight="false" outlineLevel="0" collapsed="false">
      <c r="A23" s="24"/>
      <c r="B23" s="56"/>
      <c r="C23" s="41"/>
      <c r="D23" s="65"/>
      <c r="O23" s="5"/>
    </row>
    <row r="24" customFormat="false" ht="12.75" hidden="false" customHeight="false" outlineLevel="0" collapsed="false">
      <c r="A24" s="24"/>
      <c r="B24" s="56"/>
      <c r="C24" s="41"/>
      <c r="D24" s="65"/>
      <c r="O24" s="5"/>
    </row>
    <row r="25" customFormat="false" ht="12.75" hidden="false" customHeight="false" outlineLevel="0" collapsed="false">
      <c r="A25" s="24"/>
      <c r="B25" s="56"/>
      <c r="C25" s="41"/>
      <c r="D25" s="65"/>
      <c r="O25" s="5"/>
    </row>
    <row r="26" customFormat="false" ht="12.75" hidden="false" customHeight="false" outlineLevel="0" collapsed="false">
      <c r="A26" s="24"/>
      <c r="B26" s="56"/>
      <c r="C26" s="41"/>
      <c r="D26" s="65"/>
      <c r="O26" s="5"/>
    </row>
    <row r="27" customFormat="false" ht="12.75" hidden="false" customHeight="false" outlineLevel="0" collapsed="false">
      <c r="A27" s="24"/>
      <c r="B27" s="56"/>
      <c r="C27" s="41"/>
      <c r="D27" s="65"/>
      <c r="O27" s="5"/>
    </row>
    <row r="28" customFormat="false" ht="12.75" hidden="false" customHeight="false" outlineLevel="0" collapsed="false">
      <c r="O28" s="5"/>
    </row>
    <row r="29" customFormat="false" ht="12.75" hidden="false" customHeight="false" outlineLevel="0" collapsed="false">
      <c r="A29" s="24"/>
      <c r="B29" s="46"/>
      <c r="C29" s="6"/>
      <c r="D29" s="47"/>
      <c r="O29" s="5"/>
    </row>
    <row r="30" customFormat="false" ht="12.75" hidden="false" customHeight="false" outlineLevel="0" collapsed="false">
      <c r="A30" s="24"/>
      <c r="B30" s="47"/>
      <c r="C30" s="6"/>
      <c r="D30" s="6"/>
      <c r="O30" s="5"/>
    </row>
    <row r="31" customFormat="false" ht="12.75" hidden="false" customHeight="false" outlineLevel="0" collapsed="false">
      <c r="A31" s="24"/>
      <c r="B31" s="47"/>
      <c r="C31" s="6"/>
      <c r="D31" s="6"/>
      <c r="O31" s="5"/>
    </row>
    <row r="32" customFormat="false" ht="18" hidden="false" customHeight="false" outlineLevel="0" collapsed="false">
      <c r="A32" s="119"/>
      <c r="B32" s="36"/>
      <c r="C32" s="36"/>
      <c r="D32" s="36"/>
      <c r="E32" s="36"/>
      <c r="O32" s="5"/>
    </row>
    <row r="33" customFormat="false" ht="12.75" hidden="false" customHeight="false" outlineLevel="0" collapsed="false">
      <c r="A33" s="120"/>
      <c r="B33" s="36"/>
      <c r="C33" s="36"/>
      <c r="D33" s="36"/>
      <c r="E33" s="36"/>
    </row>
    <row r="34" customFormat="false" ht="15.75" hidden="false" customHeight="false" outlineLevel="0" collapsed="false">
      <c r="A34" s="121"/>
      <c r="B34" s="36"/>
      <c r="C34" s="36"/>
      <c r="D34" s="36"/>
      <c r="E34" s="36"/>
    </row>
    <row r="35" customFormat="false" ht="12.75" hidden="false" customHeight="false" outlineLevel="0" collapsed="false">
      <c r="A35" s="120"/>
      <c r="B35" s="36"/>
      <c r="C35" s="36"/>
      <c r="D35" s="36"/>
      <c r="E35" s="36"/>
    </row>
    <row r="36" customFormat="false" ht="12.75" hidden="false" customHeight="false" outlineLevel="0" collapsed="false">
      <c r="A36" s="120"/>
      <c r="B36" s="54"/>
      <c r="C36" s="36"/>
      <c r="D36" s="36"/>
      <c r="E36" s="36"/>
    </row>
    <row r="37" customFormat="false" ht="12.75" hidden="false" customHeight="false" outlineLevel="0" collapsed="false">
      <c r="A37" s="120"/>
      <c r="B37" s="36"/>
      <c r="C37" s="36"/>
      <c r="D37" s="36"/>
      <c r="E37" s="36"/>
    </row>
    <row r="38" customFormat="false" ht="12.75" hidden="false" customHeight="false" outlineLevel="0" collapsed="false">
      <c r="A38" s="120"/>
      <c r="B38" s="54"/>
      <c r="C38" s="36"/>
      <c r="D38" s="36"/>
      <c r="E38" s="36"/>
    </row>
    <row r="39" customFormat="false" ht="12.75" hidden="false" customHeight="false" outlineLevel="0" collapsed="false">
      <c r="A39" s="120"/>
      <c r="B39" s="36"/>
      <c r="C39" s="36"/>
      <c r="D39" s="36"/>
      <c r="E39" s="36"/>
    </row>
    <row r="40" customFormat="false" ht="12.75" hidden="false" customHeight="false" outlineLevel="0" collapsed="false">
      <c r="A40" s="120"/>
      <c r="B40" s="36"/>
      <c r="C40" s="36"/>
      <c r="D40" s="36"/>
      <c r="E40" s="36"/>
    </row>
    <row r="41" customFormat="false" ht="12.75" hidden="false" customHeight="false" outlineLevel="0" collapsed="false">
      <c r="A41" s="120"/>
      <c r="B41" s="36"/>
      <c r="C41" s="36"/>
      <c r="D41" s="36"/>
      <c r="E41" s="36"/>
    </row>
    <row r="42" customFormat="false" ht="12.75" hidden="false" customHeight="false" outlineLevel="0" collapsed="false">
      <c r="A42" s="120"/>
      <c r="B42" s="36"/>
      <c r="C42" s="36"/>
      <c r="D42" s="36"/>
      <c r="E42" s="36"/>
    </row>
    <row r="43" customFormat="false" ht="12.75" hidden="false" customHeight="false" outlineLevel="0" collapsed="false">
      <c r="A43" s="120"/>
      <c r="B43" s="36"/>
      <c r="C43" s="36"/>
      <c r="D43" s="36"/>
      <c r="E43" s="36"/>
    </row>
    <row r="44" customFormat="false" ht="12.75" hidden="false" customHeight="false" outlineLevel="0" collapsed="false">
      <c r="A44" s="122"/>
      <c r="B44" s="36"/>
      <c r="C44" s="36"/>
      <c r="D44" s="36"/>
      <c r="E44" s="36"/>
    </row>
    <row r="45" customFormat="false" ht="12.75" hidden="false" customHeight="false" outlineLevel="0" collapsed="false">
      <c r="A45" s="120"/>
      <c r="B45" s="36"/>
      <c r="C45" s="36"/>
      <c r="D45" s="36"/>
      <c r="E45" s="36"/>
    </row>
    <row r="46" customFormat="false" ht="12.75" hidden="false" customHeight="false" outlineLevel="0" collapsed="false">
      <c r="A46" s="120"/>
      <c r="B46" s="36"/>
      <c r="C46" s="36"/>
      <c r="D46" s="36"/>
      <c r="E46" s="36"/>
    </row>
    <row r="47" customFormat="false" ht="12.75" hidden="false" customHeight="false" outlineLevel="0" collapsed="false">
      <c r="A47" s="120"/>
      <c r="B47" s="36"/>
      <c r="C47" s="36"/>
      <c r="D47" s="36"/>
      <c r="E47" s="36"/>
    </row>
    <row r="48" customFormat="false" ht="12.75" hidden="false" customHeight="false" outlineLevel="0" collapsed="false">
      <c r="A48" s="120"/>
      <c r="B48" s="36"/>
      <c r="C48" s="36"/>
      <c r="D48" s="36"/>
      <c r="E48" s="36"/>
    </row>
    <row r="49" customFormat="false" ht="12.75" hidden="false" customHeight="false" outlineLevel="0" collapsed="false">
      <c r="A49" s="122"/>
      <c r="B49" s="39"/>
      <c r="C49" s="123"/>
      <c r="D49" s="39"/>
      <c r="E49" s="36"/>
      <c r="M49" s="36"/>
      <c r="O49" s="5"/>
    </row>
    <row r="50" customFormat="false" ht="12.75" hidden="false" customHeight="false" outlineLevel="0" collapsed="false">
      <c r="A50" s="124" t="str">
        <f aca="false">IF(SUM(G50:AK50)=0,"","error in row")</f>
        <v/>
      </c>
      <c r="B50" s="36"/>
      <c r="C50" s="36"/>
      <c r="D50" s="36"/>
      <c r="E50" s="36"/>
      <c r="G50" s="39"/>
      <c r="H50" s="125" t="n">
        <f aca="false">IF('Data Analysis'!H50='Double Entry'!H50,0,1)</f>
        <v>0</v>
      </c>
      <c r="I50" s="126"/>
      <c r="L50" s="125" t="n">
        <f aca="false">IF('Data Analysis'!L50='Double Entry'!L50,0,1)</f>
        <v>0</v>
      </c>
      <c r="M50" s="126"/>
      <c r="O50" s="5"/>
    </row>
    <row r="51" customFormat="false" ht="105" hidden="false" customHeight="false" outlineLevel="0" collapsed="false">
      <c r="A51" s="124" t="str">
        <f aca="false">IF(SUM(G51:AK51)=0,"","error in row")</f>
        <v/>
      </c>
      <c r="B51" s="6"/>
      <c r="C51" s="6"/>
      <c r="D51" s="6"/>
      <c r="E51" s="6"/>
      <c r="F51" s="6"/>
      <c r="G51" s="12" t="s">
        <v>11</v>
      </c>
      <c r="H51" s="13" t="s">
        <v>12</v>
      </c>
      <c r="I51" s="13" t="s">
        <v>13</v>
      </c>
      <c r="J51" s="13" t="s">
        <v>14</v>
      </c>
      <c r="K51" s="13" t="s">
        <v>15</v>
      </c>
      <c r="L51" s="13" t="s">
        <v>16</v>
      </c>
      <c r="M51" s="13" t="s">
        <v>17</v>
      </c>
      <c r="N51" s="6" t="s">
        <v>18</v>
      </c>
      <c r="O51" s="6" t="s">
        <v>19</v>
      </c>
      <c r="P51" s="15" t="s">
        <v>20</v>
      </c>
      <c r="Q51" s="15" t="s">
        <v>21</v>
      </c>
      <c r="R51" s="15" t="s">
        <v>22</v>
      </c>
      <c r="S51" s="15" t="s">
        <v>23</v>
      </c>
      <c r="T51" s="15" t="s">
        <v>24</v>
      </c>
      <c r="U51" s="15" t="s">
        <v>20</v>
      </c>
      <c r="V51" s="15" t="s">
        <v>21</v>
      </c>
      <c r="W51" s="15" t="s">
        <v>22</v>
      </c>
      <c r="X51" s="15" t="s">
        <v>23</v>
      </c>
      <c r="Y51" s="15" t="s">
        <v>24</v>
      </c>
      <c r="Z51" s="15" t="s">
        <v>20</v>
      </c>
      <c r="AA51" s="15" t="s">
        <v>21</v>
      </c>
      <c r="AB51" s="15" t="s">
        <v>22</v>
      </c>
      <c r="AC51" s="15" t="s">
        <v>23</v>
      </c>
      <c r="AD51" s="15" t="s">
        <v>24</v>
      </c>
    </row>
    <row r="52" customFormat="false" ht="12.75" hidden="false" customHeight="false" outlineLevel="0" collapsed="false">
      <c r="A52" s="124" t="str">
        <f aca="false">IF(SUM(G52:AK52)=0,"","error in row")</f>
        <v/>
      </c>
      <c r="B52" s="56"/>
      <c r="C52" s="57"/>
      <c r="E52" s="27"/>
      <c r="G52" s="125" t="n">
        <f aca="false">IF('Data Analysis'!G52='Double Entry'!G52,0,1)</f>
        <v>0</v>
      </c>
      <c r="H52" s="125" t="n">
        <f aca="false">ABS('Data Analysis'!H52-'Double Entry'!H52)</f>
        <v>0</v>
      </c>
      <c r="I52" s="125" t="n">
        <f aca="false">ABS('Data Analysis'!I52-'Double Entry'!I52)</f>
        <v>0</v>
      </c>
      <c r="J52" s="125" t="n">
        <f aca="false">ABS('Data Analysis'!J52-'Double Entry'!J52)</f>
        <v>0</v>
      </c>
      <c r="K52" s="125" t="n">
        <f aca="false">ABS('Data Analysis'!K52-'Double Entry'!K52)</f>
        <v>0</v>
      </c>
      <c r="L52" s="125" t="n">
        <f aca="false">ABS('Data Analysis'!L52-'Double Entry'!L52)</f>
        <v>0</v>
      </c>
      <c r="M52" s="125" t="n">
        <f aca="false">ABS('Data Analysis'!M52-'Double Entry'!M52)</f>
        <v>0</v>
      </c>
      <c r="N52" s="125" t="n">
        <f aca="false">ABS('Data Analysis'!N52-'Double Entry'!N52)</f>
        <v>0</v>
      </c>
      <c r="O52" s="125" t="n">
        <f aca="false">ABS('Data Analysis'!O52-'Double Entry'!O52)</f>
        <v>0</v>
      </c>
      <c r="P52" s="125" t="n">
        <f aca="false">ABS('Data Analysis'!P52-'Double Entry'!P52)</f>
        <v>0</v>
      </c>
      <c r="Q52" s="125" t="n">
        <f aca="false">ABS('Data Analysis'!Q52-'Double Entry'!Q52)</f>
        <v>0</v>
      </c>
      <c r="R52" s="125" t="n">
        <f aca="false">ABS('Data Analysis'!R52-'Double Entry'!R52)</f>
        <v>0</v>
      </c>
      <c r="S52" s="125" t="n">
        <f aca="false">ABS('Data Analysis'!S52-'Double Entry'!S52)</f>
        <v>0</v>
      </c>
      <c r="T52" s="125" t="n">
        <f aca="false">ABS('Data Analysis'!T52-'Double Entry'!T52)</f>
        <v>0</v>
      </c>
      <c r="U52" s="125" t="n">
        <f aca="false">ABS('Data Analysis'!U52-'Double Entry'!U52)</f>
        <v>0</v>
      </c>
      <c r="V52" s="125" t="n">
        <f aca="false">ABS('Data Analysis'!V52-'Double Entry'!V52)</f>
        <v>0</v>
      </c>
      <c r="W52" s="125" t="n">
        <f aca="false">ABS('Data Analysis'!W52-'Double Entry'!W52)</f>
        <v>0</v>
      </c>
      <c r="X52" s="125" t="n">
        <f aca="false">ABS('Data Analysis'!X52-'Double Entry'!X52)</f>
        <v>0</v>
      </c>
      <c r="Y52" s="125" t="n">
        <f aca="false">ABS('Data Analysis'!Y52-'Double Entry'!Y52)</f>
        <v>0</v>
      </c>
      <c r="Z52" s="125" t="n">
        <f aca="false">ABS('Data Analysis'!Z52-'Double Entry'!Z52)</f>
        <v>0</v>
      </c>
      <c r="AA52" s="125" t="n">
        <f aca="false">ABS('Data Analysis'!AA52-'Double Entry'!AA52)</f>
        <v>0</v>
      </c>
      <c r="AB52" s="125" t="n">
        <f aca="false">ABS('Data Analysis'!AB52-'Double Entry'!AB52)</f>
        <v>0</v>
      </c>
      <c r="AC52" s="125" t="n">
        <f aca="false">ABS('Data Analysis'!AC52-'Double Entry'!AC52)</f>
        <v>0</v>
      </c>
      <c r="AD52" s="125" t="n">
        <f aca="false">ABS('Data Analysis'!AD52-'Double Entry'!AD52)</f>
        <v>0</v>
      </c>
    </row>
    <row r="53" customFormat="false" ht="12.75" hidden="false" customHeight="false" outlineLevel="0" collapsed="false">
      <c r="A53" s="124" t="str">
        <f aca="false">IF(SUM(G53:AK53)=0,"","error in row")</f>
        <v/>
      </c>
      <c r="B53" s="56"/>
      <c r="C53" s="57"/>
      <c r="E53" s="27"/>
      <c r="G53" s="125" t="n">
        <f aca="false">IF('Data Analysis'!G53='Double Entry'!G53,0,1)</f>
        <v>0</v>
      </c>
      <c r="H53" s="125" t="n">
        <f aca="false">ABS('Data Analysis'!H53-'Double Entry'!H53)</f>
        <v>0</v>
      </c>
      <c r="I53" s="125" t="n">
        <f aca="false">ABS('Data Analysis'!I53-'Double Entry'!I53)</f>
        <v>0</v>
      </c>
      <c r="J53" s="125" t="n">
        <f aca="false">ABS('Data Analysis'!J53-'Double Entry'!J53)</f>
        <v>0</v>
      </c>
      <c r="K53" s="125" t="n">
        <f aca="false">ABS('Data Analysis'!K53-'Double Entry'!K53)</f>
        <v>0</v>
      </c>
      <c r="L53" s="125" t="n">
        <f aca="false">ABS('Data Analysis'!L53-'Double Entry'!L53)</f>
        <v>0</v>
      </c>
      <c r="M53" s="125" t="n">
        <f aca="false">ABS('Data Analysis'!M53-'Double Entry'!M53)</f>
        <v>0</v>
      </c>
      <c r="N53" s="125" t="n">
        <f aca="false">ABS('Data Analysis'!N53-'Double Entry'!N53)</f>
        <v>0</v>
      </c>
      <c r="O53" s="125" t="n">
        <f aca="false">ABS('Data Analysis'!O53-'Double Entry'!O53)</f>
        <v>0</v>
      </c>
      <c r="P53" s="125" t="n">
        <f aca="false">ABS('Data Analysis'!P53-'Double Entry'!P53)</f>
        <v>0</v>
      </c>
      <c r="Q53" s="125" t="n">
        <f aca="false">ABS('Data Analysis'!Q53-'Double Entry'!Q53)</f>
        <v>0</v>
      </c>
      <c r="R53" s="125" t="n">
        <f aca="false">ABS('Data Analysis'!R53-'Double Entry'!R53)</f>
        <v>0</v>
      </c>
      <c r="S53" s="125" t="n">
        <f aca="false">ABS('Data Analysis'!S53-'Double Entry'!S53)</f>
        <v>0</v>
      </c>
      <c r="T53" s="125" t="n">
        <f aca="false">ABS('Data Analysis'!T53-'Double Entry'!T53)</f>
        <v>0</v>
      </c>
      <c r="U53" s="125" t="n">
        <f aca="false">ABS('Data Analysis'!U53-'Double Entry'!U53)</f>
        <v>0</v>
      </c>
      <c r="V53" s="125" t="n">
        <f aca="false">ABS('Data Analysis'!V53-'Double Entry'!V53)</f>
        <v>0</v>
      </c>
      <c r="W53" s="125" t="n">
        <f aca="false">ABS('Data Analysis'!W53-'Double Entry'!W53)</f>
        <v>0</v>
      </c>
      <c r="X53" s="125" t="n">
        <f aca="false">ABS('Data Analysis'!X53-'Double Entry'!X53)</f>
        <v>0</v>
      </c>
      <c r="Y53" s="125" t="n">
        <f aca="false">ABS('Data Analysis'!Y53-'Double Entry'!Y53)</f>
        <v>0</v>
      </c>
      <c r="Z53" s="125" t="n">
        <f aca="false">ABS('Data Analysis'!Z53-'Double Entry'!Z53)</f>
        <v>0</v>
      </c>
      <c r="AA53" s="125" t="n">
        <f aca="false">ABS('Data Analysis'!AA53-'Double Entry'!AA53)</f>
        <v>0</v>
      </c>
      <c r="AB53" s="125" t="n">
        <f aca="false">ABS('Data Analysis'!AB53-'Double Entry'!AB53)</f>
        <v>0</v>
      </c>
      <c r="AC53" s="125" t="n">
        <f aca="false">ABS('Data Analysis'!AC53-'Double Entry'!AC53)</f>
        <v>0</v>
      </c>
      <c r="AD53" s="125" t="n">
        <f aca="false">ABS('Data Analysis'!AD53-'Double Entry'!AD53)</f>
        <v>0</v>
      </c>
    </row>
    <row r="54" customFormat="false" ht="12.75" hidden="false" customHeight="false" outlineLevel="0" collapsed="false">
      <c r="A54" s="124" t="str">
        <f aca="false">IF(SUM(G54:AK54)=0,"","error in row")</f>
        <v/>
      </c>
      <c r="B54" s="56"/>
      <c r="C54" s="57"/>
      <c r="E54" s="27"/>
      <c r="G54" s="125" t="n">
        <f aca="false">IF('Data Analysis'!G54='Double Entry'!G54,0,1)</f>
        <v>0</v>
      </c>
      <c r="H54" s="125" t="n">
        <f aca="false">ABS('Data Analysis'!H54-'Double Entry'!H54)</f>
        <v>0</v>
      </c>
      <c r="I54" s="125" t="n">
        <f aca="false">ABS('Data Analysis'!I54-'Double Entry'!I54)</f>
        <v>0</v>
      </c>
      <c r="J54" s="125" t="n">
        <f aca="false">ABS('Data Analysis'!J54-'Double Entry'!J54)</f>
        <v>0</v>
      </c>
      <c r="K54" s="125" t="n">
        <f aca="false">ABS('Data Analysis'!K54-'Double Entry'!K54)</f>
        <v>0</v>
      </c>
      <c r="L54" s="125" t="n">
        <f aca="false">ABS('Data Analysis'!L54-'Double Entry'!L54)</f>
        <v>0</v>
      </c>
      <c r="M54" s="125" t="n">
        <f aca="false">ABS('Data Analysis'!M54-'Double Entry'!M54)</f>
        <v>0</v>
      </c>
      <c r="N54" s="125" t="n">
        <f aca="false">ABS('Data Analysis'!N54-'Double Entry'!N54)</f>
        <v>0</v>
      </c>
      <c r="O54" s="125" t="n">
        <f aca="false">ABS('Data Analysis'!O54-'Double Entry'!O54)</f>
        <v>0</v>
      </c>
      <c r="P54" s="125" t="n">
        <f aca="false">ABS('Data Analysis'!P54-'Double Entry'!P54)</f>
        <v>0</v>
      </c>
      <c r="Q54" s="125" t="n">
        <f aca="false">ABS('Data Analysis'!Q54-'Double Entry'!Q54)</f>
        <v>0</v>
      </c>
      <c r="R54" s="125" t="n">
        <f aca="false">ABS('Data Analysis'!R54-'Double Entry'!R54)</f>
        <v>0</v>
      </c>
      <c r="S54" s="125" t="n">
        <f aca="false">ABS('Data Analysis'!S54-'Double Entry'!S54)</f>
        <v>0</v>
      </c>
      <c r="T54" s="125" t="n">
        <f aca="false">ABS('Data Analysis'!T54-'Double Entry'!T54)</f>
        <v>0</v>
      </c>
      <c r="U54" s="125" t="n">
        <f aca="false">ABS('Data Analysis'!U54-'Double Entry'!U54)</f>
        <v>0</v>
      </c>
      <c r="V54" s="125" t="n">
        <f aca="false">ABS('Data Analysis'!V54-'Double Entry'!V54)</f>
        <v>0</v>
      </c>
      <c r="W54" s="125" t="n">
        <f aca="false">ABS('Data Analysis'!W54-'Double Entry'!W54)</f>
        <v>0</v>
      </c>
      <c r="X54" s="125" t="n">
        <f aca="false">ABS('Data Analysis'!X54-'Double Entry'!X54)</f>
        <v>0</v>
      </c>
      <c r="Y54" s="125" t="n">
        <f aca="false">ABS('Data Analysis'!Y54-'Double Entry'!Y54)</f>
        <v>0</v>
      </c>
      <c r="Z54" s="125" t="n">
        <f aca="false">ABS('Data Analysis'!Z54-'Double Entry'!Z54)</f>
        <v>0</v>
      </c>
      <c r="AA54" s="125" t="n">
        <f aca="false">ABS('Data Analysis'!AA54-'Double Entry'!AA54)</f>
        <v>0</v>
      </c>
      <c r="AB54" s="125" t="n">
        <f aca="false">ABS('Data Analysis'!AB54-'Double Entry'!AB54)</f>
        <v>0</v>
      </c>
      <c r="AC54" s="125" t="n">
        <f aca="false">ABS('Data Analysis'!AC54-'Double Entry'!AC54)</f>
        <v>0</v>
      </c>
      <c r="AD54" s="125" t="n">
        <f aca="false">ABS('Data Analysis'!AD54-'Double Entry'!AD54)</f>
        <v>0</v>
      </c>
    </row>
    <row r="55" customFormat="false" ht="12.75" hidden="false" customHeight="false" outlineLevel="0" collapsed="false">
      <c r="A55" s="124" t="str">
        <f aca="false">IF(SUM(G55:AK55)=0,"","error in row")</f>
        <v/>
      </c>
      <c r="B55" s="56"/>
      <c r="C55" s="57"/>
      <c r="E55" s="27"/>
      <c r="G55" s="125" t="n">
        <f aca="false">IF('Data Analysis'!G55='Double Entry'!G55,0,1)</f>
        <v>0</v>
      </c>
      <c r="H55" s="125" t="n">
        <f aca="false">ABS('Data Analysis'!H55-'Double Entry'!H55)</f>
        <v>0</v>
      </c>
      <c r="I55" s="125" t="n">
        <f aca="false">ABS('Data Analysis'!I55-'Double Entry'!I55)</f>
        <v>0</v>
      </c>
      <c r="J55" s="125" t="n">
        <f aca="false">ABS('Data Analysis'!J55-'Double Entry'!J55)</f>
        <v>0</v>
      </c>
      <c r="K55" s="125" t="n">
        <f aca="false">ABS('Data Analysis'!K55-'Double Entry'!K55)</f>
        <v>0</v>
      </c>
      <c r="L55" s="125" t="n">
        <f aca="false">ABS('Data Analysis'!L55-'Double Entry'!L55)</f>
        <v>0</v>
      </c>
      <c r="M55" s="125" t="n">
        <f aca="false">ABS('Data Analysis'!M55-'Double Entry'!M55)</f>
        <v>0</v>
      </c>
      <c r="N55" s="125" t="n">
        <f aca="false">ABS('Data Analysis'!N55-'Double Entry'!N55)</f>
        <v>0</v>
      </c>
      <c r="O55" s="125" t="n">
        <f aca="false">ABS('Data Analysis'!O55-'Double Entry'!O55)</f>
        <v>0</v>
      </c>
      <c r="P55" s="125" t="n">
        <f aca="false">ABS('Data Analysis'!P55-'Double Entry'!P55)</f>
        <v>0</v>
      </c>
      <c r="Q55" s="125" t="n">
        <f aca="false">ABS('Data Analysis'!Q55-'Double Entry'!Q55)</f>
        <v>0</v>
      </c>
      <c r="R55" s="125" t="n">
        <f aca="false">ABS('Data Analysis'!R55-'Double Entry'!R55)</f>
        <v>0</v>
      </c>
      <c r="S55" s="125" t="n">
        <f aca="false">ABS('Data Analysis'!S55-'Double Entry'!S55)</f>
        <v>0</v>
      </c>
      <c r="T55" s="125" t="n">
        <f aca="false">ABS('Data Analysis'!T55-'Double Entry'!T55)</f>
        <v>0</v>
      </c>
      <c r="U55" s="125" t="n">
        <f aca="false">ABS('Data Analysis'!U55-'Double Entry'!U55)</f>
        <v>0</v>
      </c>
      <c r="V55" s="125" t="n">
        <f aca="false">ABS('Data Analysis'!V55-'Double Entry'!V55)</f>
        <v>0</v>
      </c>
      <c r="W55" s="125" t="n">
        <f aca="false">ABS('Data Analysis'!W55-'Double Entry'!W55)</f>
        <v>0</v>
      </c>
      <c r="X55" s="125" t="n">
        <f aca="false">ABS('Data Analysis'!X55-'Double Entry'!X55)</f>
        <v>0</v>
      </c>
      <c r="Y55" s="125" t="n">
        <f aca="false">ABS('Data Analysis'!Y55-'Double Entry'!Y55)</f>
        <v>0</v>
      </c>
      <c r="Z55" s="125" t="n">
        <f aca="false">ABS('Data Analysis'!Z55-'Double Entry'!Z55)</f>
        <v>0</v>
      </c>
      <c r="AA55" s="125" t="n">
        <f aca="false">ABS('Data Analysis'!AA55-'Double Entry'!AA55)</f>
        <v>0</v>
      </c>
      <c r="AB55" s="125" t="n">
        <f aca="false">ABS('Data Analysis'!AB55-'Double Entry'!AB55)</f>
        <v>0</v>
      </c>
      <c r="AC55" s="125" t="n">
        <f aca="false">ABS('Data Analysis'!AC55-'Double Entry'!AC55)</f>
        <v>0</v>
      </c>
      <c r="AD55" s="125" t="n">
        <f aca="false">ABS('Data Analysis'!AD55-'Double Entry'!AD55)</f>
        <v>0</v>
      </c>
    </row>
    <row r="56" customFormat="false" ht="12.75" hidden="false" customHeight="false" outlineLevel="0" collapsed="false">
      <c r="A56" s="124" t="str">
        <f aca="false">IF(SUM(G56:AK56)=0,"","error in row")</f>
        <v/>
      </c>
      <c r="B56" s="56"/>
      <c r="C56" s="57"/>
      <c r="E56" s="27"/>
      <c r="G56" s="125" t="n">
        <f aca="false">IF('Data Analysis'!G56='Double Entry'!G56,0,1)</f>
        <v>0</v>
      </c>
      <c r="H56" s="125" t="n">
        <f aca="false">ABS('Data Analysis'!H56-'Double Entry'!H56)</f>
        <v>0</v>
      </c>
      <c r="I56" s="125" t="n">
        <f aca="false">ABS('Data Analysis'!I56-'Double Entry'!I56)</f>
        <v>0</v>
      </c>
      <c r="J56" s="125" t="n">
        <f aca="false">ABS('Data Analysis'!J56-'Double Entry'!J56)</f>
        <v>0</v>
      </c>
      <c r="K56" s="125" t="n">
        <f aca="false">ABS('Data Analysis'!K56-'Double Entry'!K56)</f>
        <v>0</v>
      </c>
      <c r="L56" s="125" t="n">
        <f aca="false">ABS('Data Analysis'!L56-'Double Entry'!L56)</f>
        <v>0</v>
      </c>
      <c r="M56" s="125" t="n">
        <f aca="false">ABS('Data Analysis'!M56-'Double Entry'!M56)</f>
        <v>0</v>
      </c>
      <c r="N56" s="125" t="n">
        <f aca="false">ABS('Data Analysis'!N56-'Double Entry'!N56)</f>
        <v>0</v>
      </c>
      <c r="O56" s="125" t="n">
        <f aca="false">ABS('Data Analysis'!O56-'Double Entry'!O56)</f>
        <v>0</v>
      </c>
      <c r="P56" s="125" t="n">
        <f aca="false">ABS('Data Analysis'!P56-'Double Entry'!P56)</f>
        <v>0</v>
      </c>
      <c r="Q56" s="125" t="n">
        <f aca="false">ABS('Data Analysis'!Q56-'Double Entry'!Q56)</f>
        <v>0</v>
      </c>
      <c r="R56" s="125" t="n">
        <f aca="false">ABS('Data Analysis'!R56-'Double Entry'!R56)</f>
        <v>0</v>
      </c>
      <c r="S56" s="125" t="n">
        <f aca="false">ABS('Data Analysis'!S56-'Double Entry'!S56)</f>
        <v>0</v>
      </c>
      <c r="T56" s="125" t="n">
        <f aca="false">ABS('Data Analysis'!T56-'Double Entry'!T56)</f>
        <v>0</v>
      </c>
      <c r="U56" s="125" t="n">
        <f aca="false">ABS('Data Analysis'!U56-'Double Entry'!U56)</f>
        <v>0</v>
      </c>
      <c r="V56" s="125" t="n">
        <f aca="false">ABS('Data Analysis'!V56-'Double Entry'!V56)</f>
        <v>0</v>
      </c>
      <c r="W56" s="125" t="n">
        <f aca="false">ABS('Data Analysis'!W56-'Double Entry'!W56)</f>
        <v>0</v>
      </c>
      <c r="X56" s="125" t="n">
        <f aca="false">ABS('Data Analysis'!X56-'Double Entry'!X56)</f>
        <v>0</v>
      </c>
      <c r="Y56" s="125" t="n">
        <f aca="false">ABS('Data Analysis'!Y56-'Double Entry'!Y56)</f>
        <v>0</v>
      </c>
      <c r="Z56" s="125" t="n">
        <f aca="false">ABS('Data Analysis'!Z56-'Double Entry'!Z56)</f>
        <v>0</v>
      </c>
      <c r="AA56" s="125" t="n">
        <f aca="false">ABS('Data Analysis'!AA56-'Double Entry'!AA56)</f>
        <v>0</v>
      </c>
      <c r="AB56" s="125" t="n">
        <f aca="false">ABS('Data Analysis'!AB56-'Double Entry'!AB56)</f>
        <v>0</v>
      </c>
      <c r="AC56" s="125" t="n">
        <f aca="false">ABS('Data Analysis'!AC56-'Double Entry'!AC56)</f>
        <v>0</v>
      </c>
      <c r="AD56" s="125" t="n">
        <f aca="false">ABS('Data Analysis'!AD56-'Double Entry'!AD56)</f>
        <v>0</v>
      </c>
    </row>
    <row r="57" customFormat="false" ht="12.75" hidden="false" customHeight="false" outlineLevel="0" collapsed="false">
      <c r="A57" s="124" t="str">
        <f aca="false">IF(SUM(G57:AK57)=0,"","error in row")</f>
        <v/>
      </c>
      <c r="B57" s="56"/>
      <c r="C57" s="57"/>
      <c r="E57" s="27"/>
      <c r="G57" s="125" t="n">
        <f aca="false">IF('Data Analysis'!G57='Double Entry'!G57,0,1)</f>
        <v>0</v>
      </c>
      <c r="H57" s="125" t="n">
        <f aca="false">ABS('Data Analysis'!H57-'Double Entry'!H57)</f>
        <v>0</v>
      </c>
      <c r="I57" s="125" t="n">
        <f aca="false">ABS('Data Analysis'!I57-'Double Entry'!I57)</f>
        <v>0</v>
      </c>
      <c r="J57" s="125" t="n">
        <f aca="false">ABS('Data Analysis'!J57-'Double Entry'!J57)</f>
        <v>0</v>
      </c>
      <c r="K57" s="125" t="n">
        <f aca="false">ABS('Data Analysis'!K57-'Double Entry'!K57)</f>
        <v>0</v>
      </c>
      <c r="L57" s="125" t="n">
        <f aca="false">ABS('Data Analysis'!L57-'Double Entry'!L57)</f>
        <v>0</v>
      </c>
      <c r="M57" s="125" t="n">
        <f aca="false">ABS('Data Analysis'!M57-'Double Entry'!M57)</f>
        <v>0</v>
      </c>
      <c r="N57" s="125" t="n">
        <f aca="false">ABS('Data Analysis'!N57-'Double Entry'!N57)</f>
        <v>0</v>
      </c>
      <c r="O57" s="125" t="n">
        <f aca="false">ABS('Data Analysis'!O57-'Double Entry'!O57)</f>
        <v>0</v>
      </c>
      <c r="P57" s="125" t="n">
        <f aca="false">ABS('Data Analysis'!P57-'Double Entry'!P57)</f>
        <v>0</v>
      </c>
      <c r="Q57" s="125" t="n">
        <f aca="false">ABS('Data Analysis'!Q57-'Double Entry'!Q57)</f>
        <v>0</v>
      </c>
      <c r="R57" s="125" t="n">
        <f aca="false">ABS('Data Analysis'!R57-'Double Entry'!R57)</f>
        <v>0</v>
      </c>
      <c r="S57" s="125" t="n">
        <f aca="false">ABS('Data Analysis'!S57-'Double Entry'!S57)</f>
        <v>0</v>
      </c>
      <c r="T57" s="125" t="n">
        <f aca="false">ABS('Data Analysis'!T57-'Double Entry'!T57)</f>
        <v>0</v>
      </c>
      <c r="U57" s="125" t="n">
        <f aca="false">ABS('Data Analysis'!U57-'Double Entry'!U57)</f>
        <v>0</v>
      </c>
      <c r="V57" s="125" t="n">
        <f aca="false">ABS('Data Analysis'!V57-'Double Entry'!V57)</f>
        <v>0</v>
      </c>
      <c r="W57" s="125" t="n">
        <f aca="false">ABS('Data Analysis'!W57-'Double Entry'!W57)</f>
        <v>0</v>
      </c>
      <c r="X57" s="125" t="n">
        <f aca="false">ABS('Data Analysis'!X57-'Double Entry'!X57)</f>
        <v>0</v>
      </c>
      <c r="Y57" s="125" t="n">
        <f aca="false">ABS('Data Analysis'!Y57-'Double Entry'!Y57)</f>
        <v>0</v>
      </c>
      <c r="Z57" s="125" t="n">
        <f aca="false">ABS('Data Analysis'!Z57-'Double Entry'!Z57)</f>
        <v>0</v>
      </c>
      <c r="AA57" s="125" t="n">
        <f aca="false">ABS('Data Analysis'!AA57-'Double Entry'!AA57)</f>
        <v>0</v>
      </c>
      <c r="AB57" s="125" t="n">
        <f aca="false">ABS('Data Analysis'!AB57-'Double Entry'!AB57)</f>
        <v>0</v>
      </c>
      <c r="AC57" s="125" t="n">
        <f aca="false">ABS('Data Analysis'!AC57-'Double Entry'!AC57)</f>
        <v>0</v>
      </c>
      <c r="AD57" s="125" t="n">
        <f aca="false">ABS('Data Analysis'!AD57-'Double Entry'!AD57)</f>
        <v>0</v>
      </c>
    </row>
    <row r="58" customFormat="false" ht="12.75" hidden="false" customHeight="false" outlineLevel="0" collapsed="false">
      <c r="A58" s="124" t="str">
        <f aca="false">IF(SUM(G58:AK58)=0,"","error in row")</f>
        <v/>
      </c>
      <c r="B58" s="56"/>
      <c r="C58" s="57"/>
      <c r="E58" s="27"/>
      <c r="G58" s="125" t="n">
        <f aca="false">IF('Data Analysis'!G58='Double Entry'!G58,0,1)</f>
        <v>0</v>
      </c>
      <c r="H58" s="125" t="n">
        <f aca="false">ABS('Data Analysis'!H58-'Double Entry'!H58)</f>
        <v>0</v>
      </c>
      <c r="I58" s="125" t="n">
        <f aca="false">ABS('Data Analysis'!I58-'Double Entry'!I58)</f>
        <v>0</v>
      </c>
      <c r="J58" s="125" t="n">
        <f aca="false">ABS('Data Analysis'!J58-'Double Entry'!J58)</f>
        <v>0</v>
      </c>
      <c r="K58" s="125" t="n">
        <f aca="false">ABS('Data Analysis'!K58-'Double Entry'!K58)</f>
        <v>0</v>
      </c>
      <c r="L58" s="125" t="n">
        <f aca="false">ABS('Data Analysis'!L58-'Double Entry'!L58)</f>
        <v>0</v>
      </c>
      <c r="M58" s="125" t="n">
        <f aca="false">ABS('Data Analysis'!M58-'Double Entry'!M58)</f>
        <v>0</v>
      </c>
      <c r="N58" s="125" t="n">
        <f aca="false">ABS('Data Analysis'!N58-'Double Entry'!N58)</f>
        <v>0</v>
      </c>
      <c r="O58" s="125" t="n">
        <f aca="false">ABS('Data Analysis'!O58-'Double Entry'!O58)</f>
        <v>0</v>
      </c>
      <c r="P58" s="125" t="n">
        <f aca="false">ABS('Data Analysis'!P58-'Double Entry'!P58)</f>
        <v>0</v>
      </c>
      <c r="Q58" s="125" t="n">
        <f aca="false">ABS('Data Analysis'!Q58-'Double Entry'!Q58)</f>
        <v>0</v>
      </c>
      <c r="R58" s="125" t="n">
        <f aca="false">ABS('Data Analysis'!R58-'Double Entry'!R58)</f>
        <v>0</v>
      </c>
      <c r="S58" s="125" t="n">
        <f aca="false">ABS('Data Analysis'!S58-'Double Entry'!S58)</f>
        <v>0</v>
      </c>
      <c r="T58" s="125" t="n">
        <f aca="false">ABS('Data Analysis'!T58-'Double Entry'!T58)</f>
        <v>0</v>
      </c>
      <c r="U58" s="125" t="n">
        <f aca="false">ABS('Data Analysis'!U58-'Double Entry'!U58)</f>
        <v>0</v>
      </c>
      <c r="V58" s="125" t="n">
        <f aca="false">ABS('Data Analysis'!V58-'Double Entry'!V58)</f>
        <v>0</v>
      </c>
      <c r="W58" s="125" t="n">
        <f aca="false">ABS('Data Analysis'!W58-'Double Entry'!W58)</f>
        <v>0</v>
      </c>
      <c r="X58" s="125" t="n">
        <f aca="false">ABS('Data Analysis'!X58-'Double Entry'!X58)</f>
        <v>0</v>
      </c>
      <c r="Y58" s="125" t="n">
        <f aca="false">ABS('Data Analysis'!Y58-'Double Entry'!Y58)</f>
        <v>0</v>
      </c>
      <c r="Z58" s="125" t="n">
        <f aca="false">ABS('Data Analysis'!Z58-'Double Entry'!Z58)</f>
        <v>0</v>
      </c>
      <c r="AA58" s="125" t="n">
        <f aca="false">ABS('Data Analysis'!AA58-'Double Entry'!AA58)</f>
        <v>0</v>
      </c>
      <c r="AB58" s="125" t="n">
        <f aca="false">ABS('Data Analysis'!AB58-'Double Entry'!AB58)</f>
        <v>0</v>
      </c>
      <c r="AC58" s="125" t="n">
        <f aca="false">ABS('Data Analysis'!AC58-'Double Entry'!AC58)</f>
        <v>0</v>
      </c>
      <c r="AD58" s="125" t="n">
        <f aca="false">ABS('Data Analysis'!AD58-'Double Entry'!AD58)</f>
        <v>0</v>
      </c>
    </row>
    <row r="59" customFormat="false" ht="12.75" hidden="false" customHeight="false" outlineLevel="0" collapsed="false">
      <c r="A59" s="124" t="str">
        <f aca="false">IF(SUM(G59:AK59)=0,"","error in row")</f>
        <v/>
      </c>
      <c r="B59" s="56"/>
      <c r="C59" s="57"/>
      <c r="E59" s="27"/>
      <c r="G59" s="125" t="n">
        <f aca="false">IF('Data Analysis'!G59='Double Entry'!G59,0,1)</f>
        <v>0</v>
      </c>
      <c r="H59" s="125" t="n">
        <f aca="false">ABS('Data Analysis'!H59-'Double Entry'!H59)</f>
        <v>0</v>
      </c>
      <c r="I59" s="125" t="n">
        <f aca="false">ABS('Data Analysis'!I59-'Double Entry'!I59)</f>
        <v>0</v>
      </c>
      <c r="J59" s="125" t="n">
        <f aca="false">ABS('Data Analysis'!J59-'Double Entry'!J59)</f>
        <v>0</v>
      </c>
      <c r="K59" s="125" t="n">
        <f aca="false">ABS('Data Analysis'!K59-'Double Entry'!K59)</f>
        <v>0</v>
      </c>
      <c r="L59" s="125" t="n">
        <f aca="false">ABS('Data Analysis'!L59-'Double Entry'!L59)</f>
        <v>0</v>
      </c>
      <c r="M59" s="125" t="n">
        <f aca="false">ABS('Data Analysis'!M59-'Double Entry'!M59)</f>
        <v>0</v>
      </c>
      <c r="N59" s="125" t="n">
        <f aca="false">ABS('Data Analysis'!N59-'Double Entry'!N59)</f>
        <v>0</v>
      </c>
      <c r="O59" s="125" t="n">
        <f aca="false">ABS('Data Analysis'!O59-'Double Entry'!O59)</f>
        <v>0</v>
      </c>
      <c r="P59" s="125" t="n">
        <f aca="false">ABS('Data Analysis'!P59-'Double Entry'!P59)</f>
        <v>0</v>
      </c>
      <c r="Q59" s="125" t="n">
        <f aca="false">ABS('Data Analysis'!Q59-'Double Entry'!Q59)</f>
        <v>0</v>
      </c>
      <c r="R59" s="125" t="n">
        <f aca="false">ABS('Data Analysis'!R59-'Double Entry'!R59)</f>
        <v>0</v>
      </c>
      <c r="S59" s="125" t="n">
        <f aca="false">ABS('Data Analysis'!S59-'Double Entry'!S59)</f>
        <v>0</v>
      </c>
      <c r="T59" s="125" t="n">
        <f aca="false">ABS('Data Analysis'!T59-'Double Entry'!T59)</f>
        <v>0</v>
      </c>
      <c r="U59" s="125" t="n">
        <f aca="false">ABS('Data Analysis'!U59-'Double Entry'!U59)</f>
        <v>0</v>
      </c>
      <c r="V59" s="125" t="n">
        <f aca="false">ABS('Data Analysis'!V59-'Double Entry'!V59)</f>
        <v>0</v>
      </c>
      <c r="W59" s="125" t="n">
        <f aca="false">ABS('Data Analysis'!W59-'Double Entry'!W59)</f>
        <v>0</v>
      </c>
      <c r="X59" s="125" t="n">
        <f aca="false">ABS('Data Analysis'!X59-'Double Entry'!X59)</f>
        <v>0</v>
      </c>
      <c r="Y59" s="125" t="n">
        <f aca="false">ABS('Data Analysis'!Y59-'Double Entry'!Y59)</f>
        <v>0</v>
      </c>
      <c r="Z59" s="125" t="n">
        <f aca="false">ABS('Data Analysis'!Z59-'Double Entry'!Z59)</f>
        <v>0</v>
      </c>
      <c r="AA59" s="125" t="n">
        <f aca="false">ABS('Data Analysis'!AA59-'Double Entry'!AA59)</f>
        <v>0</v>
      </c>
      <c r="AB59" s="125" t="n">
        <f aca="false">ABS('Data Analysis'!AB59-'Double Entry'!AB59)</f>
        <v>0</v>
      </c>
      <c r="AC59" s="125" t="n">
        <f aca="false">ABS('Data Analysis'!AC59-'Double Entry'!AC59)</f>
        <v>0</v>
      </c>
      <c r="AD59" s="125" t="n">
        <f aca="false">ABS('Data Analysis'!AD59-'Double Entry'!AD59)</f>
        <v>0</v>
      </c>
    </row>
    <row r="60" customFormat="false" ht="12.75" hidden="false" customHeight="false" outlineLevel="0" collapsed="false">
      <c r="A60" s="124" t="str">
        <f aca="false">IF(SUM(G60:AK60)=0,"","error in row")</f>
        <v/>
      </c>
      <c r="B60" s="56"/>
      <c r="C60" s="57"/>
      <c r="E60" s="27"/>
      <c r="G60" s="125" t="n">
        <f aca="false">IF('Data Analysis'!G60='Double Entry'!G60,0,1)</f>
        <v>0</v>
      </c>
      <c r="H60" s="125" t="n">
        <f aca="false">ABS('Data Analysis'!H60-'Double Entry'!H60)</f>
        <v>0</v>
      </c>
      <c r="I60" s="125" t="n">
        <f aca="false">ABS('Data Analysis'!I60-'Double Entry'!I60)</f>
        <v>0</v>
      </c>
      <c r="J60" s="125" t="n">
        <f aca="false">ABS('Data Analysis'!J60-'Double Entry'!J60)</f>
        <v>0</v>
      </c>
      <c r="K60" s="125" t="n">
        <f aca="false">ABS('Data Analysis'!K60-'Double Entry'!K60)</f>
        <v>0</v>
      </c>
      <c r="L60" s="125" t="n">
        <f aca="false">ABS('Data Analysis'!L60-'Double Entry'!L60)</f>
        <v>0</v>
      </c>
      <c r="M60" s="125" t="n">
        <f aca="false">ABS('Data Analysis'!M60-'Double Entry'!M60)</f>
        <v>0</v>
      </c>
      <c r="N60" s="125" t="n">
        <f aca="false">ABS('Data Analysis'!N60-'Double Entry'!N60)</f>
        <v>0</v>
      </c>
      <c r="O60" s="125" t="n">
        <f aca="false">ABS('Data Analysis'!O60-'Double Entry'!O60)</f>
        <v>0</v>
      </c>
      <c r="P60" s="125" t="n">
        <f aca="false">ABS('Data Analysis'!P60-'Double Entry'!P60)</f>
        <v>0</v>
      </c>
      <c r="Q60" s="125" t="n">
        <f aca="false">ABS('Data Analysis'!Q60-'Double Entry'!Q60)</f>
        <v>0</v>
      </c>
      <c r="R60" s="125" t="n">
        <f aca="false">ABS('Data Analysis'!R60-'Double Entry'!R60)</f>
        <v>0</v>
      </c>
      <c r="S60" s="125" t="n">
        <f aca="false">ABS('Data Analysis'!S60-'Double Entry'!S60)</f>
        <v>0</v>
      </c>
      <c r="T60" s="125" t="n">
        <f aca="false">ABS('Data Analysis'!T60-'Double Entry'!T60)</f>
        <v>0</v>
      </c>
      <c r="U60" s="125" t="n">
        <f aca="false">ABS('Data Analysis'!U60-'Double Entry'!U60)</f>
        <v>0</v>
      </c>
      <c r="V60" s="125" t="n">
        <f aca="false">ABS('Data Analysis'!V60-'Double Entry'!V60)</f>
        <v>0</v>
      </c>
      <c r="W60" s="125" t="n">
        <f aca="false">ABS('Data Analysis'!W60-'Double Entry'!W60)</f>
        <v>0</v>
      </c>
      <c r="X60" s="125" t="n">
        <f aca="false">ABS('Data Analysis'!X60-'Double Entry'!X60)</f>
        <v>0</v>
      </c>
      <c r="Y60" s="125" t="n">
        <f aca="false">ABS('Data Analysis'!Y60-'Double Entry'!Y60)</f>
        <v>0</v>
      </c>
      <c r="Z60" s="125" t="n">
        <f aca="false">ABS('Data Analysis'!Z60-'Double Entry'!Z60)</f>
        <v>0</v>
      </c>
      <c r="AA60" s="125" t="n">
        <f aca="false">ABS('Data Analysis'!AA60-'Double Entry'!AA60)</f>
        <v>0</v>
      </c>
      <c r="AB60" s="125" t="n">
        <f aca="false">ABS('Data Analysis'!AB60-'Double Entry'!AB60)</f>
        <v>0</v>
      </c>
      <c r="AC60" s="125" t="n">
        <f aca="false">ABS('Data Analysis'!AC60-'Double Entry'!AC60)</f>
        <v>0</v>
      </c>
      <c r="AD60" s="125" t="n">
        <f aca="false">ABS('Data Analysis'!AD60-'Double Entry'!AD60)</f>
        <v>0</v>
      </c>
    </row>
    <row r="61" customFormat="false" ht="12.75" hidden="false" customHeight="false" outlineLevel="0" collapsed="false">
      <c r="A61" s="124" t="str">
        <f aca="false">IF(SUM(G61:AK61)=0,"","error in row")</f>
        <v/>
      </c>
      <c r="B61" s="56"/>
      <c r="C61" s="57"/>
      <c r="E61" s="27"/>
      <c r="G61" s="125" t="n">
        <f aca="false">IF('Data Analysis'!G61='Double Entry'!G61,0,1)</f>
        <v>0</v>
      </c>
      <c r="H61" s="125" t="n">
        <f aca="false">ABS('Data Analysis'!H61-'Double Entry'!H61)</f>
        <v>0</v>
      </c>
      <c r="I61" s="125" t="n">
        <f aca="false">ABS('Data Analysis'!I61-'Double Entry'!I61)</f>
        <v>0</v>
      </c>
      <c r="J61" s="125" t="n">
        <f aca="false">ABS('Data Analysis'!J61-'Double Entry'!J61)</f>
        <v>0</v>
      </c>
      <c r="K61" s="125" t="n">
        <f aca="false">ABS('Data Analysis'!K61-'Double Entry'!K61)</f>
        <v>0</v>
      </c>
      <c r="L61" s="125" t="n">
        <f aca="false">ABS('Data Analysis'!L61-'Double Entry'!L61)</f>
        <v>0</v>
      </c>
      <c r="M61" s="125" t="n">
        <f aca="false">ABS('Data Analysis'!M61-'Double Entry'!M61)</f>
        <v>0</v>
      </c>
      <c r="N61" s="125" t="n">
        <f aca="false">ABS('Data Analysis'!N61-'Double Entry'!N61)</f>
        <v>0</v>
      </c>
      <c r="O61" s="125" t="n">
        <f aca="false">ABS('Data Analysis'!O61-'Double Entry'!O61)</f>
        <v>0</v>
      </c>
      <c r="P61" s="125" t="n">
        <f aca="false">ABS('Data Analysis'!P61-'Double Entry'!P61)</f>
        <v>0</v>
      </c>
      <c r="Q61" s="125" t="n">
        <f aca="false">ABS('Data Analysis'!Q61-'Double Entry'!Q61)</f>
        <v>0</v>
      </c>
      <c r="R61" s="125" t="n">
        <f aca="false">ABS('Data Analysis'!R61-'Double Entry'!R61)</f>
        <v>0</v>
      </c>
      <c r="S61" s="125" t="n">
        <f aca="false">ABS('Data Analysis'!S61-'Double Entry'!S61)</f>
        <v>0</v>
      </c>
      <c r="T61" s="125" t="n">
        <f aca="false">ABS('Data Analysis'!T61-'Double Entry'!T61)</f>
        <v>0</v>
      </c>
      <c r="U61" s="125" t="n">
        <f aca="false">ABS('Data Analysis'!U61-'Double Entry'!U61)</f>
        <v>0</v>
      </c>
      <c r="V61" s="125" t="n">
        <f aca="false">ABS('Data Analysis'!V61-'Double Entry'!V61)</f>
        <v>0</v>
      </c>
      <c r="W61" s="125" t="n">
        <f aca="false">ABS('Data Analysis'!W61-'Double Entry'!W61)</f>
        <v>0</v>
      </c>
      <c r="X61" s="125" t="n">
        <f aca="false">ABS('Data Analysis'!X61-'Double Entry'!X61)</f>
        <v>0</v>
      </c>
      <c r="Y61" s="125" t="n">
        <f aca="false">ABS('Data Analysis'!Y61-'Double Entry'!Y61)</f>
        <v>0</v>
      </c>
      <c r="Z61" s="125" t="n">
        <f aca="false">ABS('Data Analysis'!Z61-'Double Entry'!Z61)</f>
        <v>0</v>
      </c>
      <c r="AA61" s="125" t="n">
        <f aca="false">ABS('Data Analysis'!AA61-'Double Entry'!AA61)</f>
        <v>0</v>
      </c>
      <c r="AB61" s="125" t="n">
        <f aca="false">ABS('Data Analysis'!AB61-'Double Entry'!AB61)</f>
        <v>0</v>
      </c>
      <c r="AC61" s="125" t="n">
        <f aca="false">ABS('Data Analysis'!AC61-'Double Entry'!AC61)</f>
        <v>0</v>
      </c>
      <c r="AD61" s="125" t="n">
        <f aca="false">ABS('Data Analysis'!AD61-'Double Entry'!AD61)</f>
        <v>0</v>
      </c>
    </row>
    <row r="62" customFormat="false" ht="12.75" hidden="false" customHeight="false" outlineLevel="0" collapsed="false">
      <c r="A62" s="124" t="str">
        <f aca="false">IF(SUM(G62:AK62)=0,"","error in row")</f>
        <v/>
      </c>
      <c r="B62" s="56"/>
      <c r="C62" s="57"/>
      <c r="E62" s="27"/>
      <c r="G62" s="125" t="n">
        <f aca="false">IF('Data Analysis'!G62='Double Entry'!G62,0,1)</f>
        <v>0</v>
      </c>
      <c r="H62" s="125" t="n">
        <f aca="false">ABS('Data Analysis'!H62-'Double Entry'!H62)</f>
        <v>0</v>
      </c>
      <c r="I62" s="125" t="n">
        <f aca="false">ABS('Data Analysis'!I62-'Double Entry'!I62)</f>
        <v>0</v>
      </c>
      <c r="J62" s="125" t="n">
        <f aca="false">ABS('Data Analysis'!J62-'Double Entry'!J62)</f>
        <v>0</v>
      </c>
      <c r="K62" s="125" t="n">
        <f aca="false">ABS('Data Analysis'!K62-'Double Entry'!K62)</f>
        <v>0</v>
      </c>
      <c r="L62" s="125" t="n">
        <f aca="false">ABS('Data Analysis'!L62-'Double Entry'!L62)</f>
        <v>0</v>
      </c>
      <c r="M62" s="125" t="n">
        <f aca="false">ABS('Data Analysis'!M62-'Double Entry'!M62)</f>
        <v>0</v>
      </c>
      <c r="N62" s="125" t="n">
        <f aca="false">ABS('Data Analysis'!N62-'Double Entry'!N62)</f>
        <v>0</v>
      </c>
      <c r="O62" s="125" t="n">
        <f aca="false">ABS('Data Analysis'!O62-'Double Entry'!O62)</f>
        <v>0</v>
      </c>
      <c r="P62" s="125" t="n">
        <f aca="false">ABS('Data Analysis'!P62-'Double Entry'!P62)</f>
        <v>0</v>
      </c>
      <c r="Q62" s="125" t="n">
        <f aca="false">ABS('Data Analysis'!Q62-'Double Entry'!Q62)</f>
        <v>0</v>
      </c>
      <c r="R62" s="125" t="n">
        <f aca="false">ABS('Data Analysis'!R62-'Double Entry'!R62)</f>
        <v>0</v>
      </c>
      <c r="S62" s="125" t="n">
        <f aca="false">ABS('Data Analysis'!S62-'Double Entry'!S62)</f>
        <v>0</v>
      </c>
      <c r="T62" s="125" t="n">
        <f aca="false">ABS('Data Analysis'!T62-'Double Entry'!T62)</f>
        <v>0</v>
      </c>
      <c r="U62" s="125" t="n">
        <f aca="false">ABS('Data Analysis'!U62-'Double Entry'!U62)</f>
        <v>0</v>
      </c>
      <c r="V62" s="125" t="n">
        <f aca="false">ABS('Data Analysis'!V62-'Double Entry'!V62)</f>
        <v>0</v>
      </c>
      <c r="W62" s="125" t="n">
        <f aca="false">ABS('Data Analysis'!W62-'Double Entry'!W62)</f>
        <v>0</v>
      </c>
      <c r="X62" s="125" t="n">
        <f aca="false">ABS('Data Analysis'!X62-'Double Entry'!X62)</f>
        <v>0</v>
      </c>
      <c r="Y62" s="125" t="n">
        <f aca="false">ABS('Data Analysis'!Y62-'Double Entry'!Y62)</f>
        <v>0</v>
      </c>
      <c r="Z62" s="125" t="n">
        <f aca="false">ABS('Data Analysis'!Z62-'Double Entry'!Z62)</f>
        <v>0</v>
      </c>
      <c r="AA62" s="125" t="n">
        <f aca="false">ABS('Data Analysis'!AA62-'Double Entry'!AA62)</f>
        <v>0</v>
      </c>
      <c r="AB62" s="125" t="n">
        <f aca="false">ABS('Data Analysis'!AB62-'Double Entry'!AB62)</f>
        <v>0</v>
      </c>
      <c r="AC62" s="125" t="n">
        <f aca="false">ABS('Data Analysis'!AC62-'Double Entry'!AC62)</f>
        <v>0</v>
      </c>
      <c r="AD62" s="125" t="n">
        <f aca="false">ABS('Data Analysis'!AD62-'Double Entry'!AD62)</f>
        <v>0</v>
      </c>
    </row>
    <row r="63" customFormat="false" ht="12.75" hidden="false" customHeight="false" outlineLevel="0" collapsed="false">
      <c r="A63" s="124" t="str">
        <f aca="false">IF(SUM(G63:AK63)=0,"","error in row")</f>
        <v/>
      </c>
      <c r="B63" s="56"/>
      <c r="C63" s="57"/>
      <c r="E63" s="27"/>
      <c r="G63" s="125" t="n">
        <f aca="false">IF('Data Analysis'!G63='Double Entry'!G63,0,1)</f>
        <v>0</v>
      </c>
      <c r="H63" s="125" t="n">
        <f aca="false">ABS('Data Analysis'!H63-'Double Entry'!H63)</f>
        <v>0</v>
      </c>
      <c r="I63" s="125" t="n">
        <f aca="false">ABS('Data Analysis'!I63-'Double Entry'!I63)</f>
        <v>0</v>
      </c>
      <c r="J63" s="125" t="n">
        <f aca="false">ABS('Data Analysis'!J63-'Double Entry'!J63)</f>
        <v>0</v>
      </c>
      <c r="K63" s="125" t="n">
        <f aca="false">ABS('Data Analysis'!K63-'Double Entry'!K63)</f>
        <v>0</v>
      </c>
      <c r="L63" s="125" t="n">
        <f aca="false">ABS('Data Analysis'!L63-'Double Entry'!L63)</f>
        <v>0</v>
      </c>
      <c r="M63" s="125" t="n">
        <f aca="false">ABS('Data Analysis'!M63-'Double Entry'!M63)</f>
        <v>0</v>
      </c>
      <c r="N63" s="125" t="n">
        <f aca="false">ABS('Data Analysis'!N63-'Double Entry'!N63)</f>
        <v>0</v>
      </c>
      <c r="O63" s="125" t="n">
        <f aca="false">ABS('Data Analysis'!O63-'Double Entry'!O63)</f>
        <v>0</v>
      </c>
      <c r="P63" s="125" t="n">
        <f aca="false">ABS('Data Analysis'!P63-'Double Entry'!P63)</f>
        <v>0</v>
      </c>
      <c r="Q63" s="125" t="n">
        <f aca="false">ABS('Data Analysis'!Q63-'Double Entry'!Q63)</f>
        <v>0</v>
      </c>
      <c r="R63" s="125" t="n">
        <f aca="false">ABS('Data Analysis'!R63-'Double Entry'!R63)</f>
        <v>0</v>
      </c>
      <c r="S63" s="125" t="n">
        <f aca="false">ABS('Data Analysis'!S63-'Double Entry'!S63)</f>
        <v>0</v>
      </c>
      <c r="T63" s="125" t="n">
        <f aca="false">ABS('Data Analysis'!T63-'Double Entry'!T63)</f>
        <v>0</v>
      </c>
      <c r="U63" s="125" t="n">
        <f aca="false">ABS('Data Analysis'!U63-'Double Entry'!U63)</f>
        <v>0</v>
      </c>
      <c r="V63" s="125" t="n">
        <f aca="false">ABS('Data Analysis'!V63-'Double Entry'!V63)</f>
        <v>0</v>
      </c>
      <c r="W63" s="125" t="n">
        <f aca="false">ABS('Data Analysis'!W63-'Double Entry'!W63)</f>
        <v>0</v>
      </c>
      <c r="X63" s="125" t="n">
        <f aca="false">ABS('Data Analysis'!X63-'Double Entry'!X63)</f>
        <v>0</v>
      </c>
      <c r="Y63" s="125" t="n">
        <f aca="false">ABS('Data Analysis'!Y63-'Double Entry'!Y63)</f>
        <v>0</v>
      </c>
      <c r="Z63" s="125" t="n">
        <f aca="false">ABS('Data Analysis'!Z63-'Double Entry'!Z63)</f>
        <v>0</v>
      </c>
      <c r="AA63" s="125" t="n">
        <f aca="false">ABS('Data Analysis'!AA63-'Double Entry'!AA63)</f>
        <v>0</v>
      </c>
      <c r="AB63" s="125" t="n">
        <f aca="false">ABS('Data Analysis'!AB63-'Double Entry'!AB63)</f>
        <v>0</v>
      </c>
      <c r="AC63" s="125" t="n">
        <f aca="false">ABS('Data Analysis'!AC63-'Double Entry'!AC63)</f>
        <v>0</v>
      </c>
      <c r="AD63" s="125" t="n">
        <f aca="false">ABS('Data Analysis'!AD63-'Double Entry'!AD63)</f>
        <v>0</v>
      </c>
    </row>
    <row r="64" customFormat="false" ht="12.75" hidden="false" customHeight="false" outlineLevel="0" collapsed="false">
      <c r="A64" s="124" t="str">
        <f aca="false">IF(SUM(G64:AK64)=0,"","error in row")</f>
        <v/>
      </c>
      <c r="B64" s="56"/>
      <c r="C64" s="57"/>
      <c r="E64" s="27"/>
      <c r="G64" s="125" t="n">
        <f aca="false">IF('Data Analysis'!G64='Double Entry'!G64,0,1)</f>
        <v>0</v>
      </c>
      <c r="H64" s="125" t="n">
        <f aca="false">ABS('Data Analysis'!H64-'Double Entry'!H64)</f>
        <v>0</v>
      </c>
      <c r="I64" s="125" t="n">
        <f aca="false">ABS('Data Analysis'!I64-'Double Entry'!I64)</f>
        <v>0</v>
      </c>
      <c r="J64" s="125" t="n">
        <f aca="false">ABS('Data Analysis'!J64-'Double Entry'!J64)</f>
        <v>0</v>
      </c>
      <c r="K64" s="125" t="n">
        <f aca="false">ABS('Data Analysis'!K64-'Double Entry'!K64)</f>
        <v>0</v>
      </c>
      <c r="L64" s="125" t="n">
        <f aca="false">ABS('Data Analysis'!L64-'Double Entry'!L64)</f>
        <v>0</v>
      </c>
      <c r="M64" s="125" t="n">
        <f aca="false">ABS('Data Analysis'!M64-'Double Entry'!M64)</f>
        <v>0</v>
      </c>
      <c r="N64" s="125" t="n">
        <f aca="false">ABS('Data Analysis'!N64-'Double Entry'!N64)</f>
        <v>0</v>
      </c>
      <c r="O64" s="125" t="n">
        <f aca="false">ABS('Data Analysis'!O64-'Double Entry'!O64)</f>
        <v>0</v>
      </c>
      <c r="P64" s="125" t="n">
        <f aca="false">ABS('Data Analysis'!P64-'Double Entry'!P64)</f>
        <v>0</v>
      </c>
      <c r="Q64" s="125" t="n">
        <f aca="false">ABS('Data Analysis'!Q64-'Double Entry'!Q64)</f>
        <v>0</v>
      </c>
      <c r="R64" s="125" t="n">
        <f aca="false">ABS('Data Analysis'!R64-'Double Entry'!R64)</f>
        <v>0</v>
      </c>
      <c r="S64" s="125" t="n">
        <f aca="false">ABS('Data Analysis'!S64-'Double Entry'!S64)</f>
        <v>0</v>
      </c>
      <c r="T64" s="125" t="n">
        <f aca="false">ABS('Data Analysis'!T64-'Double Entry'!T64)</f>
        <v>0</v>
      </c>
      <c r="U64" s="125" t="n">
        <f aca="false">ABS('Data Analysis'!U64-'Double Entry'!U64)</f>
        <v>0</v>
      </c>
      <c r="V64" s="125" t="n">
        <f aca="false">ABS('Data Analysis'!V64-'Double Entry'!V64)</f>
        <v>0</v>
      </c>
      <c r="W64" s="125" t="n">
        <f aca="false">ABS('Data Analysis'!W64-'Double Entry'!W64)</f>
        <v>0</v>
      </c>
      <c r="X64" s="125" t="n">
        <f aca="false">ABS('Data Analysis'!X64-'Double Entry'!X64)</f>
        <v>0</v>
      </c>
      <c r="Y64" s="125" t="n">
        <f aca="false">ABS('Data Analysis'!Y64-'Double Entry'!Y64)</f>
        <v>0</v>
      </c>
      <c r="Z64" s="125" t="n">
        <f aca="false">ABS('Data Analysis'!Z64-'Double Entry'!Z64)</f>
        <v>0</v>
      </c>
      <c r="AA64" s="125" t="n">
        <f aca="false">ABS('Data Analysis'!AA64-'Double Entry'!AA64)</f>
        <v>0</v>
      </c>
      <c r="AB64" s="125" t="n">
        <f aca="false">ABS('Data Analysis'!AB64-'Double Entry'!AB64)</f>
        <v>0</v>
      </c>
      <c r="AC64" s="125" t="n">
        <f aca="false">ABS('Data Analysis'!AC64-'Double Entry'!AC64)</f>
        <v>0</v>
      </c>
      <c r="AD64" s="125" t="n">
        <f aca="false">ABS('Data Analysis'!AD64-'Double Entry'!AD64)</f>
        <v>0</v>
      </c>
    </row>
    <row r="65" customFormat="false" ht="12.75" hidden="false" customHeight="false" outlineLevel="0" collapsed="false">
      <c r="A65" s="124" t="str">
        <f aca="false">IF(SUM(G65:AK65)=0,"","error in row")</f>
        <v/>
      </c>
      <c r="B65" s="56"/>
      <c r="C65" s="57"/>
      <c r="E65" s="27"/>
      <c r="G65" s="125" t="n">
        <f aca="false">IF('Data Analysis'!G65='Double Entry'!G65,0,1)</f>
        <v>0</v>
      </c>
      <c r="H65" s="125" t="n">
        <f aca="false">ABS('Data Analysis'!H65-'Double Entry'!H65)</f>
        <v>0</v>
      </c>
      <c r="I65" s="125" t="n">
        <f aca="false">ABS('Data Analysis'!I65-'Double Entry'!I65)</f>
        <v>0</v>
      </c>
      <c r="J65" s="125" t="n">
        <f aca="false">ABS('Data Analysis'!J65-'Double Entry'!J65)</f>
        <v>0</v>
      </c>
      <c r="K65" s="125" t="n">
        <f aca="false">ABS('Data Analysis'!K65-'Double Entry'!K65)</f>
        <v>0</v>
      </c>
      <c r="L65" s="125" t="n">
        <f aca="false">ABS('Data Analysis'!L65-'Double Entry'!L65)</f>
        <v>0</v>
      </c>
      <c r="M65" s="125" t="n">
        <f aca="false">ABS('Data Analysis'!M65-'Double Entry'!M65)</f>
        <v>0</v>
      </c>
      <c r="N65" s="125" t="n">
        <f aca="false">ABS('Data Analysis'!N65-'Double Entry'!N65)</f>
        <v>0</v>
      </c>
      <c r="O65" s="125" t="n">
        <f aca="false">ABS('Data Analysis'!O65-'Double Entry'!O65)</f>
        <v>0</v>
      </c>
      <c r="P65" s="125" t="n">
        <f aca="false">ABS('Data Analysis'!P65-'Double Entry'!P65)</f>
        <v>0</v>
      </c>
      <c r="Q65" s="125" t="n">
        <f aca="false">ABS('Data Analysis'!Q65-'Double Entry'!Q65)</f>
        <v>0</v>
      </c>
      <c r="R65" s="125" t="n">
        <f aca="false">ABS('Data Analysis'!R65-'Double Entry'!R65)</f>
        <v>0</v>
      </c>
      <c r="S65" s="125" t="n">
        <f aca="false">ABS('Data Analysis'!S65-'Double Entry'!S65)</f>
        <v>0</v>
      </c>
      <c r="T65" s="125" t="n">
        <f aca="false">ABS('Data Analysis'!T65-'Double Entry'!T65)</f>
        <v>0</v>
      </c>
      <c r="U65" s="125" t="n">
        <f aca="false">ABS('Data Analysis'!U65-'Double Entry'!U65)</f>
        <v>0</v>
      </c>
      <c r="V65" s="125" t="n">
        <f aca="false">ABS('Data Analysis'!V65-'Double Entry'!V65)</f>
        <v>0</v>
      </c>
      <c r="W65" s="125" t="n">
        <f aca="false">ABS('Data Analysis'!W65-'Double Entry'!W65)</f>
        <v>0</v>
      </c>
      <c r="X65" s="125" t="n">
        <f aca="false">ABS('Data Analysis'!X65-'Double Entry'!X65)</f>
        <v>0</v>
      </c>
      <c r="Y65" s="125" t="n">
        <f aca="false">ABS('Data Analysis'!Y65-'Double Entry'!Y65)</f>
        <v>0</v>
      </c>
      <c r="Z65" s="125" t="n">
        <f aca="false">ABS('Data Analysis'!Z65-'Double Entry'!Z65)</f>
        <v>0</v>
      </c>
      <c r="AA65" s="125" t="n">
        <f aca="false">ABS('Data Analysis'!AA65-'Double Entry'!AA65)</f>
        <v>0</v>
      </c>
      <c r="AB65" s="125" t="n">
        <f aca="false">ABS('Data Analysis'!AB65-'Double Entry'!AB65)</f>
        <v>0</v>
      </c>
      <c r="AC65" s="125" t="n">
        <f aca="false">ABS('Data Analysis'!AC65-'Double Entry'!AC65)</f>
        <v>0</v>
      </c>
      <c r="AD65" s="125" t="n">
        <f aca="false">ABS('Data Analysis'!AD65-'Double Entry'!AD65)</f>
        <v>0</v>
      </c>
    </row>
    <row r="66" customFormat="false" ht="12.75" hidden="false" customHeight="false" outlineLevel="0" collapsed="false">
      <c r="A66" s="124" t="str">
        <f aca="false">IF(SUM(G66:AK66)=0,"","error in row")</f>
        <v/>
      </c>
      <c r="B66" s="56"/>
      <c r="C66" s="57"/>
      <c r="E66" s="27"/>
      <c r="G66" s="125" t="n">
        <f aca="false">IF('Data Analysis'!G66='Double Entry'!G66,0,1)</f>
        <v>0</v>
      </c>
      <c r="H66" s="125" t="n">
        <f aca="false">ABS('Data Analysis'!H66-'Double Entry'!H66)</f>
        <v>0</v>
      </c>
      <c r="I66" s="125" t="n">
        <f aca="false">ABS('Data Analysis'!I66-'Double Entry'!I66)</f>
        <v>0</v>
      </c>
      <c r="J66" s="125" t="n">
        <f aca="false">ABS('Data Analysis'!J66-'Double Entry'!J66)</f>
        <v>0</v>
      </c>
      <c r="K66" s="125" t="n">
        <f aca="false">ABS('Data Analysis'!K66-'Double Entry'!K66)</f>
        <v>0</v>
      </c>
      <c r="L66" s="125" t="n">
        <f aca="false">ABS('Data Analysis'!L66-'Double Entry'!L66)</f>
        <v>0</v>
      </c>
      <c r="M66" s="125" t="n">
        <f aca="false">ABS('Data Analysis'!M66-'Double Entry'!M66)</f>
        <v>0</v>
      </c>
      <c r="N66" s="125" t="n">
        <f aca="false">ABS('Data Analysis'!N66-'Double Entry'!N66)</f>
        <v>0</v>
      </c>
      <c r="O66" s="125" t="n">
        <f aca="false">ABS('Data Analysis'!O66-'Double Entry'!O66)</f>
        <v>0</v>
      </c>
      <c r="P66" s="125" t="n">
        <f aca="false">ABS('Data Analysis'!P66-'Double Entry'!P66)</f>
        <v>0</v>
      </c>
      <c r="Q66" s="125" t="n">
        <f aca="false">ABS('Data Analysis'!Q66-'Double Entry'!Q66)</f>
        <v>0</v>
      </c>
      <c r="R66" s="125" t="n">
        <f aca="false">ABS('Data Analysis'!R66-'Double Entry'!R66)</f>
        <v>0</v>
      </c>
      <c r="S66" s="125" t="n">
        <f aca="false">ABS('Data Analysis'!S66-'Double Entry'!S66)</f>
        <v>0</v>
      </c>
      <c r="T66" s="125" t="n">
        <f aca="false">ABS('Data Analysis'!T66-'Double Entry'!T66)</f>
        <v>0</v>
      </c>
      <c r="U66" s="125" t="n">
        <f aca="false">ABS('Data Analysis'!U66-'Double Entry'!U66)</f>
        <v>0</v>
      </c>
      <c r="V66" s="125" t="n">
        <f aca="false">ABS('Data Analysis'!V66-'Double Entry'!V66)</f>
        <v>0</v>
      </c>
      <c r="W66" s="125" t="n">
        <f aca="false">ABS('Data Analysis'!W66-'Double Entry'!W66)</f>
        <v>0</v>
      </c>
      <c r="X66" s="125" t="n">
        <f aca="false">ABS('Data Analysis'!X66-'Double Entry'!X66)</f>
        <v>0</v>
      </c>
      <c r="Y66" s="125" t="n">
        <f aca="false">ABS('Data Analysis'!Y66-'Double Entry'!Y66)</f>
        <v>0</v>
      </c>
      <c r="Z66" s="125" t="n">
        <f aca="false">ABS('Data Analysis'!Z66-'Double Entry'!Z66)</f>
        <v>0</v>
      </c>
      <c r="AA66" s="125" t="n">
        <f aca="false">ABS('Data Analysis'!AA66-'Double Entry'!AA66)</f>
        <v>0</v>
      </c>
      <c r="AB66" s="125" t="n">
        <f aca="false">ABS('Data Analysis'!AB66-'Double Entry'!AB66)</f>
        <v>0</v>
      </c>
      <c r="AC66" s="125" t="n">
        <f aca="false">ABS('Data Analysis'!AC66-'Double Entry'!AC66)</f>
        <v>0</v>
      </c>
      <c r="AD66" s="125" t="n">
        <f aca="false">ABS('Data Analysis'!AD66-'Double Entry'!AD66)</f>
        <v>0</v>
      </c>
    </row>
    <row r="67" customFormat="false" ht="12.75" hidden="false" customHeight="false" outlineLevel="0" collapsed="false">
      <c r="A67" s="124" t="str">
        <f aca="false">IF(SUM(G67:AK67)=0,"","error in row")</f>
        <v/>
      </c>
      <c r="B67" s="56"/>
      <c r="C67" s="57"/>
      <c r="E67" s="27"/>
      <c r="G67" s="125" t="n">
        <f aca="false">IF('Data Analysis'!G67='Double Entry'!G67,0,1)</f>
        <v>0</v>
      </c>
      <c r="H67" s="125" t="n">
        <f aca="false">ABS('Data Analysis'!H67-'Double Entry'!H67)</f>
        <v>0</v>
      </c>
      <c r="I67" s="125" t="n">
        <f aca="false">ABS('Data Analysis'!I67-'Double Entry'!I67)</f>
        <v>0</v>
      </c>
      <c r="J67" s="125" t="n">
        <f aca="false">ABS('Data Analysis'!J67-'Double Entry'!J67)</f>
        <v>0</v>
      </c>
      <c r="K67" s="125" t="n">
        <f aca="false">ABS('Data Analysis'!K67-'Double Entry'!K67)</f>
        <v>0</v>
      </c>
      <c r="L67" s="125" t="n">
        <f aca="false">ABS('Data Analysis'!L67-'Double Entry'!L67)</f>
        <v>0</v>
      </c>
      <c r="M67" s="125" t="n">
        <f aca="false">ABS('Data Analysis'!M67-'Double Entry'!M67)</f>
        <v>0</v>
      </c>
      <c r="N67" s="125" t="n">
        <f aca="false">ABS('Data Analysis'!N67-'Double Entry'!N67)</f>
        <v>0</v>
      </c>
      <c r="O67" s="125" t="n">
        <f aca="false">ABS('Data Analysis'!O67-'Double Entry'!O67)</f>
        <v>0</v>
      </c>
      <c r="P67" s="125" t="n">
        <f aca="false">ABS('Data Analysis'!P67-'Double Entry'!P67)</f>
        <v>0</v>
      </c>
      <c r="Q67" s="125" t="n">
        <f aca="false">ABS('Data Analysis'!Q67-'Double Entry'!Q67)</f>
        <v>0</v>
      </c>
      <c r="R67" s="125" t="n">
        <f aca="false">ABS('Data Analysis'!R67-'Double Entry'!R67)</f>
        <v>0</v>
      </c>
      <c r="S67" s="125" t="n">
        <f aca="false">ABS('Data Analysis'!S67-'Double Entry'!S67)</f>
        <v>0</v>
      </c>
      <c r="T67" s="125" t="n">
        <f aca="false">ABS('Data Analysis'!T67-'Double Entry'!T67)</f>
        <v>0</v>
      </c>
      <c r="U67" s="125" t="n">
        <f aca="false">ABS('Data Analysis'!U67-'Double Entry'!U67)</f>
        <v>0</v>
      </c>
      <c r="V67" s="125" t="n">
        <f aca="false">ABS('Data Analysis'!V67-'Double Entry'!V67)</f>
        <v>0</v>
      </c>
      <c r="W67" s="125" t="n">
        <f aca="false">ABS('Data Analysis'!W67-'Double Entry'!W67)</f>
        <v>0</v>
      </c>
      <c r="X67" s="125" t="n">
        <f aca="false">ABS('Data Analysis'!X67-'Double Entry'!X67)</f>
        <v>0</v>
      </c>
      <c r="Y67" s="125" t="n">
        <f aca="false">ABS('Data Analysis'!Y67-'Double Entry'!Y67)</f>
        <v>0</v>
      </c>
      <c r="Z67" s="125" t="n">
        <f aca="false">ABS('Data Analysis'!Z67-'Double Entry'!Z67)</f>
        <v>0</v>
      </c>
      <c r="AA67" s="125" t="n">
        <f aca="false">ABS('Data Analysis'!AA67-'Double Entry'!AA67)</f>
        <v>0</v>
      </c>
      <c r="AB67" s="125" t="n">
        <f aca="false">ABS('Data Analysis'!AB67-'Double Entry'!AB67)</f>
        <v>0</v>
      </c>
      <c r="AC67" s="125" t="n">
        <f aca="false">ABS('Data Analysis'!AC67-'Double Entry'!AC67)</f>
        <v>0</v>
      </c>
      <c r="AD67" s="125" t="n">
        <f aca="false">ABS('Data Analysis'!AD67-'Double Entry'!AD67)</f>
        <v>0</v>
      </c>
    </row>
    <row r="68" customFormat="false" ht="12.75" hidden="false" customHeight="false" outlineLevel="0" collapsed="false">
      <c r="A68" s="124" t="str">
        <f aca="false">IF(SUM(G68:AK68)=0,"","error in row")</f>
        <v/>
      </c>
      <c r="B68" s="56"/>
      <c r="C68" s="57"/>
      <c r="E68" s="27"/>
      <c r="G68" s="125" t="n">
        <f aca="false">IF('Data Analysis'!G68='Double Entry'!G68,0,1)</f>
        <v>0</v>
      </c>
      <c r="H68" s="125" t="n">
        <f aca="false">ABS('Data Analysis'!H68-'Double Entry'!H68)</f>
        <v>0</v>
      </c>
      <c r="I68" s="125" t="n">
        <f aca="false">ABS('Data Analysis'!I68-'Double Entry'!I68)</f>
        <v>0</v>
      </c>
      <c r="J68" s="125" t="n">
        <f aca="false">ABS('Data Analysis'!J68-'Double Entry'!J68)</f>
        <v>0</v>
      </c>
      <c r="K68" s="125" t="n">
        <f aca="false">ABS('Data Analysis'!K68-'Double Entry'!K68)</f>
        <v>0</v>
      </c>
      <c r="L68" s="125" t="n">
        <f aca="false">ABS('Data Analysis'!L68-'Double Entry'!L68)</f>
        <v>0</v>
      </c>
      <c r="M68" s="125" t="n">
        <f aca="false">ABS('Data Analysis'!M68-'Double Entry'!M68)</f>
        <v>0</v>
      </c>
      <c r="N68" s="125" t="n">
        <f aca="false">ABS('Data Analysis'!N68-'Double Entry'!N68)</f>
        <v>0</v>
      </c>
      <c r="O68" s="125" t="n">
        <f aca="false">ABS('Data Analysis'!O68-'Double Entry'!O68)</f>
        <v>0</v>
      </c>
      <c r="P68" s="125" t="n">
        <f aca="false">ABS('Data Analysis'!P68-'Double Entry'!P68)</f>
        <v>0</v>
      </c>
      <c r="Q68" s="125" t="n">
        <f aca="false">ABS('Data Analysis'!Q68-'Double Entry'!Q68)</f>
        <v>0</v>
      </c>
      <c r="R68" s="125" t="n">
        <f aca="false">ABS('Data Analysis'!R68-'Double Entry'!R68)</f>
        <v>0</v>
      </c>
      <c r="S68" s="125" t="n">
        <f aca="false">ABS('Data Analysis'!S68-'Double Entry'!S68)</f>
        <v>0</v>
      </c>
      <c r="T68" s="125" t="n">
        <f aca="false">ABS('Data Analysis'!T68-'Double Entry'!T68)</f>
        <v>0</v>
      </c>
      <c r="U68" s="125" t="n">
        <f aca="false">ABS('Data Analysis'!U68-'Double Entry'!U68)</f>
        <v>0</v>
      </c>
      <c r="V68" s="125" t="n">
        <f aca="false">ABS('Data Analysis'!V68-'Double Entry'!V68)</f>
        <v>0</v>
      </c>
      <c r="W68" s="125" t="n">
        <f aca="false">ABS('Data Analysis'!W68-'Double Entry'!W68)</f>
        <v>0</v>
      </c>
      <c r="X68" s="125" t="n">
        <f aca="false">ABS('Data Analysis'!X68-'Double Entry'!X68)</f>
        <v>0</v>
      </c>
      <c r="Y68" s="125" t="n">
        <f aca="false">ABS('Data Analysis'!Y68-'Double Entry'!Y68)</f>
        <v>0</v>
      </c>
      <c r="Z68" s="125" t="n">
        <f aca="false">ABS('Data Analysis'!Z68-'Double Entry'!Z68)</f>
        <v>0</v>
      </c>
      <c r="AA68" s="125" t="n">
        <f aca="false">ABS('Data Analysis'!AA68-'Double Entry'!AA68)</f>
        <v>0</v>
      </c>
      <c r="AB68" s="125" t="n">
        <f aca="false">ABS('Data Analysis'!AB68-'Double Entry'!AB68)</f>
        <v>0</v>
      </c>
      <c r="AC68" s="125" t="n">
        <f aca="false">ABS('Data Analysis'!AC68-'Double Entry'!AC68)</f>
        <v>0</v>
      </c>
      <c r="AD68" s="125" t="n">
        <f aca="false">ABS('Data Analysis'!AD68-'Double Entry'!AD68)</f>
        <v>0</v>
      </c>
    </row>
    <row r="69" customFormat="false" ht="12.75" hidden="false" customHeight="false" outlineLevel="0" collapsed="false">
      <c r="A69" s="124" t="str">
        <f aca="false">IF(SUM(G69:AK69)=0,"","error in row")</f>
        <v/>
      </c>
      <c r="B69" s="56"/>
      <c r="C69" s="57"/>
      <c r="E69" s="27"/>
      <c r="G69" s="125" t="n">
        <f aca="false">IF('Data Analysis'!G69='Double Entry'!G69,0,1)</f>
        <v>0</v>
      </c>
      <c r="H69" s="125" t="n">
        <f aca="false">ABS('Data Analysis'!H69-'Double Entry'!H69)</f>
        <v>0</v>
      </c>
      <c r="I69" s="125" t="n">
        <f aca="false">ABS('Data Analysis'!I69-'Double Entry'!I69)</f>
        <v>0</v>
      </c>
      <c r="J69" s="125" t="n">
        <f aca="false">ABS('Data Analysis'!J69-'Double Entry'!J69)</f>
        <v>0</v>
      </c>
      <c r="K69" s="125" t="n">
        <f aca="false">ABS('Data Analysis'!K69-'Double Entry'!K69)</f>
        <v>0</v>
      </c>
      <c r="L69" s="125" t="n">
        <f aca="false">ABS('Data Analysis'!L69-'Double Entry'!L69)</f>
        <v>0</v>
      </c>
      <c r="M69" s="125" t="n">
        <f aca="false">ABS('Data Analysis'!M69-'Double Entry'!M69)</f>
        <v>0</v>
      </c>
      <c r="N69" s="125" t="n">
        <f aca="false">ABS('Data Analysis'!N69-'Double Entry'!N69)</f>
        <v>0</v>
      </c>
      <c r="O69" s="125" t="n">
        <f aca="false">ABS('Data Analysis'!O69-'Double Entry'!O69)</f>
        <v>0</v>
      </c>
      <c r="P69" s="125" t="n">
        <f aca="false">ABS('Data Analysis'!P69-'Double Entry'!P69)</f>
        <v>0</v>
      </c>
      <c r="Q69" s="125" t="n">
        <f aca="false">ABS('Data Analysis'!Q69-'Double Entry'!Q69)</f>
        <v>0</v>
      </c>
      <c r="R69" s="125" t="n">
        <f aca="false">ABS('Data Analysis'!R69-'Double Entry'!R69)</f>
        <v>0</v>
      </c>
      <c r="S69" s="125" t="n">
        <f aca="false">ABS('Data Analysis'!S69-'Double Entry'!S69)</f>
        <v>0</v>
      </c>
      <c r="T69" s="125" t="n">
        <f aca="false">ABS('Data Analysis'!T69-'Double Entry'!T69)</f>
        <v>0</v>
      </c>
      <c r="U69" s="125" t="n">
        <f aca="false">ABS('Data Analysis'!U69-'Double Entry'!U69)</f>
        <v>0</v>
      </c>
      <c r="V69" s="125" t="n">
        <f aca="false">ABS('Data Analysis'!V69-'Double Entry'!V69)</f>
        <v>0</v>
      </c>
      <c r="W69" s="125" t="n">
        <f aca="false">ABS('Data Analysis'!W69-'Double Entry'!W69)</f>
        <v>0</v>
      </c>
      <c r="X69" s="125" t="n">
        <f aca="false">ABS('Data Analysis'!X69-'Double Entry'!X69)</f>
        <v>0</v>
      </c>
      <c r="Y69" s="125" t="n">
        <f aca="false">ABS('Data Analysis'!Y69-'Double Entry'!Y69)</f>
        <v>0</v>
      </c>
      <c r="Z69" s="125" t="n">
        <f aca="false">ABS('Data Analysis'!Z69-'Double Entry'!Z69)</f>
        <v>0</v>
      </c>
      <c r="AA69" s="125" t="n">
        <f aca="false">ABS('Data Analysis'!AA69-'Double Entry'!AA69)</f>
        <v>0</v>
      </c>
      <c r="AB69" s="125" t="n">
        <f aca="false">ABS('Data Analysis'!AB69-'Double Entry'!AB69)</f>
        <v>0</v>
      </c>
      <c r="AC69" s="125" t="n">
        <f aca="false">ABS('Data Analysis'!AC69-'Double Entry'!AC69)</f>
        <v>0</v>
      </c>
      <c r="AD69" s="125" t="n">
        <f aca="false">ABS('Data Analysis'!AD69-'Double Entry'!AD69)</f>
        <v>0</v>
      </c>
    </row>
    <row r="70" customFormat="false" ht="12.75" hidden="false" customHeight="false" outlineLevel="0" collapsed="false">
      <c r="A70" s="124" t="str">
        <f aca="false">IF(SUM(G70:AK70)=0,"","error in row")</f>
        <v/>
      </c>
      <c r="B70" s="56"/>
      <c r="C70" s="57"/>
      <c r="E70" s="27"/>
      <c r="G70" s="125" t="n">
        <f aca="false">IF('Data Analysis'!G70='Double Entry'!G70,0,1)</f>
        <v>0</v>
      </c>
      <c r="H70" s="125" t="n">
        <f aca="false">ABS('Data Analysis'!H70-'Double Entry'!H70)</f>
        <v>0</v>
      </c>
      <c r="I70" s="125" t="n">
        <f aca="false">ABS('Data Analysis'!I70-'Double Entry'!I70)</f>
        <v>0</v>
      </c>
      <c r="J70" s="125" t="n">
        <f aca="false">ABS('Data Analysis'!J70-'Double Entry'!J70)</f>
        <v>0</v>
      </c>
      <c r="K70" s="125" t="n">
        <f aca="false">ABS('Data Analysis'!K70-'Double Entry'!K70)</f>
        <v>0</v>
      </c>
      <c r="L70" s="125" t="n">
        <f aca="false">ABS('Data Analysis'!L70-'Double Entry'!L70)</f>
        <v>0</v>
      </c>
      <c r="M70" s="125" t="n">
        <f aca="false">ABS('Data Analysis'!M70-'Double Entry'!M70)</f>
        <v>0</v>
      </c>
      <c r="N70" s="125" t="n">
        <f aca="false">ABS('Data Analysis'!N70-'Double Entry'!N70)</f>
        <v>0</v>
      </c>
      <c r="O70" s="125" t="n">
        <f aca="false">ABS('Data Analysis'!O70-'Double Entry'!O70)</f>
        <v>0</v>
      </c>
      <c r="P70" s="125" t="n">
        <f aca="false">ABS('Data Analysis'!P70-'Double Entry'!P70)</f>
        <v>0</v>
      </c>
      <c r="Q70" s="125" t="n">
        <f aca="false">ABS('Data Analysis'!Q70-'Double Entry'!Q70)</f>
        <v>0</v>
      </c>
      <c r="R70" s="125" t="n">
        <f aca="false">ABS('Data Analysis'!R70-'Double Entry'!R70)</f>
        <v>0</v>
      </c>
      <c r="S70" s="125" t="n">
        <f aca="false">ABS('Data Analysis'!S70-'Double Entry'!S70)</f>
        <v>0</v>
      </c>
      <c r="T70" s="125" t="n">
        <f aca="false">ABS('Data Analysis'!T70-'Double Entry'!T70)</f>
        <v>0</v>
      </c>
      <c r="U70" s="125" t="n">
        <f aca="false">ABS('Data Analysis'!U70-'Double Entry'!U70)</f>
        <v>0</v>
      </c>
      <c r="V70" s="125" t="n">
        <f aca="false">ABS('Data Analysis'!V70-'Double Entry'!V70)</f>
        <v>0</v>
      </c>
      <c r="W70" s="125" t="n">
        <f aca="false">ABS('Data Analysis'!W70-'Double Entry'!W70)</f>
        <v>0</v>
      </c>
      <c r="X70" s="125" t="n">
        <f aca="false">ABS('Data Analysis'!X70-'Double Entry'!X70)</f>
        <v>0</v>
      </c>
      <c r="Y70" s="125" t="n">
        <f aca="false">ABS('Data Analysis'!Y70-'Double Entry'!Y70)</f>
        <v>0</v>
      </c>
      <c r="Z70" s="125" t="n">
        <f aca="false">ABS('Data Analysis'!Z70-'Double Entry'!Z70)</f>
        <v>0</v>
      </c>
      <c r="AA70" s="125" t="n">
        <f aca="false">ABS('Data Analysis'!AA70-'Double Entry'!AA70)</f>
        <v>0</v>
      </c>
      <c r="AB70" s="125" t="n">
        <f aca="false">ABS('Data Analysis'!AB70-'Double Entry'!AB70)</f>
        <v>0</v>
      </c>
      <c r="AC70" s="125" t="n">
        <f aca="false">ABS('Data Analysis'!AC70-'Double Entry'!AC70)</f>
        <v>0</v>
      </c>
      <c r="AD70" s="125" t="n">
        <f aca="false">ABS('Data Analysis'!AD70-'Double Entry'!AD70)</f>
        <v>0</v>
      </c>
    </row>
    <row r="71" customFormat="false" ht="12.75" hidden="false" customHeight="false" outlineLevel="0" collapsed="false">
      <c r="A71" s="124" t="str">
        <f aca="false">IF(SUM(G71:AK71)=0,"","error in row")</f>
        <v/>
      </c>
      <c r="B71" s="56"/>
      <c r="C71" s="57"/>
      <c r="E71" s="27"/>
      <c r="G71" s="125" t="n">
        <f aca="false">IF('Data Analysis'!G71='Double Entry'!G71,0,1)</f>
        <v>0</v>
      </c>
      <c r="H71" s="125" t="n">
        <f aca="false">ABS('Data Analysis'!H71-'Double Entry'!H71)</f>
        <v>0</v>
      </c>
      <c r="I71" s="125" t="n">
        <f aca="false">ABS('Data Analysis'!I71-'Double Entry'!I71)</f>
        <v>0</v>
      </c>
      <c r="J71" s="125" t="n">
        <f aca="false">ABS('Data Analysis'!J71-'Double Entry'!J71)</f>
        <v>0</v>
      </c>
      <c r="K71" s="125" t="n">
        <f aca="false">ABS('Data Analysis'!K71-'Double Entry'!K71)</f>
        <v>0</v>
      </c>
      <c r="L71" s="125" t="n">
        <f aca="false">ABS('Data Analysis'!L71-'Double Entry'!L71)</f>
        <v>0</v>
      </c>
      <c r="M71" s="125" t="n">
        <f aca="false">ABS('Data Analysis'!M71-'Double Entry'!M71)</f>
        <v>0</v>
      </c>
      <c r="N71" s="125" t="n">
        <f aca="false">ABS('Data Analysis'!N71-'Double Entry'!N71)</f>
        <v>0</v>
      </c>
      <c r="O71" s="125" t="n">
        <f aca="false">ABS('Data Analysis'!O71-'Double Entry'!O71)</f>
        <v>0</v>
      </c>
      <c r="P71" s="125" t="n">
        <f aca="false">ABS('Data Analysis'!P71-'Double Entry'!P71)</f>
        <v>0</v>
      </c>
      <c r="Q71" s="125" t="n">
        <f aca="false">ABS('Data Analysis'!Q71-'Double Entry'!Q71)</f>
        <v>0</v>
      </c>
      <c r="R71" s="125" t="n">
        <f aca="false">ABS('Data Analysis'!R71-'Double Entry'!R71)</f>
        <v>0</v>
      </c>
      <c r="S71" s="125" t="n">
        <f aca="false">ABS('Data Analysis'!S71-'Double Entry'!S71)</f>
        <v>0</v>
      </c>
      <c r="T71" s="125" t="n">
        <f aca="false">ABS('Data Analysis'!T71-'Double Entry'!T71)</f>
        <v>0</v>
      </c>
      <c r="U71" s="125" t="n">
        <f aca="false">ABS('Data Analysis'!U71-'Double Entry'!U71)</f>
        <v>0</v>
      </c>
      <c r="V71" s="125" t="n">
        <f aca="false">ABS('Data Analysis'!V71-'Double Entry'!V71)</f>
        <v>0</v>
      </c>
      <c r="W71" s="125" t="n">
        <f aca="false">ABS('Data Analysis'!W71-'Double Entry'!W71)</f>
        <v>0</v>
      </c>
      <c r="X71" s="125" t="n">
        <f aca="false">ABS('Data Analysis'!X71-'Double Entry'!X71)</f>
        <v>0</v>
      </c>
      <c r="Y71" s="125" t="n">
        <f aca="false">ABS('Data Analysis'!Y71-'Double Entry'!Y71)</f>
        <v>0</v>
      </c>
      <c r="Z71" s="125" t="n">
        <f aca="false">ABS('Data Analysis'!Z71-'Double Entry'!Z71)</f>
        <v>0</v>
      </c>
      <c r="AA71" s="125" t="n">
        <f aca="false">ABS('Data Analysis'!AA71-'Double Entry'!AA71)</f>
        <v>0</v>
      </c>
      <c r="AB71" s="125" t="n">
        <f aca="false">ABS('Data Analysis'!AB71-'Double Entry'!AB71)</f>
        <v>0</v>
      </c>
      <c r="AC71" s="125" t="n">
        <f aca="false">ABS('Data Analysis'!AC71-'Double Entry'!AC71)</f>
        <v>0</v>
      </c>
      <c r="AD71" s="125" t="n">
        <f aca="false">ABS('Data Analysis'!AD71-'Double Entry'!AD71)</f>
        <v>0</v>
      </c>
    </row>
    <row r="72" customFormat="false" ht="12.75" hidden="false" customHeight="false" outlineLevel="0" collapsed="false">
      <c r="A72" s="124" t="str">
        <f aca="false">IF(SUM(G72:AK72)=0,"","error in row")</f>
        <v/>
      </c>
      <c r="B72" s="56"/>
      <c r="C72" s="57"/>
      <c r="E72" s="27"/>
      <c r="G72" s="125" t="n">
        <f aca="false">IF('Data Analysis'!G72='Double Entry'!G72,0,1)</f>
        <v>0</v>
      </c>
      <c r="H72" s="125" t="n">
        <f aca="false">ABS('Data Analysis'!H72-'Double Entry'!H72)</f>
        <v>0</v>
      </c>
      <c r="I72" s="125" t="n">
        <f aca="false">ABS('Data Analysis'!I72-'Double Entry'!I72)</f>
        <v>0</v>
      </c>
      <c r="J72" s="125" t="n">
        <f aca="false">ABS('Data Analysis'!J72-'Double Entry'!J72)</f>
        <v>0</v>
      </c>
      <c r="K72" s="125" t="n">
        <f aca="false">ABS('Data Analysis'!K72-'Double Entry'!K72)</f>
        <v>0</v>
      </c>
      <c r="L72" s="125" t="n">
        <f aca="false">ABS('Data Analysis'!L72-'Double Entry'!L72)</f>
        <v>0</v>
      </c>
      <c r="M72" s="125" t="n">
        <f aca="false">ABS('Data Analysis'!M72-'Double Entry'!M72)</f>
        <v>0</v>
      </c>
      <c r="N72" s="125" t="n">
        <f aca="false">ABS('Data Analysis'!N72-'Double Entry'!N72)</f>
        <v>0</v>
      </c>
      <c r="O72" s="125" t="n">
        <f aca="false">ABS('Data Analysis'!O72-'Double Entry'!O72)</f>
        <v>0</v>
      </c>
      <c r="P72" s="125" t="n">
        <f aca="false">ABS('Data Analysis'!P72-'Double Entry'!P72)</f>
        <v>0</v>
      </c>
      <c r="Q72" s="125" t="n">
        <f aca="false">ABS('Data Analysis'!Q72-'Double Entry'!Q72)</f>
        <v>0</v>
      </c>
      <c r="R72" s="125" t="n">
        <f aca="false">ABS('Data Analysis'!R72-'Double Entry'!R72)</f>
        <v>0</v>
      </c>
      <c r="S72" s="125" t="n">
        <f aca="false">ABS('Data Analysis'!S72-'Double Entry'!S72)</f>
        <v>0</v>
      </c>
      <c r="T72" s="125" t="n">
        <f aca="false">ABS('Data Analysis'!T72-'Double Entry'!T72)</f>
        <v>0</v>
      </c>
      <c r="U72" s="125" t="n">
        <f aca="false">ABS('Data Analysis'!U72-'Double Entry'!U72)</f>
        <v>0</v>
      </c>
      <c r="V72" s="125" t="n">
        <f aca="false">ABS('Data Analysis'!V72-'Double Entry'!V72)</f>
        <v>0</v>
      </c>
      <c r="W72" s="125" t="n">
        <f aca="false">ABS('Data Analysis'!W72-'Double Entry'!W72)</f>
        <v>0</v>
      </c>
      <c r="X72" s="125" t="n">
        <f aca="false">ABS('Data Analysis'!X72-'Double Entry'!X72)</f>
        <v>0</v>
      </c>
      <c r="Y72" s="125" t="n">
        <f aca="false">ABS('Data Analysis'!Y72-'Double Entry'!Y72)</f>
        <v>0</v>
      </c>
      <c r="Z72" s="125" t="n">
        <f aca="false">ABS('Data Analysis'!Z72-'Double Entry'!Z72)</f>
        <v>0</v>
      </c>
      <c r="AA72" s="125" t="n">
        <f aca="false">ABS('Data Analysis'!AA72-'Double Entry'!AA72)</f>
        <v>0</v>
      </c>
      <c r="AB72" s="125" t="n">
        <f aca="false">ABS('Data Analysis'!AB72-'Double Entry'!AB72)</f>
        <v>0</v>
      </c>
      <c r="AC72" s="125" t="n">
        <f aca="false">ABS('Data Analysis'!AC72-'Double Entry'!AC72)</f>
        <v>0</v>
      </c>
      <c r="AD72" s="125" t="n">
        <f aca="false">ABS('Data Analysis'!AD72-'Double Entry'!AD72)</f>
        <v>0</v>
      </c>
    </row>
    <row r="73" customFormat="false" ht="12.75" hidden="false" customHeight="false" outlineLevel="0" collapsed="false">
      <c r="A73" s="124" t="str">
        <f aca="false">IF(SUM(G73:AK73)=0,"","error in row")</f>
        <v/>
      </c>
      <c r="B73" s="56"/>
      <c r="C73" s="57"/>
      <c r="E73" s="27"/>
      <c r="G73" s="125" t="n">
        <f aca="false">IF('Data Analysis'!G73='Double Entry'!G73,0,1)</f>
        <v>0</v>
      </c>
      <c r="H73" s="125" t="n">
        <f aca="false">ABS('Data Analysis'!H73-'Double Entry'!H73)</f>
        <v>0</v>
      </c>
      <c r="I73" s="125" t="n">
        <f aca="false">ABS('Data Analysis'!I73-'Double Entry'!I73)</f>
        <v>0</v>
      </c>
      <c r="J73" s="125" t="n">
        <f aca="false">ABS('Data Analysis'!J73-'Double Entry'!J73)</f>
        <v>0</v>
      </c>
      <c r="K73" s="125" t="n">
        <f aca="false">ABS('Data Analysis'!K73-'Double Entry'!K73)</f>
        <v>0</v>
      </c>
      <c r="L73" s="125" t="n">
        <f aca="false">ABS('Data Analysis'!L73-'Double Entry'!L73)</f>
        <v>0</v>
      </c>
      <c r="M73" s="125" t="n">
        <f aca="false">ABS('Data Analysis'!M73-'Double Entry'!M73)</f>
        <v>0</v>
      </c>
      <c r="N73" s="125" t="n">
        <f aca="false">ABS('Data Analysis'!N73-'Double Entry'!N73)</f>
        <v>0</v>
      </c>
      <c r="O73" s="125" t="n">
        <f aca="false">ABS('Data Analysis'!O73-'Double Entry'!O73)</f>
        <v>0</v>
      </c>
      <c r="P73" s="125" t="n">
        <f aca="false">ABS('Data Analysis'!P73-'Double Entry'!P73)</f>
        <v>0</v>
      </c>
      <c r="Q73" s="125" t="n">
        <f aca="false">ABS('Data Analysis'!Q73-'Double Entry'!Q73)</f>
        <v>0</v>
      </c>
      <c r="R73" s="125" t="n">
        <f aca="false">ABS('Data Analysis'!R73-'Double Entry'!R73)</f>
        <v>0</v>
      </c>
      <c r="S73" s="125" t="n">
        <f aca="false">ABS('Data Analysis'!S73-'Double Entry'!S73)</f>
        <v>0</v>
      </c>
      <c r="T73" s="125" t="n">
        <f aca="false">ABS('Data Analysis'!T73-'Double Entry'!T73)</f>
        <v>0</v>
      </c>
      <c r="U73" s="125" t="n">
        <f aca="false">ABS('Data Analysis'!U73-'Double Entry'!U73)</f>
        <v>0</v>
      </c>
      <c r="V73" s="125" t="n">
        <f aca="false">ABS('Data Analysis'!V73-'Double Entry'!V73)</f>
        <v>0</v>
      </c>
      <c r="W73" s="125" t="n">
        <f aca="false">ABS('Data Analysis'!W73-'Double Entry'!W73)</f>
        <v>0</v>
      </c>
      <c r="X73" s="125" t="n">
        <f aca="false">ABS('Data Analysis'!X73-'Double Entry'!X73)</f>
        <v>0</v>
      </c>
      <c r="Y73" s="125" t="n">
        <f aca="false">ABS('Data Analysis'!Y73-'Double Entry'!Y73)</f>
        <v>0</v>
      </c>
      <c r="Z73" s="125" t="n">
        <f aca="false">ABS('Data Analysis'!Z73-'Double Entry'!Z73)</f>
        <v>0</v>
      </c>
      <c r="AA73" s="125" t="n">
        <f aca="false">ABS('Data Analysis'!AA73-'Double Entry'!AA73)</f>
        <v>0</v>
      </c>
      <c r="AB73" s="125" t="n">
        <f aca="false">ABS('Data Analysis'!AB73-'Double Entry'!AB73)</f>
        <v>0</v>
      </c>
      <c r="AC73" s="125" t="n">
        <f aca="false">ABS('Data Analysis'!AC73-'Double Entry'!AC73)</f>
        <v>0</v>
      </c>
      <c r="AD73" s="125" t="n">
        <f aca="false">ABS('Data Analysis'!AD73-'Double Entry'!AD73)</f>
        <v>0</v>
      </c>
    </row>
    <row r="74" customFormat="false" ht="12.75" hidden="false" customHeight="false" outlineLevel="0" collapsed="false">
      <c r="A74" s="124" t="str">
        <f aca="false">IF(SUM(G74:AK74)=0,"","error in row")</f>
        <v/>
      </c>
      <c r="B74" s="56"/>
      <c r="C74" s="57"/>
      <c r="E74" s="27"/>
      <c r="G74" s="125" t="n">
        <f aca="false">IF('Data Analysis'!G74='Double Entry'!G74,0,1)</f>
        <v>0</v>
      </c>
      <c r="H74" s="125" t="n">
        <f aca="false">ABS('Data Analysis'!H74-'Double Entry'!H74)</f>
        <v>0</v>
      </c>
      <c r="I74" s="125" t="n">
        <f aca="false">ABS('Data Analysis'!I74-'Double Entry'!I74)</f>
        <v>0</v>
      </c>
      <c r="J74" s="125" t="n">
        <f aca="false">ABS('Data Analysis'!J74-'Double Entry'!J74)</f>
        <v>0</v>
      </c>
      <c r="K74" s="125" t="n">
        <f aca="false">ABS('Data Analysis'!K74-'Double Entry'!K74)</f>
        <v>0</v>
      </c>
      <c r="L74" s="125" t="n">
        <f aca="false">ABS('Data Analysis'!L74-'Double Entry'!L74)</f>
        <v>0</v>
      </c>
      <c r="M74" s="125" t="n">
        <f aca="false">ABS('Data Analysis'!M74-'Double Entry'!M74)</f>
        <v>0</v>
      </c>
      <c r="N74" s="125" t="n">
        <f aca="false">ABS('Data Analysis'!N74-'Double Entry'!N74)</f>
        <v>0</v>
      </c>
      <c r="O74" s="125" t="n">
        <f aca="false">ABS('Data Analysis'!O74-'Double Entry'!O74)</f>
        <v>0</v>
      </c>
      <c r="P74" s="125" t="n">
        <f aca="false">ABS('Data Analysis'!P74-'Double Entry'!P74)</f>
        <v>0</v>
      </c>
      <c r="Q74" s="125" t="n">
        <f aca="false">ABS('Data Analysis'!Q74-'Double Entry'!Q74)</f>
        <v>0</v>
      </c>
      <c r="R74" s="125" t="n">
        <f aca="false">ABS('Data Analysis'!R74-'Double Entry'!R74)</f>
        <v>0</v>
      </c>
      <c r="S74" s="125" t="n">
        <f aca="false">ABS('Data Analysis'!S74-'Double Entry'!S74)</f>
        <v>0</v>
      </c>
      <c r="T74" s="125" t="n">
        <f aca="false">ABS('Data Analysis'!T74-'Double Entry'!T74)</f>
        <v>0</v>
      </c>
      <c r="U74" s="125" t="n">
        <f aca="false">ABS('Data Analysis'!U74-'Double Entry'!U74)</f>
        <v>0</v>
      </c>
      <c r="V74" s="125" t="n">
        <f aca="false">ABS('Data Analysis'!V74-'Double Entry'!V74)</f>
        <v>0</v>
      </c>
      <c r="W74" s="125" t="n">
        <f aca="false">ABS('Data Analysis'!W74-'Double Entry'!W74)</f>
        <v>0</v>
      </c>
      <c r="X74" s="125" t="n">
        <f aca="false">ABS('Data Analysis'!X74-'Double Entry'!X74)</f>
        <v>0</v>
      </c>
      <c r="Y74" s="125" t="n">
        <f aca="false">ABS('Data Analysis'!Y74-'Double Entry'!Y74)</f>
        <v>0</v>
      </c>
      <c r="Z74" s="125" t="n">
        <f aca="false">ABS('Data Analysis'!Z74-'Double Entry'!Z74)</f>
        <v>0</v>
      </c>
      <c r="AA74" s="125" t="n">
        <f aca="false">ABS('Data Analysis'!AA74-'Double Entry'!AA74)</f>
        <v>0</v>
      </c>
      <c r="AB74" s="125" t="n">
        <f aca="false">ABS('Data Analysis'!AB74-'Double Entry'!AB74)</f>
        <v>0</v>
      </c>
      <c r="AC74" s="125" t="n">
        <f aca="false">ABS('Data Analysis'!AC74-'Double Entry'!AC74)</f>
        <v>0</v>
      </c>
      <c r="AD74" s="125" t="n">
        <f aca="false">ABS('Data Analysis'!AD74-'Double Entry'!AD74)</f>
        <v>0</v>
      </c>
    </row>
    <row r="75" customFormat="false" ht="12.75" hidden="false" customHeight="false" outlineLevel="0" collapsed="false">
      <c r="A75" s="124" t="str">
        <f aca="false">IF(SUM(G75:AK75)=0,"","error in row")</f>
        <v/>
      </c>
      <c r="B75" s="56"/>
      <c r="C75" s="57"/>
      <c r="E75" s="27"/>
      <c r="G75" s="125" t="n">
        <f aca="false">IF('Data Analysis'!G75='Double Entry'!G75,0,1)</f>
        <v>0</v>
      </c>
      <c r="H75" s="125" t="n">
        <f aca="false">ABS('Data Analysis'!H75-'Double Entry'!H75)</f>
        <v>0</v>
      </c>
      <c r="I75" s="125" t="n">
        <f aca="false">ABS('Data Analysis'!I75-'Double Entry'!I75)</f>
        <v>0</v>
      </c>
      <c r="J75" s="125" t="n">
        <f aca="false">ABS('Data Analysis'!J75-'Double Entry'!J75)</f>
        <v>0</v>
      </c>
      <c r="K75" s="125" t="n">
        <f aca="false">ABS('Data Analysis'!K75-'Double Entry'!K75)</f>
        <v>0</v>
      </c>
      <c r="L75" s="125" t="n">
        <f aca="false">ABS('Data Analysis'!L75-'Double Entry'!L75)</f>
        <v>0</v>
      </c>
      <c r="M75" s="125" t="n">
        <f aca="false">ABS('Data Analysis'!M75-'Double Entry'!M75)</f>
        <v>0</v>
      </c>
      <c r="N75" s="125" t="n">
        <f aca="false">ABS('Data Analysis'!N75-'Double Entry'!N75)</f>
        <v>0</v>
      </c>
      <c r="O75" s="125" t="n">
        <f aca="false">ABS('Data Analysis'!O75-'Double Entry'!O75)</f>
        <v>0</v>
      </c>
      <c r="P75" s="125" t="n">
        <f aca="false">ABS('Data Analysis'!P75-'Double Entry'!P75)</f>
        <v>0</v>
      </c>
      <c r="Q75" s="125" t="n">
        <f aca="false">ABS('Data Analysis'!Q75-'Double Entry'!Q75)</f>
        <v>0</v>
      </c>
      <c r="R75" s="125" t="n">
        <f aca="false">ABS('Data Analysis'!R75-'Double Entry'!R75)</f>
        <v>0</v>
      </c>
      <c r="S75" s="125" t="n">
        <f aca="false">ABS('Data Analysis'!S75-'Double Entry'!S75)</f>
        <v>0</v>
      </c>
      <c r="T75" s="125" t="n">
        <f aca="false">ABS('Data Analysis'!T75-'Double Entry'!T75)</f>
        <v>0</v>
      </c>
      <c r="U75" s="125" t="n">
        <f aca="false">ABS('Data Analysis'!U75-'Double Entry'!U75)</f>
        <v>0</v>
      </c>
      <c r="V75" s="125" t="n">
        <f aca="false">ABS('Data Analysis'!V75-'Double Entry'!V75)</f>
        <v>0</v>
      </c>
      <c r="W75" s="125" t="n">
        <f aca="false">ABS('Data Analysis'!W75-'Double Entry'!W75)</f>
        <v>0</v>
      </c>
      <c r="X75" s="125" t="n">
        <f aca="false">ABS('Data Analysis'!X75-'Double Entry'!X75)</f>
        <v>0</v>
      </c>
      <c r="Y75" s="125" t="n">
        <f aca="false">ABS('Data Analysis'!Y75-'Double Entry'!Y75)</f>
        <v>0</v>
      </c>
      <c r="Z75" s="125" t="n">
        <f aca="false">ABS('Data Analysis'!Z75-'Double Entry'!Z75)</f>
        <v>0</v>
      </c>
      <c r="AA75" s="125" t="n">
        <f aca="false">ABS('Data Analysis'!AA75-'Double Entry'!AA75)</f>
        <v>0</v>
      </c>
      <c r="AB75" s="125" t="n">
        <f aca="false">ABS('Data Analysis'!AB75-'Double Entry'!AB75)</f>
        <v>0</v>
      </c>
      <c r="AC75" s="125" t="n">
        <f aca="false">ABS('Data Analysis'!AC75-'Double Entry'!AC75)</f>
        <v>0</v>
      </c>
      <c r="AD75" s="125" t="n">
        <f aca="false">ABS('Data Analysis'!AD75-'Double Entry'!AD75)</f>
        <v>0</v>
      </c>
    </row>
    <row r="76" customFormat="false" ht="12.75" hidden="false" customHeight="false" outlineLevel="0" collapsed="false">
      <c r="A76" s="124" t="str">
        <f aca="false">IF(SUM(G76:AK76)=0,"","error in row")</f>
        <v/>
      </c>
      <c r="B76" s="56"/>
      <c r="C76" s="57"/>
      <c r="E76" s="27"/>
      <c r="G76" s="125" t="n">
        <f aca="false">IF('Data Analysis'!G76='Double Entry'!G76,0,1)</f>
        <v>0</v>
      </c>
      <c r="H76" s="125" t="n">
        <f aca="false">ABS('Data Analysis'!H76-'Double Entry'!H76)</f>
        <v>0</v>
      </c>
      <c r="I76" s="125" t="n">
        <f aca="false">ABS('Data Analysis'!I76-'Double Entry'!I76)</f>
        <v>0</v>
      </c>
      <c r="J76" s="125" t="n">
        <f aca="false">ABS('Data Analysis'!J76-'Double Entry'!J76)</f>
        <v>0</v>
      </c>
      <c r="K76" s="125" t="n">
        <f aca="false">ABS('Data Analysis'!K76-'Double Entry'!K76)</f>
        <v>0</v>
      </c>
      <c r="L76" s="125" t="n">
        <f aca="false">ABS('Data Analysis'!L76-'Double Entry'!L76)</f>
        <v>0</v>
      </c>
      <c r="M76" s="125" t="n">
        <f aca="false">ABS('Data Analysis'!M76-'Double Entry'!M76)</f>
        <v>0</v>
      </c>
      <c r="N76" s="125" t="n">
        <f aca="false">ABS('Data Analysis'!N76-'Double Entry'!N76)</f>
        <v>0</v>
      </c>
      <c r="O76" s="125" t="n">
        <f aca="false">ABS('Data Analysis'!O76-'Double Entry'!O76)</f>
        <v>0</v>
      </c>
      <c r="P76" s="125" t="n">
        <f aca="false">ABS('Data Analysis'!P76-'Double Entry'!P76)</f>
        <v>0</v>
      </c>
      <c r="Q76" s="125" t="n">
        <f aca="false">ABS('Data Analysis'!Q76-'Double Entry'!Q76)</f>
        <v>0</v>
      </c>
      <c r="R76" s="125" t="n">
        <f aca="false">ABS('Data Analysis'!R76-'Double Entry'!R76)</f>
        <v>0</v>
      </c>
      <c r="S76" s="125" t="n">
        <f aca="false">ABS('Data Analysis'!S76-'Double Entry'!S76)</f>
        <v>0</v>
      </c>
      <c r="T76" s="125" t="n">
        <f aca="false">ABS('Data Analysis'!T76-'Double Entry'!T76)</f>
        <v>0</v>
      </c>
      <c r="U76" s="125" t="n">
        <f aca="false">ABS('Data Analysis'!U76-'Double Entry'!U76)</f>
        <v>0</v>
      </c>
      <c r="V76" s="125" t="n">
        <f aca="false">ABS('Data Analysis'!V76-'Double Entry'!V76)</f>
        <v>0</v>
      </c>
      <c r="W76" s="125" t="n">
        <f aca="false">ABS('Data Analysis'!W76-'Double Entry'!W76)</f>
        <v>0</v>
      </c>
      <c r="X76" s="125" t="n">
        <f aca="false">ABS('Data Analysis'!X76-'Double Entry'!X76)</f>
        <v>0</v>
      </c>
      <c r="Y76" s="125" t="n">
        <f aca="false">ABS('Data Analysis'!Y76-'Double Entry'!Y76)</f>
        <v>0</v>
      </c>
      <c r="Z76" s="125" t="n">
        <f aca="false">ABS('Data Analysis'!Z76-'Double Entry'!Z76)</f>
        <v>0</v>
      </c>
      <c r="AA76" s="125" t="n">
        <f aca="false">ABS('Data Analysis'!AA76-'Double Entry'!AA76)</f>
        <v>0</v>
      </c>
      <c r="AB76" s="125" t="n">
        <f aca="false">ABS('Data Analysis'!AB76-'Double Entry'!AB76)</f>
        <v>0</v>
      </c>
      <c r="AC76" s="125" t="n">
        <f aca="false">ABS('Data Analysis'!AC76-'Double Entry'!AC76)</f>
        <v>0</v>
      </c>
      <c r="AD76" s="125" t="n">
        <f aca="false">ABS('Data Analysis'!AD76-'Double Entry'!AD76)</f>
        <v>0</v>
      </c>
    </row>
    <row r="77" customFormat="false" ht="12.75" hidden="false" customHeight="false" outlineLevel="0" collapsed="false">
      <c r="A77" s="124" t="str">
        <f aca="false">IF(SUM(G77:AK77)=0,"","error in row")</f>
        <v/>
      </c>
      <c r="B77" s="56"/>
      <c r="C77" s="57"/>
      <c r="E77" s="27"/>
      <c r="G77" s="125" t="n">
        <f aca="false">IF('Data Analysis'!G77='Double Entry'!G77,0,1)</f>
        <v>0</v>
      </c>
      <c r="H77" s="125" t="n">
        <f aca="false">ABS('Data Analysis'!H77-'Double Entry'!H77)</f>
        <v>0</v>
      </c>
      <c r="I77" s="125" t="n">
        <f aca="false">ABS('Data Analysis'!I77-'Double Entry'!I77)</f>
        <v>0</v>
      </c>
      <c r="J77" s="125" t="n">
        <f aca="false">ABS('Data Analysis'!J77-'Double Entry'!J77)</f>
        <v>0</v>
      </c>
      <c r="K77" s="125" t="n">
        <f aca="false">ABS('Data Analysis'!K77-'Double Entry'!K77)</f>
        <v>0</v>
      </c>
      <c r="L77" s="125" t="n">
        <f aca="false">ABS('Data Analysis'!L77-'Double Entry'!L77)</f>
        <v>0</v>
      </c>
      <c r="M77" s="125" t="n">
        <f aca="false">ABS('Data Analysis'!M77-'Double Entry'!M77)</f>
        <v>0</v>
      </c>
      <c r="N77" s="125" t="n">
        <f aca="false">ABS('Data Analysis'!N77-'Double Entry'!N77)</f>
        <v>0</v>
      </c>
      <c r="O77" s="125" t="n">
        <f aca="false">ABS('Data Analysis'!O77-'Double Entry'!O77)</f>
        <v>0</v>
      </c>
      <c r="P77" s="125" t="n">
        <f aca="false">ABS('Data Analysis'!P77-'Double Entry'!P77)</f>
        <v>0</v>
      </c>
      <c r="Q77" s="125" t="n">
        <f aca="false">ABS('Data Analysis'!Q77-'Double Entry'!Q77)</f>
        <v>0</v>
      </c>
      <c r="R77" s="125" t="n">
        <f aca="false">ABS('Data Analysis'!R77-'Double Entry'!R77)</f>
        <v>0</v>
      </c>
      <c r="S77" s="125" t="n">
        <f aca="false">ABS('Data Analysis'!S77-'Double Entry'!S77)</f>
        <v>0</v>
      </c>
      <c r="T77" s="125" t="n">
        <f aca="false">ABS('Data Analysis'!T77-'Double Entry'!T77)</f>
        <v>0</v>
      </c>
      <c r="U77" s="125" t="n">
        <f aca="false">ABS('Data Analysis'!U77-'Double Entry'!U77)</f>
        <v>0</v>
      </c>
      <c r="V77" s="125" t="n">
        <f aca="false">ABS('Data Analysis'!V77-'Double Entry'!V77)</f>
        <v>0</v>
      </c>
      <c r="W77" s="125" t="n">
        <f aca="false">ABS('Data Analysis'!W77-'Double Entry'!W77)</f>
        <v>0</v>
      </c>
      <c r="X77" s="125" t="n">
        <f aca="false">ABS('Data Analysis'!X77-'Double Entry'!X77)</f>
        <v>0</v>
      </c>
      <c r="Y77" s="125" t="n">
        <f aca="false">ABS('Data Analysis'!Y77-'Double Entry'!Y77)</f>
        <v>0</v>
      </c>
      <c r="Z77" s="125" t="n">
        <f aca="false">ABS('Data Analysis'!Z77-'Double Entry'!Z77)</f>
        <v>0</v>
      </c>
      <c r="AA77" s="125" t="n">
        <f aca="false">ABS('Data Analysis'!AA77-'Double Entry'!AA77)</f>
        <v>0</v>
      </c>
      <c r="AB77" s="125" t="n">
        <f aca="false">ABS('Data Analysis'!AB77-'Double Entry'!AB77)</f>
        <v>0</v>
      </c>
      <c r="AC77" s="125" t="n">
        <f aca="false">ABS('Data Analysis'!AC77-'Double Entry'!AC77)</f>
        <v>0</v>
      </c>
      <c r="AD77" s="125" t="n">
        <f aca="false">ABS('Data Analysis'!AD77-'Double Entry'!AD77)</f>
        <v>0</v>
      </c>
    </row>
    <row r="78" customFormat="false" ht="12.75" hidden="false" customHeight="false" outlineLevel="0" collapsed="false">
      <c r="A78" s="124" t="str">
        <f aca="false">IF(SUM(G78:AK78)=0,"","error in row")</f>
        <v/>
      </c>
      <c r="B78" s="56"/>
      <c r="C78" s="57"/>
      <c r="E78" s="27"/>
      <c r="G78" s="125" t="n">
        <f aca="false">IF('Data Analysis'!G78='Double Entry'!G78,0,1)</f>
        <v>0</v>
      </c>
      <c r="H78" s="125" t="n">
        <f aca="false">ABS('Data Analysis'!H78-'Double Entry'!H78)</f>
        <v>0</v>
      </c>
      <c r="I78" s="125" t="n">
        <f aca="false">ABS('Data Analysis'!I78-'Double Entry'!I78)</f>
        <v>0</v>
      </c>
      <c r="J78" s="125" t="n">
        <f aca="false">ABS('Data Analysis'!J78-'Double Entry'!J78)</f>
        <v>0</v>
      </c>
      <c r="K78" s="125" t="n">
        <f aca="false">ABS('Data Analysis'!K78-'Double Entry'!K78)</f>
        <v>0</v>
      </c>
      <c r="L78" s="125" t="n">
        <f aca="false">ABS('Data Analysis'!L78-'Double Entry'!L78)</f>
        <v>0</v>
      </c>
      <c r="M78" s="125" t="n">
        <f aca="false">ABS('Data Analysis'!M78-'Double Entry'!M78)</f>
        <v>0</v>
      </c>
      <c r="N78" s="125" t="n">
        <f aca="false">ABS('Data Analysis'!N78-'Double Entry'!N78)</f>
        <v>0</v>
      </c>
      <c r="O78" s="125" t="n">
        <f aca="false">ABS('Data Analysis'!O78-'Double Entry'!O78)</f>
        <v>0</v>
      </c>
      <c r="P78" s="125" t="n">
        <f aca="false">ABS('Data Analysis'!P78-'Double Entry'!P78)</f>
        <v>0</v>
      </c>
      <c r="Q78" s="125" t="n">
        <f aca="false">ABS('Data Analysis'!Q78-'Double Entry'!Q78)</f>
        <v>0</v>
      </c>
      <c r="R78" s="125" t="n">
        <f aca="false">ABS('Data Analysis'!R78-'Double Entry'!R78)</f>
        <v>0</v>
      </c>
      <c r="S78" s="125" t="n">
        <f aca="false">ABS('Data Analysis'!S78-'Double Entry'!S78)</f>
        <v>0</v>
      </c>
      <c r="T78" s="125" t="n">
        <f aca="false">ABS('Data Analysis'!T78-'Double Entry'!T78)</f>
        <v>0</v>
      </c>
      <c r="U78" s="125" t="n">
        <f aca="false">ABS('Data Analysis'!U78-'Double Entry'!U78)</f>
        <v>0</v>
      </c>
      <c r="V78" s="125" t="n">
        <f aca="false">ABS('Data Analysis'!V78-'Double Entry'!V78)</f>
        <v>0</v>
      </c>
      <c r="W78" s="125" t="n">
        <f aca="false">ABS('Data Analysis'!W78-'Double Entry'!W78)</f>
        <v>0</v>
      </c>
      <c r="X78" s="125" t="n">
        <f aca="false">ABS('Data Analysis'!X78-'Double Entry'!X78)</f>
        <v>0</v>
      </c>
      <c r="Y78" s="125" t="n">
        <f aca="false">ABS('Data Analysis'!Y78-'Double Entry'!Y78)</f>
        <v>0</v>
      </c>
      <c r="Z78" s="125" t="n">
        <f aca="false">ABS('Data Analysis'!Z78-'Double Entry'!Z78)</f>
        <v>0</v>
      </c>
      <c r="AA78" s="125" t="n">
        <f aca="false">ABS('Data Analysis'!AA78-'Double Entry'!AA78)</f>
        <v>0</v>
      </c>
      <c r="AB78" s="125" t="n">
        <f aca="false">ABS('Data Analysis'!AB78-'Double Entry'!AB78)</f>
        <v>0</v>
      </c>
      <c r="AC78" s="125" t="n">
        <f aca="false">ABS('Data Analysis'!AC78-'Double Entry'!AC78)</f>
        <v>0</v>
      </c>
      <c r="AD78" s="125" t="n">
        <f aca="false">ABS('Data Analysis'!AD78-'Double Entry'!AD78)</f>
        <v>0</v>
      </c>
    </row>
    <row r="79" customFormat="false" ht="12.75" hidden="false" customHeight="false" outlineLevel="0" collapsed="false">
      <c r="A79" s="124" t="str">
        <f aca="false">IF(SUM(G79:AK79)=0,"","error in row")</f>
        <v/>
      </c>
      <c r="B79" s="56"/>
      <c r="C79" s="57"/>
      <c r="E79" s="27"/>
      <c r="G79" s="125" t="n">
        <f aca="false">IF('Data Analysis'!G79='Double Entry'!G79,0,1)</f>
        <v>0</v>
      </c>
      <c r="H79" s="125" t="n">
        <f aca="false">ABS('Data Analysis'!H79-'Double Entry'!H79)</f>
        <v>0</v>
      </c>
      <c r="I79" s="125" t="n">
        <f aca="false">ABS('Data Analysis'!I79-'Double Entry'!I79)</f>
        <v>0</v>
      </c>
      <c r="J79" s="125" t="n">
        <f aca="false">ABS('Data Analysis'!J79-'Double Entry'!J79)</f>
        <v>0</v>
      </c>
      <c r="K79" s="125" t="n">
        <f aca="false">ABS('Data Analysis'!K79-'Double Entry'!K79)</f>
        <v>0</v>
      </c>
      <c r="L79" s="125" t="n">
        <f aca="false">ABS('Data Analysis'!L79-'Double Entry'!L79)</f>
        <v>0</v>
      </c>
      <c r="M79" s="125" t="n">
        <f aca="false">ABS('Data Analysis'!M79-'Double Entry'!M79)</f>
        <v>0</v>
      </c>
      <c r="N79" s="125" t="n">
        <f aca="false">ABS('Data Analysis'!N79-'Double Entry'!N79)</f>
        <v>0</v>
      </c>
      <c r="O79" s="125" t="n">
        <f aca="false">ABS('Data Analysis'!O79-'Double Entry'!O79)</f>
        <v>0</v>
      </c>
      <c r="P79" s="125" t="n">
        <f aca="false">ABS('Data Analysis'!P79-'Double Entry'!P79)</f>
        <v>0</v>
      </c>
      <c r="Q79" s="125" t="n">
        <f aca="false">ABS('Data Analysis'!Q79-'Double Entry'!Q79)</f>
        <v>0</v>
      </c>
      <c r="R79" s="125" t="n">
        <f aca="false">ABS('Data Analysis'!R79-'Double Entry'!R79)</f>
        <v>0</v>
      </c>
      <c r="S79" s="125" t="n">
        <f aca="false">ABS('Data Analysis'!S79-'Double Entry'!S79)</f>
        <v>0</v>
      </c>
      <c r="T79" s="125" t="n">
        <f aca="false">ABS('Data Analysis'!T79-'Double Entry'!T79)</f>
        <v>0</v>
      </c>
      <c r="U79" s="125" t="n">
        <f aca="false">ABS('Data Analysis'!U79-'Double Entry'!U79)</f>
        <v>0</v>
      </c>
      <c r="V79" s="125" t="n">
        <f aca="false">ABS('Data Analysis'!V79-'Double Entry'!V79)</f>
        <v>0</v>
      </c>
      <c r="W79" s="125" t="n">
        <f aca="false">ABS('Data Analysis'!W79-'Double Entry'!W79)</f>
        <v>0</v>
      </c>
      <c r="X79" s="125" t="n">
        <f aca="false">ABS('Data Analysis'!X79-'Double Entry'!X79)</f>
        <v>0</v>
      </c>
      <c r="Y79" s="125" t="n">
        <f aca="false">ABS('Data Analysis'!Y79-'Double Entry'!Y79)</f>
        <v>0</v>
      </c>
      <c r="Z79" s="125" t="n">
        <f aca="false">ABS('Data Analysis'!Z79-'Double Entry'!Z79)</f>
        <v>0</v>
      </c>
      <c r="AA79" s="125" t="n">
        <f aca="false">ABS('Data Analysis'!AA79-'Double Entry'!AA79)</f>
        <v>0</v>
      </c>
      <c r="AB79" s="125" t="n">
        <f aca="false">ABS('Data Analysis'!AB79-'Double Entry'!AB79)</f>
        <v>0</v>
      </c>
      <c r="AC79" s="125" t="n">
        <f aca="false">ABS('Data Analysis'!AC79-'Double Entry'!AC79)</f>
        <v>0</v>
      </c>
      <c r="AD79" s="125" t="n">
        <f aca="false">ABS('Data Analysis'!AD79-'Double Entry'!AD79)</f>
        <v>0</v>
      </c>
    </row>
    <row r="80" customFormat="false" ht="12.75" hidden="false" customHeight="false" outlineLevel="0" collapsed="false">
      <c r="A80" s="124" t="str">
        <f aca="false">IF(SUM(G80:AK80)=0,"","error in row")</f>
        <v/>
      </c>
      <c r="B80" s="56"/>
      <c r="C80" s="57"/>
      <c r="E80" s="27"/>
      <c r="G80" s="125" t="n">
        <f aca="false">IF('Data Analysis'!G80='Double Entry'!G80,0,1)</f>
        <v>0</v>
      </c>
      <c r="H80" s="125" t="n">
        <f aca="false">ABS('Data Analysis'!H80-'Double Entry'!H80)</f>
        <v>0</v>
      </c>
      <c r="I80" s="125" t="n">
        <f aca="false">ABS('Data Analysis'!I80-'Double Entry'!I80)</f>
        <v>0</v>
      </c>
      <c r="J80" s="125" t="n">
        <f aca="false">ABS('Data Analysis'!J80-'Double Entry'!J80)</f>
        <v>0</v>
      </c>
      <c r="K80" s="125" t="n">
        <f aca="false">ABS('Data Analysis'!K80-'Double Entry'!K80)</f>
        <v>0</v>
      </c>
      <c r="L80" s="125" t="n">
        <f aca="false">ABS('Data Analysis'!L80-'Double Entry'!L80)</f>
        <v>0</v>
      </c>
      <c r="M80" s="125" t="n">
        <f aca="false">ABS('Data Analysis'!M80-'Double Entry'!M80)</f>
        <v>0</v>
      </c>
      <c r="N80" s="125" t="n">
        <f aca="false">ABS('Data Analysis'!N80-'Double Entry'!N80)</f>
        <v>0</v>
      </c>
      <c r="O80" s="125" t="n">
        <f aca="false">ABS('Data Analysis'!O80-'Double Entry'!O80)</f>
        <v>0</v>
      </c>
      <c r="P80" s="125" t="n">
        <f aca="false">ABS('Data Analysis'!P80-'Double Entry'!P80)</f>
        <v>0</v>
      </c>
      <c r="Q80" s="125" t="n">
        <f aca="false">ABS('Data Analysis'!Q80-'Double Entry'!Q80)</f>
        <v>0</v>
      </c>
      <c r="R80" s="125" t="n">
        <f aca="false">ABS('Data Analysis'!R80-'Double Entry'!R80)</f>
        <v>0</v>
      </c>
      <c r="S80" s="125" t="n">
        <f aca="false">ABS('Data Analysis'!S80-'Double Entry'!S80)</f>
        <v>0</v>
      </c>
      <c r="T80" s="125" t="n">
        <f aca="false">ABS('Data Analysis'!T80-'Double Entry'!T80)</f>
        <v>0</v>
      </c>
      <c r="U80" s="125" t="n">
        <f aca="false">ABS('Data Analysis'!U80-'Double Entry'!U80)</f>
        <v>0</v>
      </c>
      <c r="V80" s="125" t="n">
        <f aca="false">ABS('Data Analysis'!V80-'Double Entry'!V80)</f>
        <v>0</v>
      </c>
      <c r="W80" s="125" t="n">
        <f aca="false">ABS('Data Analysis'!W80-'Double Entry'!W80)</f>
        <v>0</v>
      </c>
      <c r="X80" s="125" t="n">
        <f aca="false">ABS('Data Analysis'!X80-'Double Entry'!X80)</f>
        <v>0</v>
      </c>
      <c r="Y80" s="125" t="n">
        <f aca="false">ABS('Data Analysis'!Y80-'Double Entry'!Y80)</f>
        <v>0</v>
      </c>
      <c r="Z80" s="125" t="n">
        <f aca="false">ABS('Data Analysis'!Z80-'Double Entry'!Z80)</f>
        <v>0</v>
      </c>
      <c r="AA80" s="125" t="n">
        <f aca="false">ABS('Data Analysis'!AA80-'Double Entry'!AA80)</f>
        <v>0</v>
      </c>
      <c r="AB80" s="125" t="n">
        <f aca="false">ABS('Data Analysis'!AB80-'Double Entry'!AB80)</f>
        <v>0</v>
      </c>
      <c r="AC80" s="125" t="n">
        <f aca="false">ABS('Data Analysis'!AC80-'Double Entry'!AC80)</f>
        <v>0</v>
      </c>
      <c r="AD80" s="125" t="n">
        <f aca="false">ABS('Data Analysis'!AD80-'Double Entry'!AD80)</f>
        <v>0</v>
      </c>
    </row>
    <row r="81" customFormat="false" ht="12.75" hidden="false" customHeight="false" outlineLevel="0" collapsed="false">
      <c r="A81" s="124" t="str">
        <f aca="false">IF(SUM(G81:AK81)=0,"","error in row")</f>
        <v/>
      </c>
      <c r="B81" s="56"/>
      <c r="C81" s="57"/>
      <c r="E81" s="27"/>
      <c r="G81" s="125" t="n">
        <f aca="false">IF('Data Analysis'!G81='Double Entry'!G81,0,1)</f>
        <v>0</v>
      </c>
      <c r="H81" s="125" t="n">
        <f aca="false">ABS('Data Analysis'!H81-'Double Entry'!H81)</f>
        <v>0</v>
      </c>
      <c r="I81" s="125" t="n">
        <f aca="false">ABS('Data Analysis'!I81-'Double Entry'!I81)</f>
        <v>0</v>
      </c>
      <c r="J81" s="125" t="n">
        <f aca="false">ABS('Data Analysis'!J81-'Double Entry'!J81)</f>
        <v>0</v>
      </c>
      <c r="K81" s="125" t="n">
        <f aca="false">ABS('Data Analysis'!K81-'Double Entry'!K81)</f>
        <v>0</v>
      </c>
      <c r="L81" s="125" t="n">
        <f aca="false">ABS('Data Analysis'!L81-'Double Entry'!L81)</f>
        <v>0</v>
      </c>
      <c r="M81" s="125" t="n">
        <f aca="false">ABS('Data Analysis'!M81-'Double Entry'!M81)</f>
        <v>0</v>
      </c>
      <c r="N81" s="125" t="n">
        <f aca="false">ABS('Data Analysis'!N81-'Double Entry'!N81)</f>
        <v>0</v>
      </c>
      <c r="O81" s="125" t="n">
        <f aca="false">ABS('Data Analysis'!O81-'Double Entry'!O81)</f>
        <v>0</v>
      </c>
      <c r="P81" s="125" t="n">
        <f aca="false">ABS('Data Analysis'!P81-'Double Entry'!P81)</f>
        <v>0</v>
      </c>
      <c r="Q81" s="125" t="n">
        <f aca="false">ABS('Data Analysis'!Q81-'Double Entry'!Q81)</f>
        <v>0</v>
      </c>
      <c r="R81" s="125" t="n">
        <f aca="false">ABS('Data Analysis'!R81-'Double Entry'!R81)</f>
        <v>0</v>
      </c>
      <c r="S81" s="125" t="n">
        <f aca="false">ABS('Data Analysis'!S81-'Double Entry'!S81)</f>
        <v>0</v>
      </c>
      <c r="T81" s="125" t="n">
        <f aca="false">ABS('Data Analysis'!T81-'Double Entry'!T81)</f>
        <v>0</v>
      </c>
      <c r="U81" s="125" t="n">
        <f aca="false">ABS('Data Analysis'!U81-'Double Entry'!U81)</f>
        <v>0</v>
      </c>
      <c r="V81" s="125" t="n">
        <f aca="false">ABS('Data Analysis'!V81-'Double Entry'!V81)</f>
        <v>0</v>
      </c>
      <c r="W81" s="125" t="n">
        <f aca="false">ABS('Data Analysis'!W81-'Double Entry'!W81)</f>
        <v>0</v>
      </c>
      <c r="X81" s="125" t="n">
        <f aca="false">ABS('Data Analysis'!X81-'Double Entry'!X81)</f>
        <v>0</v>
      </c>
      <c r="Y81" s="125" t="n">
        <f aca="false">ABS('Data Analysis'!Y81-'Double Entry'!Y81)</f>
        <v>0</v>
      </c>
      <c r="Z81" s="125" t="n">
        <f aca="false">ABS('Data Analysis'!Z81-'Double Entry'!Z81)</f>
        <v>0</v>
      </c>
      <c r="AA81" s="125" t="n">
        <f aca="false">ABS('Data Analysis'!AA81-'Double Entry'!AA81)</f>
        <v>0</v>
      </c>
      <c r="AB81" s="125" t="n">
        <f aca="false">ABS('Data Analysis'!AB81-'Double Entry'!AB81)</f>
        <v>0</v>
      </c>
      <c r="AC81" s="125" t="n">
        <f aca="false">ABS('Data Analysis'!AC81-'Double Entry'!AC81)</f>
        <v>0</v>
      </c>
      <c r="AD81" s="125" t="n">
        <f aca="false">ABS('Data Analysis'!AD81-'Double Entry'!AD81)</f>
        <v>0</v>
      </c>
    </row>
    <row r="82" customFormat="false" ht="12.75" hidden="false" customHeight="false" outlineLevel="0" collapsed="false">
      <c r="A82" s="124" t="str">
        <f aca="false">IF(SUM(G82:AK82)=0,"","error in row")</f>
        <v/>
      </c>
      <c r="B82" s="56"/>
      <c r="C82" s="57"/>
      <c r="E82" s="27"/>
      <c r="G82" s="125" t="n">
        <f aca="false">IF('Data Analysis'!G82='Double Entry'!G82,0,1)</f>
        <v>0</v>
      </c>
      <c r="H82" s="125" t="n">
        <f aca="false">ABS('Data Analysis'!H82-'Double Entry'!H82)</f>
        <v>0</v>
      </c>
      <c r="I82" s="125" t="n">
        <f aca="false">ABS('Data Analysis'!I82-'Double Entry'!I82)</f>
        <v>0</v>
      </c>
      <c r="J82" s="125" t="n">
        <f aca="false">ABS('Data Analysis'!J82-'Double Entry'!J82)</f>
        <v>0</v>
      </c>
      <c r="K82" s="125" t="n">
        <f aca="false">ABS('Data Analysis'!K82-'Double Entry'!K82)</f>
        <v>0</v>
      </c>
      <c r="L82" s="125" t="n">
        <f aca="false">ABS('Data Analysis'!L82-'Double Entry'!L82)</f>
        <v>0</v>
      </c>
      <c r="M82" s="125" t="n">
        <f aca="false">ABS('Data Analysis'!M82-'Double Entry'!M82)</f>
        <v>0</v>
      </c>
      <c r="N82" s="125" t="n">
        <f aca="false">ABS('Data Analysis'!N82-'Double Entry'!N82)</f>
        <v>0</v>
      </c>
      <c r="O82" s="125" t="n">
        <f aca="false">ABS('Data Analysis'!O82-'Double Entry'!O82)</f>
        <v>0</v>
      </c>
      <c r="P82" s="125" t="n">
        <f aca="false">ABS('Data Analysis'!P82-'Double Entry'!P82)</f>
        <v>0</v>
      </c>
      <c r="Q82" s="125" t="n">
        <f aca="false">ABS('Data Analysis'!Q82-'Double Entry'!Q82)</f>
        <v>0</v>
      </c>
      <c r="R82" s="125" t="n">
        <f aca="false">ABS('Data Analysis'!R82-'Double Entry'!R82)</f>
        <v>0</v>
      </c>
      <c r="S82" s="125" t="n">
        <f aca="false">ABS('Data Analysis'!S82-'Double Entry'!S82)</f>
        <v>0</v>
      </c>
      <c r="T82" s="125" t="n">
        <f aca="false">ABS('Data Analysis'!T82-'Double Entry'!T82)</f>
        <v>0</v>
      </c>
      <c r="U82" s="125" t="n">
        <f aca="false">ABS('Data Analysis'!U82-'Double Entry'!U82)</f>
        <v>0</v>
      </c>
      <c r="V82" s="125" t="n">
        <f aca="false">ABS('Data Analysis'!V82-'Double Entry'!V82)</f>
        <v>0</v>
      </c>
      <c r="W82" s="125" t="n">
        <f aca="false">ABS('Data Analysis'!W82-'Double Entry'!W82)</f>
        <v>0</v>
      </c>
      <c r="X82" s="125" t="n">
        <f aca="false">ABS('Data Analysis'!X82-'Double Entry'!X82)</f>
        <v>0</v>
      </c>
      <c r="Y82" s="125" t="n">
        <f aca="false">ABS('Data Analysis'!Y82-'Double Entry'!Y82)</f>
        <v>0</v>
      </c>
      <c r="Z82" s="125" t="n">
        <f aca="false">ABS('Data Analysis'!Z82-'Double Entry'!Z82)</f>
        <v>0</v>
      </c>
      <c r="AA82" s="125" t="n">
        <f aca="false">ABS('Data Analysis'!AA82-'Double Entry'!AA82)</f>
        <v>0</v>
      </c>
      <c r="AB82" s="125" t="n">
        <f aca="false">ABS('Data Analysis'!AB82-'Double Entry'!AB82)</f>
        <v>0</v>
      </c>
      <c r="AC82" s="125" t="n">
        <f aca="false">ABS('Data Analysis'!AC82-'Double Entry'!AC82)</f>
        <v>0</v>
      </c>
      <c r="AD82" s="125" t="n">
        <f aca="false">ABS('Data Analysis'!AD82-'Double Entry'!AD82)</f>
        <v>0</v>
      </c>
    </row>
    <row r="83" customFormat="false" ht="12.75" hidden="false" customHeight="false" outlineLevel="0" collapsed="false">
      <c r="A83" s="124" t="str">
        <f aca="false">IF(SUM(G83:AK83)=0,"","error in row")</f>
        <v/>
      </c>
      <c r="B83" s="56"/>
      <c r="C83" s="57"/>
      <c r="E83" s="27"/>
      <c r="G83" s="125" t="n">
        <f aca="false">IF('Data Analysis'!G83='Double Entry'!G83,0,1)</f>
        <v>0</v>
      </c>
      <c r="H83" s="125" t="n">
        <f aca="false">ABS('Data Analysis'!H83-'Double Entry'!H83)</f>
        <v>0</v>
      </c>
      <c r="I83" s="125" t="n">
        <f aca="false">ABS('Data Analysis'!I83-'Double Entry'!I83)</f>
        <v>0</v>
      </c>
      <c r="J83" s="125" t="n">
        <f aca="false">ABS('Data Analysis'!J83-'Double Entry'!J83)</f>
        <v>0</v>
      </c>
      <c r="K83" s="125" t="n">
        <f aca="false">ABS('Data Analysis'!K83-'Double Entry'!K83)</f>
        <v>0</v>
      </c>
      <c r="L83" s="125" t="n">
        <f aca="false">ABS('Data Analysis'!L83-'Double Entry'!L83)</f>
        <v>0</v>
      </c>
      <c r="M83" s="125" t="n">
        <f aca="false">ABS('Data Analysis'!M83-'Double Entry'!M83)</f>
        <v>0</v>
      </c>
      <c r="N83" s="125" t="n">
        <f aca="false">ABS('Data Analysis'!N83-'Double Entry'!N83)</f>
        <v>0</v>
      </c>
      <c r="O83" s="125" t="n">
        <f aca="false">ABS('Data Analysis'!O83-'Double Entry'!O83)</f>
        <v>0</v>
      </c>
      <c r="P83" s="125" t="n">
        <f aca="false">ABS('Data Analysis'!P83-'Double Entry'!P83)</f>
        <v>0</v>
      </c>
      <c r="Q83" s="125" t="n">
        <f aca="false">ABS('Data Analysis'!Q83-'Double Entry'!Q83)</f>
        <v>0</v>
      </c>
      <c r="R83" s="125" t="n">
        <f aca="false">ABS('Data Analysis'!R83-'Double Entry'!R83)</f>
        <v>0</v>
      </c>
      <c r="S83" s="125" t="n">
        <f aca="false">ABS('Data Analysis'!S83-'Double Entry'!S83)</f>
        <v>0</v>
      </c>
      <c r="T83" s="125" t="n">
        <f aca="false">ABS('Data Analysis'!T83-'Double Entry'!T83)</f>
        <v>0</v>
      </c>
      <c r="U83" s="125" t="n">
        <f aca="false">ABS('Data Analysis'!U83-'Double Entry'!U83)</f>
        <v>0</v>
      </c>
      <c r="V83" s="125" t="n">
        <f aca="false">ABS('Data Analysis'!V83-'Double Entry'!V83)</f>
        <v>0</v>
      </c>
      <c r="W83" s="125" t="n">
        <f aca="false">ABS('Data Analysis'!W83-'Double Entry'!W83)</f>
        <v>0</v>
      </c>
      <c r="X83" s="125" t="n">
        <f aca="false">ABS('Data Analysis'!X83-'Double Entry'!X83)</f>
        <v>0</v>
      </c>
      <c r="Y83" s="125" t="n">
        <f aca="false">ABS('Data Analysis'!Y83-'Double Entry'!Y83)</f>
        <v>0</v>
      </c>
      <c r="Z83" s="125" t="n">
        <f aca="false">ABS('Data Analysis'!Z83-'Double Entry'!Z83)</f>
        <v>0</v>
      </c>
      <c r="AA83" s="125" t="n">
        <f aca="false">ABS('Data Analysis'!AA83-'Double Entry'!AA83)</f>
        <v>0</v>
      </c>
      <c r="AB83" s="125" t="n">
        <f aca="false">ABS('Data Analysis'!AB83-'Double Entry'!AB83)</f>
        <v>0</v>
      </c>
      <c r="AC83" s="125" t="n">
        <f aca="false">ABS('Data Analysis'!AC83-'Double Entry'!AC83)</f>
        <v>0</v>
      </c>
      <c r="AD83" s="125" t="n">
        <f aca="false">ABS('Data Analysis'!AD83-'Double Entry'!AD83)</f>
        <v>0</v>
      </c>
    </row>
    <row r="84" customFormat="false" ht="12.75" hidden="false" customHeight="false" outlineLevel="0" collapsed="false">
      <c r="A84" s="124" t="str">
        <f aca="false">IF(SUM(G84:AK84)=0,"","error in row")</f>
        <v/>
      </c>
      <c r="B84" s="56"/>
      <c r="C84" s="57"/>
      <c r="E84" s="27"/>
      <c r="G84" s="125" t="n">
        <f aca="false">IF('Data Analysis'!G84='Double Entry'!G84,0,1)</f>
        <v>0</v>
      </c>
      <c r="H84" s="125" t="n">
        <f aca="false">ABS('Data Analysis'!H84-'Double Entry'!H84)</f>
        <v>0</v>
      </c>
      <c r="I84" s="125" t="n">
        <f aca="false">ABS('Data Analysis'!I84-'Double Entry'!I84)</f>
        <v>0</v>
      </c>
      <c r="J84" s="125" t="n">
        <f aca="false">ABS('Data Analysis'!J84-'Double Entry'!J84)</f>
        <v>0</v>
      </c>
      <c r="K84" s="125" t="n">
        <f aca="false">ABS('Data Analysis'!K84-'Double Entry'!K84)</f>
        <v>0</v>
      </c>
      <c r="L84" s="125" t="n">
        <f aca="false">ABS('Data Analysis'!L84-'Double Entry'!L84)</f>
        <v>0</v>
      </c>
      <c r="M84" s="125" t="n">
        <f aca="false">ABS('Data Analysis'!M84-'Double Entry'!M84)</f>
        <v>0</v>
      </c>
      <c r="N84" s="125" t="n">
        <f aca="false">ABS('Data Analysis'!N84-'Double Entry'!N84)</f>
        <v>0</v>
      </c>
      <c r="O84" s="125" t="n">
        <f aca="false">ABS('Data Analysis'!O84-'Double Entry'!O84)</f>
        <v>0</v>
      </c>
      <c r="P84" s="125" t="n">
        <f aca="false">ABS('Data Analysis'!P84-'Double Entry'!P84)</f>
        <v>0</v>
      </c>
      <c r="Q84" s="125" t="n">
        <f aca="false">ABS('Data Analysis'!Q84-'Double Entry'!Q84)</f>
        <v>0</v>
      </c>
      <c r="R84" s="125" t="n">
        <f aca="false">ABS('Data Analysis'!R84-'Double Entry'!R84)</f>
        <v>0</v>
      </c>
      <c r="S84" s="125" t="n">
        <f aca="false">ABS('Data Analysis'!S84-'Double Entry'!S84)</f>
        <v>0</v>
      </c>
      <c r="T84" s="125" t="n">
        <f aca="false">ABS('Data Analysis'!T84-'Double Entry'!T84)</f>
        <v>0</v>
      </c>
      <c r="U84" s="125" t="n">
        <f aca="false">ABS('Data Analysis'!U84-'Double Entry'!U84)</f>
        <v>0</v>
      </c>
      <c r="V84" s="125" t="n">
        <f aca="false">ABS('Data Analysis'!V84-'Double Entry'!V84)</f>
        <v>0</v>
      </c>
      <c r="W84" s="125" t="n">
        <f aca="false">ABS('Data Analysis'!W84-'Double Entry'!W84)</f>
        <v>0</v>
      </c>
      <c r="X84" s="125" t="n">
        <f aca="false">ABS('Data Analysis'!X84-'Double Entry'!X84)</f>
        <v>0</v>
      </c>
      <c r="Y84" s="125" t="n">
        <f aca="false">ABS('Data Analysis'!Y84-'Double Entry'!Y84)</f>
        <v>0</v>
      </c>
      <c r="Z84" s="125" t="n">
        <f aca="false">ABS('Data Analysis'!Z84-'Double Entry'!Z84)</f>
        <v>0</v>
      </c>
      <c r="AA84" s="125" t="n">
        <f aca="false">ABS('Data Analysis'!AA84-'Double Entry'!AA84)</f>
        <v>0</v>
      </c>
      <c r="AB84" s="125" t="n">
        <f aca="false">ABS('Data Analysis'!AB84-'Double Entry'!AB84)</f>
        <v>0</v>
      </c>
      <c r="AC84" s="125" t="n">
        <f aca="false">ABS('Data Analysis'!AC84-'Double Entry'!AC84)</f>
        <v>0</v>
      </c>
      <c r="AD84" s="125" t="n">
        <f aca="false">ABS('Data Analysis'!AD84-'Double Entry'!AD84)</f>
        <v>0</v>
      </c>
    </row>
    <row r="85" customFormat="false" ht="12.75" hidden="false" customHeight="false" outlineLevel="0" collapsed="false">
      <c r="A85" s="124" t="str">
        <f aca="false">IF(SUM(G85:AK85)=0,"","error in row")</f>
        <v/>
      </c>
      <c r="B85" s="56"/>
      <c r="C85" s="57"/>
      <c r="E85" s="27"/>
      <c r="G85" s="125" t="n">
        <f aca="false">IF('Data Analysis'!G85='Double Entry'!G85,0,1)</f>
        <v>0</v>
      </c>
      <c r="H85" s="125" t="n">
        <f aca="false">ABS('Data Analysis'!H85-'Double Entry'!H85)</f>
        <v>0</v>
      </c>
      <c r="I85" s="125" t="n">
        <f aca="false">ABS('Data Analysis'!I85-'Double Entry'!I85)</f>
        <v>0</v>
      </c>
      <c r="J85" s="125" t="n">
        <f aca="false">ABS('Data Analysis'!J85-'Double Entry'!J85)</f>
        <v>0</v>
      </c>
      <c r="K85" s="125" t="n">
        <f aca="false">ABS('Data Analysis'!K85-'Double Entry'!K85)</f>
        <v>0</v>
      </c>
      <c r="L85" s="125" t="n">
        <f aca="false">ABS('Data Analysis'!L85-'Double Entry'!L85)</f>
        <v>0</v>
      </c>
      <c r="M85" s="125" t="n">
        <f aca="false">ABS('Data Analysis'!M85-'Double Entry'!M85)</f>
        <v>0</v>
      </c>
      <c r="N85" s="125" t="n">
        <f aca="false">ABS('Data Analysis'!N85-'Double Entry'!N85)</f>
        <v>0</v>
      </c>
      <c r="O85" s="125" t="n">
        <f aca="false">ABS('Data Analysis'!O85-'Double Entry'!O85)</f>
        <v>0</v>
      </c>
      <c r="P85" s="125" t="n">
        <f aca="false">ABS('Data Analysis'!P85-'Double Entry'!P85)</f>
        <v>0</v>
      </c>
      <c r="Q85" s="125" t="n">
        <f aca="false">ABS('Data Analysis'!Q85-'Double Entry'!Q85)</f>
        <v>0</v>
      </c>
      <c r="R85" s="125" t="n">
        <f aca="false">ABS('Data Analysis'!R85-'Double Entry'!R85)</f>
        <v>0</v>
      </c>
      <c r="S85" s="125" t="n">
        <f aca="false">ABS('Data Analysis'!S85-'Double Entry'!S85)</f>
        <v>0</v>
      </c>
      <c r="T85" s="125" t="n">
        <f aca="false">ABS('Data Analysis'!T85-'Double Entry'!T85)</f>
        <v>0</v>
      </c>
      <c r="U85" s="125" t="n">
        <f aca="false">ABS('Data Analysis'!U85-'Double Entry'!U85)</f>
        <v>0</v>
      </c>
      <c r="V85" s="125" t="n">
        <f aca="false">ABS('Data Analysis'!V85-'Double Entry'!V85)</f>
        <v>0</v>
      </c>
      <c r="W85" s="125" t="n">
        <f aca="false">ABS('Data Analysis'!W85-'Double Entry'!W85)</f>
        <v>0</v>
      </c>
      <c r="X85" s="125" t="n">
        <f aca="false">ABS('Data Analysis'!X85-'Double Entry'!X85)</f>
        <v>0</v>
      </c>
      <c r="Y85" s="125" t="n">
        <f aca="false">ABS('Data Analysis'!Y85-'Double Entry'!Y85)</f>
        <v>0</v>
      </c>
      <c r="Z85" s="125" t="n">
        <f aca="false">ABS('Data Analysis'!Z85-'Double Entry'!Z85)</f>
        <v>0</v>
      </c>
      <c r="AA85" s="125" t="n">
        <f aca="false">ABS('Data Analysis'!AA85-'Double Entry'!AA85)</f>
        <v>0</v>
      </c>
      <c r="AB85" s="125" t="n">
        <f aca="false">ABS('Data Analysis'!AB85-'Double Entry'!AB85)</f>
        <v>0</v>
      </c>
      <c r="AC85" s="125" t="n">
        <f aca="false">ABS('Data Analysis'!AC85-'Double Entry'!AC85)</f>
        <v>0</v>
      </c>
      <c r="AD85" s="125" t="n">
        <f aca="false">ABS('Data Analysis'!AD85-'Double Entry'!AD85)</f>
        <v>0</v>
      </c>
    </row>
    <row r="86" customFormat="false" ht="12.75" hidden="false" customHeight="false" outlineLevel="0" collapsed="false">
      <c r="A86" s="124" t="str">
        <f aca="false">IF(SUM(G86:AK86)=0,"","error in row")</f>
        <v/>
      </c>
      <c r="B86" s="56"/>
      <c r="C86" s="57"/>
      <c r="E86" s="27"/>
      <c r="G86" s="125" t="n">
        <f aca="false">IF('Data Analysis'!G86='Double Entry'!G86,0,1)</f>
        <v>0</v>
      </c>
      <c r="H86" s="125" t="n">
        <f aca="false">ABS('Data Analysis'!H86-'Double Entry'!H86)</f>
        <v>0</v>
      </c>
      <c r="I86" s="125" t="n">
        <f aca="false">ABS('Data Analysis'!I86-'Double Entry'!I86)</f>
        <v>0</v>
      </c>
      <c r="J86" s="125" t="n">
        <f aca="false">ABS('Data Analysis'!J86-'Double Entry'!J86)</f>
        <v>0</v>
      </c>
      <c r="K86" s="125" t="n">
        <f aca="false">ABS('Data Analysis'!K86-'Double Entry'!K86)</f>
        <v>0</v>
      </c>
      <c r="L86" s="125" t="n">
        <f aca="false">ABS('Data Analysis'!L86-'Double Entry'!L86)</f>
        <v>0</v>
      </c>
      <c r="M86" s="125" t="n">
        <f aca="false">ABS('Data Analysis'!M86-'Double Entry'!M86)</f>
        <v>0</v>
      </c>
      <c r="N86" s="125" t="n">
        <f aca="false">ABS('Data Analysis'!N86-'Double Entry'!N86)</f>
        <v>0</v>
      </c>
      <c r="O86" s="125" t="n">
        <f aca="false">ABS('Data Analysis'!O86-'Double Entry'!O86)</f>
        <v>0</v>
      </c>
      <c r="P86" s="125" t="n">
        <f aca="false">ABS('Data Analysis'!P86-'Double Entry'!P86)</f>
        <v>0</v>
      </c>
      <c r="Q86" s="125" t="n">
        <f aca="false">ABS('Data Analysis'!Q86-'Double Entry'!Q86)</f>
        <v>0</v>
      </c>
      <c r="R86" s="125" t="n">
        <f aca="false">ABS('Data Analysis'!R86-'Double Entry'!R86)</f>
        <v>0</v>
      </c>
      <c r="S86" s="125" t="n">
        <f aca="false">ABS('Data Analysis'!S86-'Double Entry'!S86)</f>
        <v>0</v>
      </c>
      <c r="T86" s="125" t="n">
        <f aca="false">ABS('Data Analysis'!T86-'Double Entry'!T86)</f>
        <v>0</v>
      </c>
      <c r="U86" s="125" t="n">
        <f aca="false">ABS('Data Analysis'!U86-'Double Entry'!U86)</f>
        <v>0</v>
      </c>
      <c r="V86" s="125" t="n">
        <f aca="false">ABS('Data Analysis'!V86-'Double Entry'!V86)</f>
        <v>0</v>
      </c>
      <c r="W86" s="125" t="n">
        <f aca="false">ABS('Data Analysis'!W86-'Double Entry'!W86)</f>
        <v>0</v>
      </c>
      <c r="X86" s="125" t="n">
        <f aca="false">ABS('Data Analysis'!X86-'Double Entry'!X86)</f>
        <v>0</v>
      </c>
      <c r="Y86" s="125" t="n">
        <f aca="false">ABS('Data Analysis'!Y86-'Double Entry'!Y86)</f>
        <v>0</v>
      </c>
      <c r="Z86" s="125" t="n">
        <f aca="false">ABS('Data Analysis'!Z86-'Double Entry'!Z86)</f>
        <v>0</v>
      </c>
      <c r="AA86" s="125" t="n">
        <f aca="false">ABS('Data Analysis'!AA86-'Double Entry'!AA86)</f>
        <v>0</v>
      </c>
      <c r="AB86" s="125" t="n">
        <f aca="false">ABS('Data Analysis'!AB86-'Double Entry'!AB86)</f>
        <v>0</v>
      </c>
      <c r="AC86" s="125" t="n">
        <f aca="false">ABS('Data Analysis'!AC86-'Double Entry'!AC86)</f>
        <v>0</v>
      </c>
      <c r="AD86" s="125" t="n">
        <f aca="false">ABS('Data Analysis'!AD86-'Double Entry'!AD86)</f>
        <v>0</v>
      </c>
    </row>
    <row r="87" customFormat="false" ht="12.75" hidden="false" customHeight="false" outlineLevel="0" collapsed="false">
      <c r="A87" s="124" t="str">
        <f aca="false">IF(SUM(G87:AK87)=0,"","error in row")</f>
        <v/>
      </c>
      <c r="B87" s="56"/>
      <c r="C87" s="57"/>
      <c r="E87" s="27"/>
      <c r="G87" s="125" t="n">
        <f aca="false">IF('Data Analysis'!G87='Double Entry'!G87,0,1)</f>
        <v>0</v>
      </c>
      <c r="H87" s="125" t="n">
        <f aca="false">ABS('Data Analysis'!H87-'Double Entry'!H87)</f>
        <v>0</v>
      </c>
      <c r="I87" s="125" t="n">
        <f aca="false">ABS('Data Analysis'!I87-'Double Entry'!I87)</f>
        <v>0</v>
      </c>
      <c r="J87" s="125" t="n">
        <f aca="false">ABS('Data Analysis'!J87-'Double Entry'!J87)</f>
        <v>0</v>
      </c>
      <c r="K87" s="125" t="n">
        <f aca="false">ABS('Data Analysis'!K87-'Double Entry'!K87)</f>
        <v>0</v>
      </c>
      <c r="L87" s="125" t="n">
        <f aca="false">ABS('Data Analysis'!L87-'Double Entry'!L87)</f>
        <v>0</v>
      </c>
      <c r="M87" s="125" t="n">
        <f aca="false">ABS('Data Analysis'!M87-'Double Entry'!M87)</f>
        <v>0</v>
      </c>
      <c r="N87" s="125" t="n">
        <f aca="false">ABS('Data Analysis'!N87-'Double Entry'!N87)</f>
        <v>0</v>
      </c>
      <c r="O87" s="125" t="n">
        <f aca="false">ABS('Data Analysis'!O87-'Double Entry'!O87)</f>
        <v>0</v>
      </c>
      <c r="P87" s="125" t="n">
        <f aca="false">ABS('Data Analysis'!P87-'Double Entry'!P87)</f>
        <v>0</v>
      </c>
      <c r="Q87" s="125" t="n">
        <f aca="false">ABS('Data Analysis'!Q87-'Double Entry'!Q87)</f>
        <v>0</v>
      </c>
      <c r="R87" s="125" t="n">
        <f aca="false">ABS('Data Analysis'!R87-'Double Entry'!R87)</f>
        <v>0</v>
      </c>
      <c r="S87" s="125" t="n">
        <f aca="false">ABS('Data Analysis'!S87-'Double Entry'!S87)</f>
        <v>0</v>
      </c>
      <c r="T87" s="125" t="n">
        <f aca="false">ABS('Data Analysis'!T87-'Double Entry'!T87)</f>
        <v>0</v>
      </c>
      <c r="U87" s="125" t="n">
        <f aca="false">ABS('Data Analysis'!U87-'Double Entry'!U87)</f>
        <v>0</v>
      </c>
      <c r="V87" s="125" t="n">
        <f aca="false">ABS('Data Analysis'!V87-'Double Entry'!V87)</f>
        <v>0</v>
      </c>
      <c r="W87" s="125" t="n">
        <f aca="false">ABS('Data Analysis'!W87-'Double Entry'!W87)</f>
        <v>0</v>
      </c>
      <c r="X87" s="125" t="n">
        <f aca="false">ABS('Data Analysis'!X87-'Double Entry'!X87)</f>
        <v>0</v>
      </c>
      <c r="Y87" s="125" t="n">
        <f aca="false">ABS('Data Analysis'!Y87-'Double Entry'!Y87)</f>
        <v>0</v>
      </c>
      <c r="Z87" s="125" t="n">
        <f aca="false">ABS('Data Analysis'!Z87-'Double Entry'!Z87)</f>
        <v>0</v>
      </c>
      <c r="AA87" s="125" t="n">
        <f aca="false">ABS('Data Analysis'!AA87-'Double Entry'!AA87)</f>
        <v>0</v>
      </c>
      <c r="AB87" s="125" t="n">
        <f aca="false">ABS('Data Analysis'!AB87-'Double Entry'!AB87)</f>
        <v>0</v>
      </c>
      <c r="AC87" s="125" t="n">
        <f aca="false">ABS('Data Analysis'!AC87-'Double Entry'!AC87)</f>
        <v>0</v>
      </c>
      <c r="AD87" s="125" t="n">
        <f aca="false">ABS('Data Analysis'!AD87-'Double Entry'!AD87)</f>
        <v>0</v>
      </c>
    </row>
    <row r="88" customFormat="false" ht="12.75" hidden="false" customHeight="false" outlineLevel="0" collapsed="false">
      <c r="A88" s="124" t="str">
        <f aca="false">IF(SUM(G88:AK88)=0,"","error in row")</f>
        <v/>
      </c>
      <c r="B88" s="56"/>
      <c r="C88" s="57"/>
      <c r="E88" s="27"/>
      <c r="G88" s="125" t="n">
        <f aca="false">IF('Data Analysis'!G88='Double Entry'!G88,0,1)</f>
        <v>0</v>
      </c>
      <c r="H88" s="125" t="n">
        <f aca="false">ABS('Data Analysis'!H88-'Double Entry'!H88)</f>
        <v>0</v>
      </c>
      <c r="I88" s="125" t="n">
        <f aca="false">ABS('Data Analysis'!I88-'Double Entry'!I88)</f>
        <v>0</v>
      </c>
      <c r="J88" s="125" t="n">
        <f aca="false">ABS('Data Analysis'!J88-'Double Entry'!J88)</f>
        <v>0</v>
      </c>
      <c r="K88" s="125" t="n">
        <f aca="false">ABS('Data Analysis'!K88-'Double Entry'!K88)</f>
        <v>0</v>
      </c>
      <c r="L88" s="125" t="n">
        <f aca="false">ABS('Data Analysis'!L88-'Double Entry'!L88)</f>
        <v>0</v>
      </c>
      <c r="M88" s="125" t="n">
        <f aca="false">ABS('Data Analysis'!M88-'Double Entry'!M88)</f>
        <v>0</v>
      </c>
      <c r="N88" s="125" t="n">
        <f aca="false">ABS('Data Analysis'!N88-'Double Entry'!N88)</f>
        <v>0</v>
      </c>
      <c r="O88" s="125" t="n">
        <f aca="false">ABS('Data Analysis'!O88-'Double Entry'!O88)</f>
        <v>0</v>
      </c>
      <c r="P88" s="125" t="n">
        <f aca="false">ABS('Data Analysis'!P88-'Double Entry'!P88)</f>
        <v>0</v>
      </c>
      <c r="Q88" s="125" t="n">
        <f aca="false">ABS('Data Analysis'!Q88-'Double Entry'!Q88)</f>
        <v>0</v>
      </c>
      <c r="R88" s="125" t="n">
        <f aca="false">ABS('Data Analysis'!R88-'Double Entry'!R88)</f>
        <v>0</v>
      </c>
      <c r="S88" s="125" t="n">
        <f aca="false">ABS('Data Analysis'!S88-'Double Entry'!S88)</f>
        <v>0</v>
      </c>
      <c r="T88" s="125" t="n">
        <f aca="false">ABS('Data Analysis'!T88-'Double Entry'!T88)</f>
        <v>0</v>
      </c>
      <c r="U88" s="125" t="n">
        <f aca="false">ABS('Data Analysis'!U88-'Double Entry'!U88)</f>
        <v>0</v>
      </c>
      <c r="V88" s="125" t="n">
        <f aca="false">ABS('Data Analysis'!V88-'Double Entry'!V88)</f>
        <v>0</v>
      </c>
      <c r="W88" s="125" t="n">
        <f aca="false">ABS('Data Analysis'!W88-'Double Entry'!W88)</f>
        <v>0</v>
      </c>
      <c r="X88" s="125" t="n">
        <f aca="false">ABS('Data Analysis'!X88-'Double Entry'!X88)</f>
        <v>0</v>
      </c>
      <c r="Y88" s="125" t="n">
        <f aca="false">ABS('Data Analysis'!Y88-'Double Entry'!Y88)</f>
        <v>0</v>
      </c>
      <c r="Z88" s="125" t="n">
        <f aca="false">ABS('Data Analysis'!Z88-'Double Entry'!Z88)</f>
        <v>0</v>
      </c>
      <c r="AA88" s="125" t="n">
        <f aca="false">ABS('Data Analysis'!AA88-'Double Entry'!AA88)</f>
        <v>0</v>
      </c>
      <c r="AB88" s="125" t="n">
        <f aca="false">ABS('Data Analysis'!AB88-'Double Entry'!AB88)</f>
        <v>0</v>
      </c>
      <c r="AC88" s="125" t="n">
        <f aca="false">ABS('Data Analysis'!AC88-'Double Entry'!AC88)</f>
        <v>0</v>
      </c>
      <c r="AD88" s="125" t="n">
        <f aca="false">ABS('Data Analysis'!AD88-'Double Entry'!AD88)</f>
        <v>0</v>
      </c>
    </row>
    <row r="89" customFormat="false" ht="12.75" hidden="false" customHeight="false" outlineLevel="0" collapsed="false">
      <c r="A89" s="124" t="str">
        <f aca="false">IF(SUM(G89:AK89)=0,"","error in row")</f>
        <v/>
      </c>
      <c r="B89" s="56"/>
      <c r="C89" s="57"/>
      <c r="E89" s="27"/>
      <c r="G89" s="125" t="n">
        <f aca="false">IF('Data Analysis'!G89='Double Entry'!G89,0,1)</f>
        <v>0</v>
      </c>
      <c r="H89" s="125" t="n">
        <f aca="false">ABS('Data Analysis'!H89-'Double Entry'!H89)</f>
        <v>0</v>
      </c>
      <c r="I89" s="125" t="n">
        <f aca="false">ABS('Data Analysis'!I89-'Double Entry'!I89)</f>
        <v>0</v>
      </c>
      <c r="J89" s="125" t="n">
        <f aca="false">ABS('Data Analysis'!J89-'Double Entry'!J89)</f>
        <v>0</v>
      </c>
      <c r="K89" s="125" t="n">
        <f aca="false">ABS('Data Analysis'!K89-'Double Entry'!K89)</f>
        <v>0</v>
      </c>
      <c r="L89" s="125" t="n">
        <f aca="false">ABS('Data Analysis'!L89-'Double Entry'!L89)</f>
        <v>0</v>
      </c>
      <c r="M89" s="125" t="n">
        <f aca="false">ABS('Data Analysis'!M89-'Double Entry'!M89)</f>
        <v>0</v>
      </c>
      <c r="N89" s="125" t="n">
        <f aca="false">ABS('Data Analysis'!N89-'Double Entry'!N89)</f>
        <v>0</v>
      </c>
      <c r="O89" s="125" t="n">
        <f aca="false">ABS('Data Analysis'!O89-'Double Entry'!O89)</f>
        <v>0</v>
      </c>
      <c r="P89" s="125" t="n">
        <f aca="false">ABS('Data Analysis'!P89-'Double Entry'!P89)</f>
        <v>0</v>
      </c>
      <c r="Q89" s="125" t="n">
        <f aca="false">ABS('Data Analysis'!Q89-'Double Entry'!Q89)</f>
        <v>0</v>
      </c>
      <c r="R89" s="125" t="n">
        <f aca="false">ABS('Data Analysis'!R89-'Double Entry'!R89)</f>
        <v>0</v>
      </c>
      <c r="S89" s="125" t="n">
        <f aca="false">ABS('Data Analysis'!S89-'Double Entry'!S89)</f>
        <v>0</v>
      </c>
      <c r="T89" s="125" t="n">
        <f aca="false">ABS('Data Analysis'!T89-'Double Entry'!T89)</f>
        <v>0</v>
      </c>
      <c r="U89" s="125" t="n">
        <f aca="false">ABS('Data Analysis'!U89-'Double Entry'!U89)</f>
        <v>0</v>
      </c>
      <c r="V89" s="125" t="n">
        <f aca="false">ABS('Data Analysis'!V89-'Double Entry'!V89)</f>
        <v>0</v>
      </c>
      <c r="W89" s="125" t="n">
        <f aca="false">ABS('Data Analysis'!W89-'Double Entry'!W89)</f>
        <v>0</v>
      </c>
      <c r="X89" s="125" t="n">
        <f aca="false">ABS('Data Analysis'!X89-'Double Entry'!X89)</f>
        <v>0</v>
      </c>
      <c r="Y89" s="125" t="n">
        <f aca="false">ABS('Data Analysis'!Y89-'Double Entry'!Y89)</f>
        <v>0</v>
      </c>
      <c r="Z89" s="125" t="n">
        <f aca="false">ABS('Data Analysis'!Z89-'Double Entry'!Z89)</f>
        <v>0</v>
      </c>
      <c r="AA89" s="125" t="n">
        <f aca="false">ABS('Data Analysis'!AA89-'Double Entry'!AA89)</f>
        <v>0</v>
      </c>
      <c r="AB89" s="125" t="n">
        <f aca="false">ABS('Data Analysis'!AB89-'Double Entry'!AB89)</f>
        <v>0</v>
      </c>
      <c r="AC89" s="125" t="n">
        <f aca="false">ABS('Data Analysis'!AC89-'Double Entry'!AC89)</f>
        <v>0</v>
      </c>
      <c r="AD89" s="125" t="n">
        <f aca="false">ABS('Data Analysis'!AD89-'Double Entry'!AD89)</f>
        <v>0</v>
      </c>
    </row>
    <row r="90" customFormat="false" ht="12.75" hidden="false" customHeight="false" outlineLevel="0" collapsed="false">
      <c r="A90" s="124" t="str">
        <f aca="false">IF(SUM(G90:AK90)=0,"","error in row")</f>
        <v/>
      </c>
      <c r="B90" s="56"/>
      <c r="C90" s="57"/>
      <c r="E90" s="27"/>
      <c r="G90" s="125" t="n">
        <f aca="false">IF('Data Analysis'!G90='Double Entry'!G90,0,1)</f>
        <v>0</v>
      </c>
      <c r="H90" s="125" t="n">
        <f aca="false">ABS('Data Analysis'!H90-'Double Entry'!H90)</f>
        <v>0</v>
      </c>
      <c r="I90" s="125" t="n">
        <f aca="false">ABS('Data Analysis'!I90-'Double Entry'!I90)</f>
        <v>0</v>
      </c>
      <c r="J90" s="125" t="n">
        <f aca="false">ABS('Data Analysis'!J90-'Double Entry'!J90)</f>
        <v>0</v>
      </c>
      <c r="K90" s="125" t="n">
        <f aca="false">ABS('Data Analysis'!K90-'Double Entry'!K90)</f>
        <v>0</v>
      </c>
      <c r="L90" s="125" t="n">
        <f aca="false">ABS('Data Analysis'!L90-'Double Entry'!L90)</f>
        <v>0</v>
      </c>
      <c r="M90" s="125" t="n">
        <f aca="false">ABS('Data Analysis'!M90-'Double Entry'!M90)</f>
        <v>0</v>
      </c>
      <c r="N90" s="125" t="n">
        <f aca="false">ABS('Data Analysis'!N90-'Double Entry'!N90)</f>
        <v>0</v>
      </c>
      <c r="O90" s="125" t="n">
        <f aca="false">ABS('Data Analysis'!O90-'Double Entry'!O90)</f>
        <v>0</v>
      </c>
      <c r="P90" s="125" t="n">
        <f aca="false">ABS('Data Analysis'!P90-'Double Entry'!P90)</f>
        <v>0</v>
      </c>
      <c r="Q90" s="125" t="n">
        <f aca="false">ABS('Data Analysis'!Q90-'Double Entry'!Q90)</f>
        <v>0</v>
      </c>
      <c r="R90" s="125" t="n">
        <f aca="false">ABS('Data Analysis'!R90-'Double Entry'!R90)</f>
        <v>0</v>
      </c>
      <c r="S90" s="125" t="n">
        <f aca="false">ABS('Data Analysis'!S90-'Double Entry'!S90)</f>
        <v>0</v>
      </c>
      <c r="T90" s="125" t="n">
        <f aca="false">ABS('Data Analysis'!T90-'Double Entry'!T90)</f>
        <v>0</v>
      </c>
      <c r="U90" s="125" t="n">
        <f aca="false">ABS('Data Analysis'!U90-'Double Entry'!U90)</f>
        <v>0</v>
      </c>
      <c r="V90" s="125" t="n">
        <f aca="false">ABS('Data Analysis'!V90-'Double Entry'!V90)</f>
        <v>0</v>
      </c>
      <c r="W90" s="125" t="n">
        <f aca="false">ABS('Data Analysis'!W90-'Double Entry'!W90)</f>
        <v>0</v>
      </c>
      <c r="X90" s="125" t="n">
        <f aca="false">ABS('Data Analysis'!X90-'Double Entry'!X90)</f>
        <v>0</v>
      </c>
      <c r="Y90" s="125" t="n">
        <f aca="false">ABS('Data Analysis'!Y90-'Double Entry'!Y90)</f>
        <v>0</v>
      </c>
      <c r="Z90" s="125" t="n">
        <f aca="false">ABS('Data Analysis'!Z90-'Double Entry'!Z90)</f>
        <v>0</v>
      </c>
      <c r="AA90" s="125" t="n">
        <f aca="false">ABS('Data Analysis'!AA90-'Double Entry'!AA90)</f>
        <v>0</v>
      </c>
      <c r="AB90" s="125" t="n">
        <f aca="false">ABS('Data Analysis'!AB90-'Double Entry'!AB90)</f>
        <v>0</v>
      </c>
      <c r="AC90" s="125" t="n">
        <f aca="false">ABS('Data Analysis'!AC90-'Double Entry'!AC90)</f>
        <v>0</v>
      </c>
      <c r="AD90" s="125" t="n">
        <f aca="false">ABS('Data Analysis'!AD90-'Double Entry'!AD90)</f>
        <v>0</v>
      </c>
    </row>
    <row r="91" customFormat="false" ht="12.75" hidden="false" customHeight="false" outlineLevel="0" collapsed="false">
      <c r="A91" s="124" t="str">
        <f aca="false">IF(SUM(G91:AK91)=0,"","error in row")</f>
        <v/>
      </c>
      <c r="B91" s="56"/>
      <c r="C91" s="57"/>
      <c r="E91" s="27"/>
      <c r="G91" s="125" t="n">
        <f aca="false">IF('Data Analysis'!G91='Double Entry'!G91,0,1)</f>
        <v>0</v>
      </c>
      <c r="H91" s="125" t="n">
        <f aca="false">ABS('Data Analysis'!H91-'Double Entry'!H91)</f>
        <v>0</v>
      </c>
      <c r="I91" s="125" t="n">
        <f aca="false">ABS('Data Analysis'!I91-'Double Entry'!I91)</f>
        <v>0</v>
      </c>
      <c r="J91" s="125" t="n">
        <f aca="false">ABS('Data Analysis'!J91-'Double Entry'!J91)</f>
        <v>0</v>
      </c>
      <c r="K91" s="125" t="n">
        <f aca="false">ABS('Data Analysis'!K91-'Double Entry'!K91)</f>
        <v>0</v>
      </c>
      <c r="L91" s="125" t="n">
        <f aca="false">ABS('Data Analysis'!L91-'Double Entry'!L91)</f>
        <v>0</v>
      </c>
      <c r="M91" s="125" t="n">
        <f aca="false">ABS('Data Analysis'!M91-'Double Entry'!M91)</f>
        <v>0</v>
      </c>
      <c r="N91" s="125" t="n">
        <f aca="false">ABS('Data Analysis'!N91-'Double Entry'!N91)</f>
        <v>0</v>
      </c>
      <c r="O91" s="125" t="n">
        <f aca="false">ABS('Data Analysis'!O91-'Double Entry'!O91)</f>
        <v>0</v>
      </c>
      <c r="P91" s="125" t="n">
        <f aca="false">ABS('Data Analysis'!P91-'Double Entry'!P91)</f>
        <v>0</v>
      </c>
      <c r="Q91" s="125" t="n">
        <f aca="false">ABS('Data Analysis'!Q91-'Double Entry'!Q91)</f>
        <v>0</v>
      </c>
      <c r="R91" s="125" t="n">
        <f aca="false">ABS('Data Analysis'!R91-'Double Entry'!R91)</f>
        <v>0</v>
      </c>
      <c r="S91" s="125" t="n">
        <f aca="false">ABS('Data Analysis'!S91-'Double Entry'!S91)</f>
        <v>0</v>
      </c>
      <c r="T91" s="125" t="n">
        <f aca="false">ABS('Data Analysis'!T91-'Double Entry'!T91)</f>
        <v>0</v>
      </c>
      <c r="U91" s="125" t="n">
        <f aca="false">ABS('Data Analysis'!U91-'Double Entry'!U91)</f>
        <v>0</v>
      </c>
      <c r="V91" s="125" t="n">
        <f aca="false">ABS('Data Analysis'!V91-'Double Entry'!V91)</f>
        <v>0</v>
      </c>
      <c r="W91" s="125" t="n">
        <f aca="false">ABS('Data Analysis'!W91-'Double Entry'!W91)</f>
        <v>0</v>
      </c>
      <c r="X91" s="125" t="n">
        <f aca="false">ABS('Data Analysis'!X91-'Double Entry'!X91)</f>
        <v>0</v>
      </c>
      <c r="Y91" s="125" t="n">
        <f aca="false">ABS('Data Analysis'!Y91-'Double Entry'!Y91)</f>
        <v>0</v>
      </c>
      <c r="Z91" s="125" t="n">
        <f aca="false">ABS('Data Analysis'!Z91-'Double Entry'!Z91)</f>
        <v>0</v>
      </c>
      <c r="AA91" s="125" t="n">
        <f aca="false">ABS('Data Analysis'!AA91-'Double Entry'!AA91)</f>
        <v>0</v>
      </c>
      <c r="AB91" s="125" t="n">
        <f aca="false">ABS('Data Analysis'!AB91-'Double Entry'!AB91)</f>
        <v>0</v>
      </c>
      <c r="AC91" s="125" t="n">
        <f aca="false">ABS('Data Analysis'!AC91-'Double Entry'!AC91)</f>
        <v>0</v>
      </c>
      <c r="AD91" s="125" t="n">
        <f aca="false">ABS('Data Analysis'!AD91-'Double Entry'!AD91)</f>
        <v>0</v>
      </c>
    </row>
    <row r="92" customFormat="false" ht="12.75" hidden="false" customHeight="false" outlineLevel="0" collapsed="false">
      <c r="A92" s="124" t="str">
        <f aca="false">IF(SUM(G92:AK92)=0,"","error in row")</f>
        <v/>
      </c>
      <c r="B92" s="6"/>
      <c r="C92" s="6"/>
      <c r="D92" s="6"/>
      <c r="E92" s="6"/>
      <c r="F92" s="6"/>
      <c r="G92" s="58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</row>
    <row r="93" customFormat="false" ht="12.75" hidden="false" customHeight="false" outlineLevel="0" collapsed="false">
      <c r="A93" s="124" t="str">
        <f aca="false">IF(SUM(G93:AK93)=0,"","error in row")</f>
        <v/>
      </c>
      <c r="G93" s="56"/>
      <c r="O93" s="5"/>
    </row>
    <row r="94" customFormat="false" ht="12.75" hidden="false" customHeight="false" outlineLevel="0" collapsed="false">
      <c r="A94" s="124" t="str">
        <f aca="false">IF(SUM(G94:AK94)=0,"","error in row")</f>
        <v/>
      </c>
      <c r="G94" s="56"/>
      <c r="O94" s="5"/>
      <c r="AA94" s="6"/>
      <c r="AB94" s="6"/>
      <c r="AC94" s="6"/>
      <c r="AD94" s="6"/>
    </row>
    <row r="95" customFormat="false" ht="12.75" hidden="false" customHeight="false" outlineLevel="0" collapsed="false">
      <c r="A95" s="124" t="str">
        <f aca="false">IF(SUM(G95:AK95)=0,"","error in row")</f>
        <v/>
      </c>
      <c r="G95" s="56"/>
      <c r="O95" s="5"/>
    </row>
    <row r="96" customFormat="false" ht="12.75" hidden="false" customHeight="false" outlineLevel="0" collapsed="false">
      <c r="A96" s="124" t="str">
        <f aca="false">IF(SUM(G96:AK96)=0,"","error in row")</f>
        <v/>
      </c>
      <c r="G96" s="56"/>
      <c r="O96" s="5"/>
    </row>
    <row r="97" customFormat="false" ht="12.75" hidden="false" customHeight="false" outlineLevel="0" collapsed="false">
      <c r="A97" s="124" t="str">
        <f aca="false">IF(SUM(G97:AK97)=0,"","error in row")</f>
        <v/>
      </c>
      <c r="G97" s="56"/>
      <c r="O97" s="5"/>
      <c r="AA97" s="24"/>
    </row>
    <row r="98" customFormat="false" ht="12.75" hidden="false" customHeight="false" outlineLevel="0" collapsed="false">
      <c r="A98" s="124" t="str">
        <f aca="false">IF(SUM(G98:AK98)=0,"","error in row")</f>
        <v/>
      </c>
      <c r="O98" s="5"/>
      <c r="P98" s="16"/>
      <c r="Q98" s="16"/>
      <c r="R98" s="16"/>
      <c r="S98" s="16"/>
      <c r="T98" s="16"/>
      <c r="W98" s="16"/>
      <c r="X98" s="16"/>
      <c r="Y98" s="16"/>
      <c r="Z98" s="16"/>
      <c r="AA98" s="16"/>
      <c r="AB98" s="16"/>
      <c r="AC98" s="16"/>
      <c r="AD98" s="16"/>
    </row>
    <row r="99" customFormat="false" ht="12.75" hidden="false" customHeight="false" outlineLevel="0" collapsed="false">
      <c r="A99" s="124" t="str">
        <f aca="false">IF(SUM(G99:AK99)=0,"","error in row")</f>
        <v/>
      </c>
      <c r="G99" s="12"/>
      <c r="M99" s="36"/>
      <c r="O99" s="5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</row>
    <row r="100" customFormat="false" ht="12.75" hidden="false" customHeight="false" outlineLevel="0" collapsed="false">
      <c r="A100" s="124" t="str">
        <f aca="false">IF(SUM(G100:AK100)=0,"","error in row")</f>
        <v/>
      </c>
      <c r="G100" s="39"/>
      <c r="H100" s="125" t="n">
        <f aca="false">IF('Data Analysis'!H100='Double Entry'!H100,0,1)</f>
        <v>0</v>
      </c>
      <c r="I100" s="126"/>
      <c r="L100" s="125" t="n">
        <f aca="false">IF('Data Analysis'!L100='Double Entry'!L100,0,1)</f>
        <v>0</v>
      </c>
      <c r="M100" s="126"/>
      <c r="O100" s="5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</row>
    <row r="101" customFormat="false" ht="105" hidden="false" customHeight="false" outlineLevel="0" collapsed="false">
      <c r="A101" s="124" t="str">
        <f aca="false">IF(SUM(G101:AK101)=0,"","error in row")</f>
        <v/>
      </c>
      <c r="B101" s="6"/>
      <c r="C101" s="6"/>
      <c r="D101" s="6"/>
      <c r="E101" s="6"/>
      <c r="F101" s="6"/>
      <c r="G101" s="12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6" t="s">
        <v>18</v>
      </c>
      <c r="O101" s="6" t="s">
        <v>19</v>
      </c>
      <c r="P101" s="15" t="s">
        <v>20</v>
      </c>
      <c r="Q101" s="15" t="s">
        <v>21</v>
      </c>
      <c r="R101" s="15" t="s">
        <v>22</v>
      </c>
      <c r="S101" s="15" t="s">
        <v>23</v>
      </c>
      <c r="T101" s="15" t="s">
        <v>24</v>
      </c>
      <c r="U101" s="15" t="s">
        <v>20</v>
      </c>
      <c r="V101" s="15" t="s">
        <v>21</v>
      </c>
      <c r="W101" s="15" t="s">
        <v>22</v>
      </c>
      <c r="X101" s="15" t="s">
        <v>23</v>
      </c>
      <c r="Y101" s="15" t="s">
        <v>24</v>
      </c>
      <c r="Z101" s="15" t="s">
        <v>20</v>
      </c>
      <c r="AA101" s="15" t="s">
        <v>21</v>
      </c>
      <c r="AB101" s="15" t="s">
        <v>22</v>
      </c>
      <c r="AC101" s="15" t="s">
        <v>23</v>
      </c>
      <c r="AD101" s="15" t="s">
        <v>24</v>
      </c>
    </row>
    <row r="102" customFormat="false" ht="12.75" hidden="false" customHeight="false" outlineLevel="0" collapsed="false">
      <c r="A102" s="124" t="str">
        <f aca="false">IF(SUM(G102:AK102)=0,"","error in row")</f>
        <v/>
      </c>
      <c r="B102" s="56"/>
      <c r="C102" s="57"/>
      <c r="E102" s="27"/>
      <c r="G102" s="125" t="n">
        <f aca="false">IF('Data Analysis'!G102='Double Entry'!G102,0,1)</f>
        <v>0</v>
      </c>
      <c r="H102" s="125" t="n">
        <f aca="false">ABS('Data Analysis'!H102-'Double Entry'!H102)</f>
        <v>0</v>
      </c>
      <c r="I102" s="125" t="n">
        <f aca="false">ABS('Data Analysis'!I102-'Double Entry'!I102)</f>
        <v>0</v>
      </c>
      <c r="J102" s="125" t="n">
        <f aca="false">ABS('Data Analysis'!J102-'Double Entry'!J102)</f>
        <v>0</v>
      </c>
      <c r="K102" s="125" t="n">
        <f aca="false">ABS('Data Analysis'!K102-'Double Entry'!K102)</f>
        <v>0</v>
      </c>
      <c r="L102" s="125" t="n">
        <f aca="false">ABS('Data Analysis'!L102-'Double Entry'!L102)</f>
        <v>0</v>
      </c>
      <c r="M102" s="125" t="n">
        <f aca="false">ABS('Data Analysis'!M102-'Double Entry'!M102)</f>
        <v>0</v>
      </c>
      <c r="N102" s="125" t="n">
        <f aca="false">ABS('Data Analysis'!N102-'Double Entry'!N102)</f>
        <v>0</v>
      </c>
      <c r="O102" s="125" t="n">
        <f aca="false">ABS('Data Analysis'!O102-'Double Entry'!O102)</f>
        <v>0</v>
      </c>
      <c r="P102" s="125" t="n">
        <f aca="false">ABS('Data Analysis'!P102-'Double Entry'!P102)</f>
        <v>0</v>
      </c>
      <c r="Q102" s="125" t="n">
        <f aca="false">ABS('Data Analysis'!Q102-'Double Entry'!Q102)</f>
        <v>0</v>
      </c>
      <c r="R102" s="125" t="n">
        <f aca="false">ABS('Data Analysis'!R102-'Double Entry'!R102)</f>
        <v>0</v>
      </c>
      <c r="S102" s="125" t="n">
        <f aca="false">ABS('Data Analysis'!S102-'Double Entry'!S102)</f>
        <v>0</v>
      </c>
      <c r="T102" s="125" t="n">
        <f aca="false">ABS('Data Analysis'!T102-'Double Entry'!T102)</f>
        <v>0</v>
      </c>
      <c r="U102" s="125" t="n">
        <f aca="false">ABS('Data Analysis'!U102-'Double Entry'!U102)</f>
        <v>0</v>
      </c>
      <c r="V102" s="125" t="n">
        <f aca="false">ABS('Data Analysis'!V102-'Double Entry'!V102)</f>
        <v>0</v>
      </c>
      <c r="W102" s="125" t="n">
        <f aca="false">ABS('Data Analysis'!W102-'Double Entry'!W102)</f>
        <v>0</v>
      </c>
      <c r="X102" s="125" t="n">
        <f aca="false">ABS('Data Analysis'!X102-'Double Entry'!X102)</f>
        <v>0</v>
      </c>
      <c r="Y102" s="125" t="n">
        <f aca="false">ABS('Data Analysis'!Y102-'Double Entry'!Y102)</f>
        <v>0</v>
      </c>
      <c r="Z102" s="125" t="n">
        <f aca="false">ABS('Data Analysis'!Z102-'Double Entry'!Z102)</f>
        <v>0</v>
      </c>
      <c r="AA102" s="125" t="n">
        <f aca="false">ABS('Data Analysis'!AA102-'Double Entry'!AA102)</f>
        <v>0</v>
      </c>
      <c r="AB102" s="125" t="n">
        <f aca="false">ABS('Data Analysis'!AB102-'Double Entry'!AB102)</f>
        <v>0</v>
      </c>
      <c r="AC102" s="125" t="n">
        <f aca="false">ABS('Data Analysis'!AC102-'Double Entry'!AC102)</f>
        <v>0</v>
      </c>
      <c r="AD102" s="125" t="n">
        <f aca="false">ABS('Data Analysis'!AD102-'Double Entry'!AD102)</f>
        <v>0</v>
      </c>
    </row>
    <row r="103" customFormat="false" ht="12.75" hidden="false" customHeight="false" outlineLevel="0" collapsed="false">
      <c r="A103" s="124" t="str">
        <f aca="false">IF(SUM(G103:AK103)=0,"","error in row")</f>
        <v/>
      </c>
      <c r="B103" s="56"/>
      <c r="C103" s="57"/>
      <c r="E103" s="27"/>
      <c r="G103" s="125" t="n">
        <f aca="false">IF('Data Analysis'!G103='Double Entry'!G103,0,1)</f>
        <v>0</v>
      </c>
      <c r="H103" s="125" t="n">
        <f aca="false">ABS('Data Analysis'!H103-'Double Entry'!H103)</f>
        <v>0</v>
      </c>
      <c r="I103" s="125" t="n">
        <f aca="false">ABS('Data Analysis'!I103-'Double Entry'!I103)</f>
        <v>0</v>
      </c>
      <c r="J103" s="125" t="n">
        <f aca="false">ABS('Data Analysis'!J103-'Double Entry'!J103)</f>
        <v>0</v>
      </c>
      <c r="K103" s="125" t="n">
        <f aca="false">ABS('Data Analysis'!K103-'Double Entry'!K103)</f>
        <v>0</v>
      </c>
      <c r="L103" s="125" t="n">
        <f aca="false">ABS('Data Analysis'!L103-'Double Entry'!L103)</f>
        <v>0</v>
      </c>
      <c r="M103" s="125" t="n">
        <f aca="false">ABS('Data Analysis'!M103-'Double Entry'!M103)</f>
        <v>0</v>
      </c>
      <c r="N103" s="125" t="n">
        <f aca="false">ABS('Data Analysis'!N103-'Double Entry'!N103)</f>
        <v>0</v>
      </c>
      <c r="O103" s="125" t="n">
        <f aca="false">ABS('Data Analysis'!O103-'Double Entry'!O103)</f>
        <v>0</v>
      </c>
      <c r="P103" s="125" t="n">
        <f aca="false">ABS('Data Analysis'!P103-'Double Entry'!P103)</f>
        <v>0</v>
      </c>
      <c r="Q103" s="125" t="n">
        <f aca="false">ABS('Data Analysis'!Q103-'Double Entry'!Q103)</f>
        <v>0</v>
      </c>
      <c r="R103" s="125" t="n">
        <f aca="false">ABS('Data Analysis'!R103-'Double Entry'!R103)</f>
        <v>0</v>
      </c>
      <c r="S103" s="125" t="n">
        <f aca="false">ABS('Data Analysis'!S103-'Double Entry'!S103)</f>
        <v>0</v>
      </c>
      <c r="T103" s="125" t="n">
        <f aca="false">ABS('Data Analysis'!T103-'Double Entry'!T103)</f>
        <v>0</v>
      </c>
      <c r="U103" s="125" t="n">
        <f aca="false">ABS('Data Analysis'!U103-'Double Entry'!U103)</f>
        <v>0</v>
      </c>
      <c r="V103" s="125" t="n">
        <f aca="false">ABS('Data Analysis'!V103-'Double Entry'!V103)</f>
        <v>0</v>
      </c>
      <c r="W103" s="125" t="n">
        <f aca="false">ABS('Data Analysis'!W103-'Double Entry'!W103)</f>
        <v>0</v>
      </c>
      <c r="X103" s="125" t="n">
        <f aca="false">ABS('Data Analysis'!X103-'Double Entry'!X103)</f>
        <v>0</v>
      </c>
      <c r="Y103" s="125" t="n">
        <f aca="false">ABS('Data Analysis'!Y103-'Double Entry'!Y103)</f>
        <v>0</v>
      </c>
      <c r="Z103" s="125" t="n">
        <f aca="false">ABS('Data Analysis'!Z103-'Double Entry'!Z103)</f>
        <v>0</v>
      </c>
      <c r="AA103" s="125" t="n">
        <f aca="false">ABS('Data Analysis'!AA103-'Double Entry'!AA103)</f>
        <v>0</v>
      </c>
      <c r="AB103" s="125" t="n">
        <f aca="false">ABS('Data Analysis'!AB103-'Double Entry'!AB103)</f>
        <v>0</v>
      </c>
      <c r="AC103" s="125" t="n">
        <f aca="false">ABS('Data Analysis'!AC103-'Double Entry'!AC103)</f>
        <v>0</v>
      </c>
      <c r="AD103" s="125" t="n">
        <f aca="false">ABS('Data Analysis'!AD103-'Double Entry'!AD103)</f>
        <v>0</v>
      </c>
    </row>
    <row r="104" customFormat="false" ht="12.75" hidden="false" customHeight="false" outlineLevel="0" collapsed="false">
      <c r="A104" s="124" t="str">
        <f aca="false">IF(SUM(G104:AK104)=0,"","error in row")</f>
        <v/>
      </c>
      <c r="B104" s="56"/>
      <c r="C104" s="57"/>
      <c r="E104" s="27"/>
      <c r="G104" s="125" t="n">
        <f aca="false">IF('Data Analysis'!G104='Double Entry'!G104,0,1)</f>
        <v>0</v>
      </c>
      <c r="H104" s="125" t="n">
        <f aca="false">ABS('Data Analysis'!H104-'Double Entry'!H104)</f>
        <v>0</v>
      </c>
      <c r="I104" s="125" t="n">
        <f aca="false">ABS('Data Analysis'!I104-'Double Entry'!I104)</f>
        <v>0</v>
      </c>
      <c r="J104" s="125" t="n">
        <f aca="false">ABS('Data Analysis'!J104-'Double Entry'!J104)</f>
        <v>0</v>
      </c>
      <c r="K104" s="125" t="n">
        <f aca="false">ABS('Data Analysis'!K104-'Double Entry'!K104)</f>
        <v>0</v>
      </c>
      <c r="L104" s="125" t="n">
        <f aca="false">ABS('Data Analysis'!L104-'Double Entry'!L104)</f>
        <v>0</v>
      </c>
      <c r="M104" s="125" t="n">
        <f aca="false">ABS('Data Analysis'!M104-'Double Entry'!M104)</f>
        <v>0</v>
      </c>
      <c r="N104" s="125" t="n">
        <f aca="false">ABS('Data Analysis'!N104-'Double Entry'!N104)</f>
        <v>0</v>
      </c>
      <c r="O104" s="125" t="n">
        <f aca="false">ABS('Data Analysis'!O104-'Double Entry'!O104)</f>
        <v>0</v>
      </c>
      <c r="P104" s="125" t="n">
        <f aca="false">ABS('Data Analysis'!P104-'Double Entry'!P104)</f>
        <v>0</v>
      </c>
      <c r="Q104" s="125" t="n">
        <f aca="false">ABS('Data Analysis'!Q104-'Double Entry'!Q104)</f>
        <v>0</v>
      </c>
      <c r="R104" s="125" t="n">
        <f aca="false">ABS('Data Analysis'!R104-'Double Entry'!R104)</f>
        <v>0</v>
      </c>
      <c r="S104" s="125" t="n">
        <f aca="false">ABS('Data Analysis'!S104-'Double Entry'!S104)</f>
        <v>0</v>
      </c>
      <c r="T104" s="125" t="n">
        <f aca="false">ABS('Data Analysis'!T104-'Double Entry'!T104)</f>
        <v>0</v>
      </c>
      <c r="U104" s="125" t="n">
        <f aca="false">ABS('Data Analysis'!U104-'Double Entry'!U104)</f>
        <v>0</v>
      </c>
      <c r="V104" s="125" t="n">
        <f aca="false">ABS('Data Analysis'!V104-'Double Entry'!V104)</f>
        <v>0</v>
      </c>
      <c r="W104" s="125" t="n">
        <f aca="false">ABS('Data Analysis'!W104-'Double Entry'!W104)</f>
        <v>0</v>
      </c>
      <c r="X104" s="125" t="n">
        <f aca="false">ABS('Data Analysis'!X104-'Double Entry'!X104)</f>
        <v>0</v>
      </c>
      <c r="Y104" s="125" t="n">
        <f aca="false">ABS('Data Analysis'!Y104-'Double Entry'!Y104)</f>
        <v>0</v>
      </c>
      <c r="Z104" s="125" t="n">
        <f aca="false">ABS('Data Analysis'!Z104-'Double Entry'!Z104)</f>
        <v>0</v>
      </c>
      <c r="AA104" s="125" t="n">
        <f aca="false">ABS('Data Analysis'!AA104-'Double Entry'!AA104)</f>
        <v>0</v>
      </c>
      <c r="AB104" s="125" t="n">
        <f aca="false">ABS('Data Analysis'!AB104-'Double Entry'!AB104)</f>
        <v>0</v>
      </c>
      <c r="AC104" s="125" t="n">
        <f aca="false">ABS('Data Analysis'!AC104-'Double Entry'!AC104)</f>
        <v>0</v>
      </c>
      <c r="AD104" s="125" t="n">
        <f aca="false">ABS('Data Analysis'!AD104-'Double Entry'!AD104)</f>
        <v>0</v>
      </c>
    </row>
    <row r="105" customFormat="false" ht="12.75" hidden="false" customHeight="false" outlineLevel="0" collapsed="false">
      <c r="A105" s="124" t="str">
        <f aca="false">IF(SUM(G105:AK105)=0,"","error in row")</f>
        <v/>
      </c>
      <c r="B105" s="56"/>
      <c r="C105" s="57"/>
      <c r="E105" s="27"/>
      <c r="G105" s="125" t="n">
        <f aca="false">IF('Data Analysis'!G105='Double Entry'!G105,0,1)</f>
        <v>0</v>
      </c>
      <c r="H105" s="125" t="n">
        <f aca="false">ABS('Data Analysis'!H105-'Double Entry'!H105)</f>
        <v>0</v>
      </c>
      <c r="I105" s="125" t="n">
        <f aca="false">ABS('Data Analysis'!I105-'Double Entry'!I105)</f>
        <v>0</v>
      </c>
      <c r="J105" s="125" t="n">
        <f aca="false">ABS('Data Analysis'!J105-'Double Entry'!J105)</f>
        <v>0</v>
      </c>
      <c r="K105" s="125" t="n">
        <f aca="false">ABS('Data Analysis'!K105-'Double Entry'!K105)</f>
        <v>0</v>
      </c>
      <c r="L105" s="125" t="n">
        <f aca="false">ABS('Data Analysis'!L105-'Double Entry'!L105)</f>
        <v>0</v>
      </c>
      <c r="M105" s="125" t="n">
        <f aca="false">ABS('Data Analysis'!M105-'Double Entry'!M105)</f>
        <v>0</v>
      </c>
      <c r="N105" s="125" t="n">
        <f aca="false">ABS('Data Analysis'!N105-'Double Entry'!N105)</f>
        <v>0</v>
      </c>
      <c r="O105" s="125" t="n">
        <f aca="false">ABS('Data Analysis'!O105-'Double Entry'!O105)</f>
        <v>0</v>
      </c>
      <c r="P105" s="125" t="n">
        <f aca="false">ABS('Data Analysis'!P105-'Double Entry'!P105)</f>
        <v>0</v>
      </c>
      <c r="Q105" s="125" t="n">
        <f aca="false">ABS('Data Analysis'!Q105-'Double Entry'!Q105)</f>
        <v>0</v>
      </c>
      <c r="R105" s="125" t="n">
        <f aca="false">ABS('Data Analysis'!R105-'Double Entry'!R105)</f>
        <v>0</v>
      </c>
      <c r="S105" s="125" t="n">
        <f aca="false">ABS('Data Analysis'!S105-'Double Entry'!S105)</f>
        <v>0</v>
      </c>
      <c r="T105" s="125" t="n">
        <f aca="false">ABS('Data Analysis'!T105-'Double Entry'!T105)</f>
        <v>0</v>
      </c>
      <c r="U105" s="125" t="n">
        <f aca="false">ABS('Data Analysis'!U105-'Double Entry'!U105)</f>
        <v>0</v>
      </c>
      <c r="V105" s="125" t="n">
        <f aca="false">ABS('Data Analysis'!V105-'Double Entry'!V105)</f>
        <v>0</v>
      </c>
      <c r="W105" s="125" t="n">
        <f aca="false">ABS('Data Analysis'!W105-'Double Entry'!W105)</f>
        <v>0</v>
      </c>
      <c r="X105" s="125" t="n">
        <f aca="false">ABS('Data Analysis'!X105-'Double Entry'!X105)</f>
        <v>0</v>
      </c>
      <c r="Y105" s="125" t="n">
        <f aca="false">ABS('Data Analysis'!Y105-'Double Entry'!Y105)</f>
        <v>0</v>
      </c>
      <c r="Z105" s="125" t="n">
        <f aca="false">ABS('Data Analysis'!Z105-'Double Entry'!Z105)</f>
        <v>0</v>
      </c>
      <c r="AA105" s="125" t="n">
        <f aca="false">ABS('Data Analysis'!AA105-'Double Entry'!AA105)</f>
        <v>0</v>
      </c>
      <c r="AB105" s="125" t="n">
        <f aca="false">ABS('Data Analysis'!AB105-'Double Entry'!AB105)</f>
        <v>0</v>
      </c>
      <c r="AC105" s="125" t="n">
        <f aca="false">ABS('Data Analysis'!AC105-'Double Entry'!AC105)</f>
        <v>0</v>
      </c>
      <c r="AD105" s="125" t="n">
        <f aca="false">ABS('Data Analysis'!AD105-'Double Entry'!AD105)</f>
        <v>0</v>
      </c>
    </row>
    <row r="106" customFormat="false" ht="12.75" hidden="false" customHeight="false" outlineLevel="0" collapsed="false">
      <c r="A106" s="124" t="str">
        <f aca="false">IF(SUM(G106:AK106)=0,"","error in row")</f>
        <v/>
      </c>
      <c r="B106" s="56"/>
      <c r="C106" s="57"/>
      <c r="E106" s="27"/>
      <c r="G106" s="125" t="n">
        <f aca="false">IF('Data Analysis'!G106='Double Entry'!G106,0,1)</f>
        <v>0</v>
      </c>
      <c r="H106" s="125" t="n">
        <f aca="false">ABS('Data Analysis'!H106-'Double Entry'!H106)</f>
        <v>0</v>
      </c>
      <c r="I106" s="125" t="n">
        <f aca="false">ABS('Data Analysis'!I106-'Double Entry'!I106)</f>
        <v>0</v>
      </c>
      <c r="J106" s="125" t="n">
        <f aca="false">ABS('Data Analysis'!J106-'Double Entry'!J106)</f>
        <v>0</v>
      </c>
      <c r="K106" s="125" t="n">
        <f aca="false">ABS('Data Analysis'!K106-'Double Entry'!K106)</f>
        <v>0</v>
      </c>
      <c r="L106" s="125" t="n">
        <f aca="false">ABS('Data Analysis'!L106-'Double Entry'!L106)</f>
        <v>0</v>
      </c>
      <c r="M106" s="125" t="n">
        <f aca="false">ABS('Data Analysis'!M106-'Double Entry'!M106)</f>
        <v>0</v>
      </c>
      <c r="N106" s="125" t="n">
        <f aca="false">ABS('Data Analysis'!N106-'Double Entry'!N106)</f>
        <v>0</v>
      </c>
      <c r="O106" s="125" t="n">
        <f aca="false">ABS('Data Analysis'!O106-'Double Entry'!O106)</f>
        <v>0</v>
      </c>
      <c r="P106" s="125" t="n">
        <f aca="false">ABS('Data Analysis'!P106-'Double Entry'!P106)</f>
        <v>0</v>
      </c>
      <c r="Q106" s="125" t="n">
        <f aca="false">ABS('Data Analysis'!Q106-'Double Entry'!Q106)</f>
        <v>0</v>
      </c>
      <c r="R106" s="125" t="n">
        <f aca="false">ABS('Data Analysis'!R106-'Double Entry'!R106)</f>
        <v>0</v>
      </c>
      <c r="S106" s="125" t="n">
        <f aca="false">ABS('Data Analysis'!S106-'Double Entry'!S106)</f>
        <v>0</v>
      </c>
      <c r="T106" s="125" t="n">
        <f aca="false">ABS('Data Analysis'!T106-'Double Entry'!T106)</f>
        <v>0</v>
      </c>
      <c r="U106" s="125" t="n">
        <f aca="false">ABS('Data Analysis'!U106-'Double Entry'!U106)</f>
        <v>0</v>
      </c>
      <c r="V106" s="125" t="n">
        <f aca="false">ABS('Data Analysis'!V106-'Double Entry'!V106)</f>
        <v>0</v>
      </c>
      <c r="W106" s="125" t="n">
        <f aca="false">ABS('Data Analysis'!W106-'Double Entry'!W106)</f>
        <v>0</v>
      </c>
      <c r="X106" s="125" t="n">
        <f aca="false">ABS('Data Analysis'!X106-'Double Entry'!X106)</f>
        <v>0</v>
      </c>
      <c r="Y106" s="125" t="n">
        <f aca="false">ABS('Data Analysis'!Y106-'Double Entry'!Y106)</f>
        <v>0</v>
      </c>
      <c r="Z106" s="125" t="n">
        <f aca="false">ABS('Data Analysis'!Z106-'Double Entry'!Z106)</f>
        <v>0</v>
      </c>
      <c r="AA106" s="125" t="n">
        <f aca="false">ABS('Data Analysis'!AA106-'Double Entry'!AA106)</f>
        <v>0</v>
      </c>
      <c r="AB106" s="125" t="n">
        <f aca="false">ABS('Data Analysis'!AB106-'Double Entry'!AB106)</f>
        <v>0</v>
      </c>
      <c r="AC106" s="125" t="n">
        <f aca="false">ABS('Data Analysis'!AC106-'Double Entry'!AC106)</f>
        <v>0</v>
      </c>
      <c r="AD106" s="125" t="n">
        <f aca="false">ABS('Data Analysis'!AD106-'Double Entry'!AD106)</f>
        <v>0</v>
      </c>
    </row>
    <row r="107" customFormat="false" ht="12.75" hidden="false" customHeight="false" outlineLevel="0" collapsed="false">
      <c r="A107" s="124" t="str">
        <f aca="false">IF(SUM(G107:AK107)=0,"","error in row")</f>
        <v/>
      </c>
      <c r="B107" s="56"/>
      <c r="C107" s="57"/>
      <c r="E107" s="27"/>
      <c r="G107" s="125" t="n">
        <f aca="false">IF('Data Analysis'!G107='Double Entry'!G107,0,1)</f>
        <v>0</v>
      </c>
      <c r="H107" s="125" t="n">
        <f aca="false">ABS('Data Analysis'!H107-'Double Entry'!H107)</f>
        <v>0</v>
      </c>
      <c r="I107" s="125" t="n">
        <f aca="false">ABS('Data Analysis'!I107-'Double Entry'!I107)</f>
        <v>0</v>
      </c>
      <c r="J107" s="125" t="n">
        <f aca="false">ABS('Data Analysis'!J107-'Double Entry'!J107)</f>
        <v>0</v>
      </c>
      <c r="K107" s="125" t="n">
        <f aca="false">ABS('Data Analysis'!K107-'Double Entry'!K107)</f>
        <v>0</v>
      </c>
      <c r="L107" s="125" t="n">
        <f aca="false">ABS('Data Analysis'!L107-'Double Entry'!L107)</f>
        <v>0</v>
      </c>
      <c r="M107" s="125" t="n">
        <f aca="false">ABS('Data Analysis'!M107-'Double Entry'!M107)</f>
        <v>0</v>
      </c>
      <c r="N107" s="125" t="n">
        <f aca="false">ABS('Data Analysis'!N107-'Double Entry'!N107)</f>
        <v>0</v>
      </c>
      <c r="O107" s="125" t="n">
        <f aca="false">ABS('Data Analysis'!O107-'Double Entry'!O107)</f>
        <v>0</v>
      </c>
      <c r="P107" s="125" t="n">
        <f aca="false">ABS('Data Analysis'!P107-'Double Entry'!P107)</f>
        <v>0</v>
      </c>
      <c r="Q107" s="125" t="n">
        <f aca="false">ABS('Data Analysis'!Q107-'Double Entry'!Q107)</f>
        <v>0</v>
      </c>
      <c r="R107" s="125" t="n">
        <f aca="false">ABS('Data Analysis'!R107-'Double Entry'!R107)</f>
        <v>0</v>
      </c>
      <c r="S107" s="125" t="n">
        <f aca="false">ABS('Data Analysis'!S107-'Double Entry'!S107)</f>
        <v>0</v>
      </c>
      <c r="T107" s="125" t="n">
        <f aca="false">ABS('Data Analysis'!T107-'Double Entry'!T107)</f>
        <v>0</v>
      </c>
      <c r="U107" s="125" t="n">
        <f aca="false">ABS('Data Analysis'!U107-'Double Entry'!U107)</f>
        <v>0</v>
      </c>
      <c r="V107" s="125" t="n">
        <f aca="false">ABS('Data Analysis'!V107-'Double Entry'!V107)</f>
        <v>0</v>
      </c>
      <c r="W107" s="125" t="n">
        <f aca="false">ABS('Data Analysis'!W107-'Double Entry'!W107)</f>
        <v>0</v>
      </c>
      <c r="X107" s="125" t="n">
        <f aca="false">ABS('Data Analysis'!X107-'Double Entry'!X107)</f>
        <v>0</v>
      </c>
      <c r="Y107" s="125" t="n">
        <f aca="false">ABS('Data Analysis'!Y107-'Double Entry'!Y107)</f>
        <v>0</v>
      </c>
      <c r="Z107" s="125" t="n">
        <f aca="false">ABS('Data Analysis'!Z107-'Double Entry'!Z107)</f>
        <v>0</v>
      </c>
      <c r="AA107" s="125" t="n">
        <f aca="false">ABS('Data Analysis'!AA107-'Double Entry'!AA107)</f>
        <v>0</v>
      </c>
      <c r="AB107" s="125" t="n">
        <f aca="false">ABS('Data Analysis'!AB107-'Double Entry'!AB107)</f>
        <v>0</v>
      </c>
      <c r="AC107" s="125" t="n">
        <f aca="false">ABS('Data Analysis'!AC107-'Double Entry'!AC107)</f>
        <v>0</v>
      </c>
      <c r="AD107" s="125" t="n">
        <f aca="false">ABS('Data Analysis'!AD107-'Double Entry'!AD107)</f>
        <v>0</v>
      </c>
    </row>
    <row r="108" customFormat="false" ht="12.75" hidden="false" customHeight="false" outlineLevel="0" collapsed="false">
      <c r="A108" s="124" t="str">
        <f aca="false">IF(SUM(G108:AK108)=0,"","error in row")</f>
        <v/>
      </c>
      <c r="B108" s="56"/>
      <c r="C108" s="57"/>
      <c r="E108" s="27"/>
      <c r="G108" s="125" t="n">
        <f aca="false">IF('Data Analysis'!G108='Double Entry'!G108,0,1)</f>
        <v>0</v>
      </c>
      <c r="H108" s="125" t="n">
        <f aca="false">ABS('Data Analysis'!H108-'Double Entry'!H108)</f>
        <v>0</v>
      </c>
      <c r="I108" s="125" t="n">
        <f aca="false">ABS('Data Analysis'!I108-'Double Entry'!I108)</f>
        <v>0</v>
      </c>
      <c r="J108" s="125" t="n">
        <f aca="false">ABS('Data Analysis'!J108-'Double Entry'!J108)</f>
        <v>0</v>
      </c>
      <c r="K108" s="125" t="n">
        <f aca="false">ABS('Data Analysis'!K108-'Double Entry'!K108)</f>
        <v>0</v>
      </c>
      <c r="L108" s="125" t="n">
        <f aca="false">ABS('Data Analysis'!L108-'Double Entry'!L108)</f>
        <v>0</v>
      </c>
      <c r="M108" s="125" t="n">
        <f aca="false">ABS('Data Analysis'!M108-'Double Entry'!M108)</f>
        <v>0</v>
      </c>
      <c r="N108" s="125" t="n">
        <f aca="false">ABS('Data Analysis'!N108-'Double Entry'!N108)</f>
        <v>0</v>
      </c>
      <c r="O108" s="125" t="n">
        <f aca="false">ABS('Data Analysis'!O108-'Double Entry'!O108)</f>
        <v>0</v>
      </c>
      <c r="P108" s="125" t="n">
        <f aca="false">ABS('Data Analysis'!P108-'Double Entry'!P108)</f>
        <v>0</v>
      </c>
      <c r="Q108" s="125" t="n">
        <f aca="false">ABS('Data Analysis'!Q108-'Double Entry'!Q108)</f>
        <v>0</v>
      </c>
      <c r="R108" s="125" t="n">
        <f aca="false">ABS('Data Analysis'!R108-'Double Entry'!R108)</f>
        <v>0</v>
      </c>
      <c r="S108" s="125" t="n">
        <f aca="false">ABS('Data Analysis'!S108-'Double Entry'!S108)</f>
        <v>0</v>
      </c>
      <c r="T108" s="125" t="n">
        <f aca="false">ABS('Data Analysis'!T108-'Double Entry'!T108)</f>
        <v>0</v>
      </c>
      <c r="U108" s="125" t="n">
        <f aca="false">ABS('Data Analysis'!U108-'Double Entry'!U108)</f>
        <v>0</v>
      </c>
      <c r="V108" s="125" t="n">
        <f aca="false">ABS('Data Analysis'!V108-'Double Entry'!V108)</f>
        <v>0</v>
      </c>
      <c r="W108" s="125" t="n">
        <f aca="false">ABS('Data Analysis'!W108-'Double Entry'!W108)</f>
        <v>0</v>
      </c>
      <c r="X108" s="125" t="n">
        <f aca="false">ABS('Data Analysis'!X108-'Double Entry'!X108)</f>
        <v>0</v>
      </c>
      <c r="Y108" s="125" t="n">
        <f aca="false">ABS('Data Analysis'!Y108-'Double Entry'!Y108)</f>
        <v>0</v>
      </c>
      <c r="Z108" s="125" t="n">
        <f aca="false">ABS('Data Analysis'!Z108-'Double Entry'!Z108)</f>
        <v>0</v>
      </c>
      <c r="AA108" s="125" t="n">
        <f aca="false">ABS('Data Analysis'!AA108-'Double Entry'!AA108)</f>
        <v>0</v>
      </c>
      <c r="AB108" s="125" t="n">
        <f aca="false">ABS('Data Analysis'!AB108-'Double Entry'!AB108)</f>
        <v>0</v>
      </c>
      <c r="AC108" s="125" t="n">
        <f aca="false">ABS('Data Analysis'!AC108-'Double Entry'!AC108)</f>
        <v>0</v>
      </c>
      <c r="AD108" s="125" t="n">
        <f aca="false">ABS('Data Analysis'!AD108-'Double Entry'!AD108)</f>
        <v>0</v>
      </c>
    </row>
    <row r="109" customFormat="false" ht="12.75" hidden="false" customHeight="false" outlineLevel="0" collapsed="false">
      <c r="A109" s="124" t="str">
        <f aca="false">IF(SUM(G109:AK109)=0,"","error in row")</f>
        <v/>
      </c>
      <c r="B109" s="56"/>
      <c r="C109" s="57"/>
      <c r="E109" s="27"/>
      <c r="G109" s="125" t="n">
        <f aca="false">IF('Data Analysis'!G109='Double Entry'!G109,0,1)</f>
        <v>0</v>
      </c>
      <c r="H109" s="125" t="n">
        <f aca="false">ABS('Data Analysis'!H109-'Double Entry'!H109)</f>
        <v>0</v>
      </c>
      <c r="I109" s="125" t="n">
        <f aca="false">ABS('Data Analysis'!I109-'Double Entry'!I109)</f>
        <v>0</v>
      </c>
      <c r="J109" s="125" t="n">
        <f aca="false">ABS('Data Analysis'!J109-'Double Entry'!J109)</f>
        <v>0</v>
      </c>
      <c r="K109" s="125" t="n">
        <f aca="false">ABS('Data Analysis'!K109-'Double Entry'!K109)</f>
        <v>0</v>
      </c>
      <c r="L109" s="125" t="n">
        <f aca="false">ABS('Data Analysis'!L109-'Double Entry'!L109)</f>
        <v>0</v>
      </c>
      <c r="M109" s="125" t="n">
        <f aca="false">ABS('Data Analysis'!M109-'Double Entry'!M109)</f>
        <v>0</v>
      </c>
      <c r="N109" s="125" t="n">
        <f aca="false">ABS('Data Analysis'!N109-'Double Entry'!N109)</f>
        <v>0</v>
      </c>
      <c r="O109" s="125" t="n">
        <f aca="false">ABS('Data Analysis'!O109-'Double Entry'!O109)</f>
        <v>0</v>
      </c>
      <c r="P109" s="125" t="n">
        <f aca="false">ABS('Data Analysis'!P109-'Double Entry'!P109)</f>
        <v>0</v>
      </c>
      <c r="Q109" s="125" t="n">
        <f aca="false">ABS('Data Analysis'!Q109-'Double Entry'!Q109)</f>
        <v>0</v>
      </c>
      <c r="R109" s="125" t="n">
        <f aca="false">ABS('Data Analysis'!R109-'Double Entry'!R109)</f>
        <v>0</v>
      </c>
      <c r="S109" s="125" t="n">
        <f aca="false">ABS('Data Analysis'!S109-'Double Entry'!S109)</f>
        <v>0</v>
      </c>
      <c r="T109" s="125" t="n">
        <f aca="false">ABS('Data Analysis'!T109-'Double Entry'!T109)</f>
        <v>0</v>
      </c>
      <c r="U109" s="125" t="n">
        <f aca="false">ABS('Data Analysis'!U109-'Double Entry'!U109)</f>
        <v>0</v>
      </c>
      <c r="V109" s="125" t="n">
        <f aca="false">ABS('Data Analysis'!V109-'Double Entry'!V109)</f>
        <v>0</v>
      </c>
      <c r="W109" s="125" t="n">
        <f aca="false">ABS('Data Analysis'!W109-'Double Entry'!W109)</f>
        <v>0</v>
      </c>
      <c r="X109" s="125" t="n">
        <f aca="false">ABS('Data Analysis'!X109-'Double Entry'!X109)</f>
        <v>0</v>
      </c>
      <c r="Y109" s="125" t="n">
        <f aca="false">ABS('Data Analysis'!Y109-'Double Entry'!Y109)</f>
        <v>0</v>
      </c>
      <c r="Z109" s="125" t="n">
        <f aca="false">ABS('Data Analysis'!Z109-'Double Entry'!Z109)</f>
        <v>0</v>
      </c>
      <c r="AA109" s="125" t="n">
        <f aca="false">ABS('Data Analysis'!AA109-'Double Entry'!AA109)</f>
        <v>0</v>
      </c>
      <c r="AB109" s="125" t="n">
        <f aca="false">ABS('Data Analysis'!AB109-'Double Entry'!AB109)</f>
        <v>0</v>
      </c>
      <c r="AC109" s="125" t="n">
        <f aca="false">ABS('Data Analysis'!AC109-'Double Entry'!AC109)</f>
        <v>0</v>
      </c>
      <c r="AD109" s="125" t="n">
        <f aca="false">ABS('Data Analysis'!AD109-'Double Entry'!AD109)</f>
        <v>0</v>
      </c>
    </row>
    <row r="110" customFormat="false" ht="12.75" hidden="false" customHeight="false" outlineLevel="0" collapsed="false">
      <c r="A110" s="124" t="str">
        <f aca="false">IF(SUM(G110:AK110)=0,"","error in row")</f>
        <v/>
      </c>
      <c r="B110" s="56"/>
      <c r="C110" s="57"/>
      <c r="E110" s="27"/>
      <c r="G110" s="125" t="n">
        <f aca="false">IF('Data Analysis'!G110='Double Entry'!G110,0,1)</f>
        <v>0</v>
      </c>
      <c r="H110" s="125" t="n">
        <f aca="false">ABS('Data Analysis'!H110-'Double Entry'!H110)</f>
        <v>0</v>
      </c>
      <c r="I110" s="125" t="n">
        <f aca="false">ABS('Data Analysis'!I110-'Double Entry'!I110)</f>
        <v>0</v>
      </c>
      <c r="J110" s="125" t="n">
        <f aca="false">ABS('Data Analysis'!J110-'Double Entry'!J110)</f>
        <v>0</v>
      </c>
      <c r="K110" s="125" t="n">
        <f aca="false">ABS('Data Analysis'!K110-'Double Entry'!K110)</f>
        <v>0</v>
      </c>
      <c r="L110" s="125" t="n">
        <f aca="false">ABS('Data Analysis'!L110-'Double Entry'!L110)</f>
        <v>0</v>
      </c>
      <c r="M110" s="125" t="n">
        <f aca="false">ABS('Data Analysis'!M110-'Double Entry'!M110)</f>
        <v>0</v>
      </c>
      <c r="N110" s="125" t="n">
        <f aca="false">ABS('Data Analysis'!N110-'Double Entry'!N110)</f>
        <v>0</v>
      </c>
      <c r="O110" s="125" t="n">
        <f aca="false">ABS('Data Analysis'!O110-'Double Entry'!O110)</f>
        <v>0</v>
      </c>
      <c r="P110" s="125" t="n">
        <f aca="false">ABS('Data Analysis'!P110-'Double Entry'!P110)</f>
        <v>0</v>
      </c>
      <c r="Q110" s="125" t="n">
        <f aca="false">ABS('Data Analysis'!Q110-'Double Entry'!Q110)</f>
        <v>0</v>
      </c>
      <c r="R110" s="125" t="n">
        <f aca="false">ABS('Data Analysis'!R110-'Double Entry'!R110)</f>
        <v>0</v>
      </c>
      <c r="S110" s="125" t="n">
        <f aca="false">ABS('Data Analysis'!S110-'Double Entry'!S110)</f>
        <v>0</v>
      </c>
      <c r="T110" s="125" t="n">
        <f aca="false">ABS('Data Analysis'!T110-'Double Entry'!T110)</f>
        <v>0</v>
      </c>
      <c r="U110" s="125" t="n">
        <f aca="false">ABS('Data Analysis'!U110-'Double Entry'!U110)</f>
        <v>0</v>
      </c>
      <c r="V110" s="125" t="n">
        <f aca="false">ABS('Data Analysis'!V110-'Double Entry'!V110)</f>
        <v>0</v>
      </c>
      <c r="W110" s="125" t="n">
        <f aca="false">ABS('Data Analysis'!W110-'Double Entry'!W110)</f>
        <v>0</v>
      </c>
      <c r="X110" s="125" t="n">
        <f aca="false">ABS('Data Analysis'!X110-'Double Entry'!X110)</f>
        <v>0</v>
      </c>
      <c r="Y110" s="125" t="n">
        <f aca="false">ABS('Data Analysis'!Y110-'Double Entry'!Y110)</f>
        <v>0</v>
      </c>
      <c r="Z110" s="125" t="n">
        <f aca="false">ABS('Data Analysis'!Z110-'Double Entry'!Z110)</f>
        <v>0</v>
      </c>
      <c r="AA110" s="125" t="n">
        <f aca="false">ABS('Data Analysis'!AA110-'Double Entry'!AA110)</f>
        <v>0</v>
      </c>
      <c r="AB110" s="125" t="n">
        <f aca="false">ABS('Data Analysis'!AB110-'Double Entry'!AB110)</f>
        <v>0</v>
      </c>
      <c r="AC110" s="125" t="n">
        <f aca="false">ABS('Data Analysis'!AC110-'Double Entry'!AC110)</f>
        <v>0</v>
      </c>
      <c r="AD110" s="125" t="n">
        <f aca="false">ABS('Data Analysis'!AD110-'Double Entry'!AD110)</f>
        <v>0</v>
      </c>
    </row>
    <row r="111" customFormat="false" ht="12.75" hidden="false" customHeight="false" outlineLevel="0" collapsed="false">
      <c r="A111" s="124" t="str">
        <f aca="false">IF(SUM(G111:AK111)=0,"","error in row")</f>
        <v/>
      </c>
      <c r="B111" s="56"/>
      <c r="C111" s="57"/>
      <c r="E111" s="27"/>
      <c r="G111" s="125" t="n">
        <f aca="false">IF('Data Analysis'!G111='Double Entry'!G111,0,1)</f>
        <v>0</v>
      </c>
      <c r="H111" s="125" t="n">
        <f aca="false">ABS('Data Analysis'!H111-'Double Entry'!H111)</f>
        <v>0</v>
      </c>
      <c r="I111" s="125" t="n">
        <f aca="false">ABS('Data Analysis'!I111-'Double Entry'!I111)</f>
        <v>0</v>
      </c>
      <c r="J111" s="125" t="n">
        <f aca="false">ABS('Data Analysis'!J111-'Double Entry'!J111)</f>
        <v>0</v>
      </c>
      <c r="K111" s="125" t="n">
        <f aca="false">ABS('Data Analysis'!K111-'Double Entry'!K111)</f>
        <v>0</v>
      </c>
      <c r="L111" s="125" t="n">
        <f aca="false">ABS('Data Analysis'!L111-'Double Entry'!L111)</f>
        <v>0</v>
      </c>
      <c r="M111" s="125" t="n">
        <f aca="false">ABS('Data Analysis'!M111-'Double Entry'!M111)</f>
        <v>0</v>
      </c>
      <c r="N111" s="125" t="n">
        <f aca="false">ABS('Data Analysis'!N111-'Double Entry'!N111)</f>
        <v>0</v>
      </c>
      <c r="O111" s="125" t="n">
        <f aca="false">ABS('Data Analysis'!O111-'Double Entry'!O111)</f>
        <v>0</v>
      </c>
      <c r="P111" s="125" t="n">
        <f aca="false">ABS('Data Analysis'!P111-'Double Entry'!P111)</f>
        <v>0</v>
      </c>
      <c r="Q111" s="125" t="n">
        <f aca="false">ABS('Data Analysis'!Q111-'Double Entry'!Q111)</f>
        <v>0</v>
      </c>
      <c r="R111" s="125" t="n">
        <f aca="false">ABS('Data Analysis'!R111-'Double Entry'!R111)</f>
        <v>0</v>
      </c>
      <c r="S111" s="125" t="n">
        <f aca="false">ABS('Data Analysis'!S111-'Double Entry'!S111)</f>
        <v>0</v>
      </c>
      <c r="T111" s="125" t="n">
        <f aca="false">ABS('Data Analysis'!T111-'Double Entry'!T111)</f>
        <v>0</v>
      </c>
      <c r="U111" s="125" t="n">
        <f aca="false">ABS('Data Analysis'!U111-'Double Entry'!U111)</f>
        <v>0</v>
      </c>
      <c r="V111" s="125" t="n">
        <f aca="false">ABS('Data Analysis'!V111-'Double Entry'!V111)</f>
        <v>0</v>
      </c>
      <c r="W111" s="125" t="n">
        <f aca="false">ABS('Data Analysis'!W111-'Double Entry'!W111)</f>
        <v>0</v>
      </c>
      <c r="X111" s="125" t="n">
        <f aca="false">ABS('Data Analysis'!X111-'Double Entry'!X111)</f>
        <v>0</v>
      </c>
      <c r="Y111" s="125" t="n">
        <f aca="false">ABS('Data Analysis'!Y111-'Double Entry'!Y111)</f>
        <v>0</v>
      </c>
      <c r="Z111" s="125" t="n">
        <f aca="false">ABS('Data Analysis'!Z111-'Double Entry'!Z111)</f>
        <v>0</v>
      </c>
      <c r="AA111" s="125" t="n">
        <f aca="false">ABS('Data Analysis'!AA111-'Double Entry'!AA111)</f>
        <v>0</v>
      </c>
      <c r="AB111" s="125" t="n">
        <f aca="false">ABS('Data Analysis'!AB111-'Double Entry'!AB111)</f>
        <v>0</v>
      </c>
      <c r="AC111" s="125" t="n">
        <f aca="false">ABS('Data Analysis'!AC111-'Double Entry'!AC111)</f>
        <v>0</v>
      </c>
      <c r="AD111" s="125" t="n">
        <f aca="false">ABS('Data Analysis'!AD111-'Double Entry'!AD111)</f>
        <v>0</v>
      </c>
    </row>
    <row r="112" customFormat="false" ht="12.75" hidden="false" customHeight="false" outlineLevel="0" collapsed="false">
      <c r="A112" s="124" t="str">
        <f aca="false">IF(SUM(G112:AK112)=0,"","error in row")</f>
        <v/>
      </c>
      <c r="B112" s="56"/>
      <c r="C112" s="57"/>
      <c r="E112" s="27"/>
      <c r="G112" s="125" t="n">
        <f aca="false">IF('Data Analysis'!G112='Double Entry'!G112,0,1)</f>
        <v>0</v>
      </c>
      <c r="H112" s="125" t="n">
        <f aca="false">ABS('Data Analysis'!H112-'Double Entry'!H112)</f>
        <v>0</v>
      </c>
      <c r="I112" s="125" t="n">
        <f aca="false">ABS('Data Analysis'!I112-'Double Entry'!I112)</f>
        <v>0</v>
      </c>
      <c r="J112" s="125" t="n">
        <f aca="false">ABS('Data Analysis'!J112-'Double Entry'!J112)</f>
        <v>0</v>
      </c>
      <c r="K112" s="125" t="n">
        <f aca="false">ABS('Data Analysis'!K112-'Double Entry'!K112)</f>
        <v>0</v>
      </c>
      <c r="L112" s="125" t="n">
        <f aca="false">ABS('Data Analysis'!L112-'Double Entry'!L112)</f>
        <v>0</v>
      </c>
      <c r="M112" s="125" t="n">
        <f aca="false">ABS('Data Analysis'!M112-'Double Entry'!M112)</f>
        <v>0</v>
      </c>
      <c r="N112" s="125" t="n">
        <f aca="false">ABS('Data Analysis'!N112-'Double Entry'!N112)</f>
        <v>0</v>
      </c>
      <c r="O112" s="125" t="n">
        <f aca="false">ABS('Data Analysis'!O112-'Double Entry'!O112)</f>
        <v>0</v>
      </c>
      <c r="P112" s="125" t="n">
        <f aca="false">ABS('Data Analysis'!P112-'Double Entry'!P112)</f>
        <v>0</v>
      </c>
      <c r="Q112" s="125" t="n">
        <f aca="false">ABS('Data Analysis'!Q112-'Double Entry'!Q112)</f>
        <v>0</v>
      </c>
      <c r="R112" s="125" t="n">
        <f aca="false">ABS('Data Analysis'!R112-'Double Entry'!R112)</f>
        <v>0</v>
      </c>
      <c r="S112" s="125" t="n">
        <f aca="false">ABS('Data Analysis'!S112-'Double Entry'!S112)</f>
        <v>0</v>
      </c>
      <c r="T112" s="125" t="n">
        <f aca="false">ABS('Data Analysis'!T112-'Double Entry'!T112)</f>
        <v>0</v>
      </c>
      <c r="U112" s="125" t="n">
        <f aca="false">ABS('Data Analysis'!U112-'Double Entry'!U112)</f>
        <v>0</v>
      </c>
      <c r="V112" s="125" t="n">
        <f aca="false">ABS('Data Analysis'!V112-'Double Entry'!V112)</f>
        <v>0</v>
      </c>
      <c r="W112" s="125" t="n">
        <f aca="false">ABS('Data Analysis'!W112-'Double Entry'!W112)</f>
        <v>0</v>
      </c>
      <c r="X112" s="125" t="n">
        <f aca="false">ABS('Data Analysis'!X112-'Double Entry'!X112)</f>
        <v>0</v>
      </c>
      <c r="Y112" s="125" t="n">
        <f aca="false">ABS('Data Analysis'!Y112-'Double Entry'!Y112)</f>
        <v>0</v>
      </c>
      <c r="Z112" s="125" t="n">
        <f aca="false">ABS('Data Analysis'!Z112-'Double Entry'!Z112)</f>
        <v>0</v>
      </c>
      <c r="AA112" s="125" t="n">
        <f aca="false">ABS('Data Analysis'!AA112-'Double Entry'!AA112)</f>
        <v>0</v>
      </c>
      <c r="AB112" s="125" t="n">
        <f aca="false">ABS('Data Analysis'!AB112-'Double Entry'!AB112)</f>
        <v>0</v>
      </c>
      <c r="AC112" s="125" t="n">
        <f aca="false">ABS('Data Analysis'!AC112-'Double Entry'!AC112)</f>
        <v>0</v>
      </c>
      <c r="AD112" s="125" t="n">
        <f aca="false">ABS('Data Analysis'!AD112-'Double Entry'!AD112)</f>
        <v>0</v>
      </c>
    </row>
    <row r="113" customFormat="false" ht="12.75" hidden="false" customHeight="false" outlineLevel="0" collapsed="false">
      <c r="A113" s="124" t="str">
        <f aca="false">IF(SUM(G113:AK113)=0,"","error in row")</f>
        <v/>
      </c>
      <c r="B113" s="56"/>
      <c r="C113" s="57"/>
      <c r="E113" s="27"/>
      <c r="G113" s="125" t="n">
        <f aca="false">IF('Data Analysis'!G113='Double Entry'!G113,0,1)</f>
        <v>0</v>
      </c>
      <c r="H113" s="125" t="n">
        <f aca="false">ABS('Data Analysis'!H113-'Double Entry'!H113)</f>
        <v>0</v>
      </c>
      <c r="I113" s="125" t="n">
        <f aca="false">ABS('Data Analysis'!I113-'Double Entry'!I113)</f>
        <v>0</v>
      </c>
      <c r="J113" s="125" t="n">
        <f aca="false">ABS('Data Analysis'!J113-'Double Entry'!J113)</f>
        <v>0</v>
      </c>
      <c r="K113" s="125" t="n">
        <f aca="false">ABS('Data Analysis'!K113-'Double Entry'!K113)</f>
        <v>0</v>
      </c>
      <c r="L113" s="125" t="n">
        <f aca="false">ABS('Data Analysis'!L113-'Double Entry'!L113)</f>
        <v>0</v>
      </c>
      <c r="M113" s="125" t="n">
        <f aca="false">ABS('Data Analysis'!M113-'Double Entry'!M113)</f>
        <v>0</v>
      </c>
      <c r="N113" s="125" t="n">
        <f aca="false">ABS('Data Analysis'!N113-'Double Entry'!N113)</f>
        <v>0</v>
      </c>
      <c r="O113" s="125" t="n">
        <f aca="false">ABS('Data Analysis'!O113-'Double Entry'!O113)</f>
        <v>0</v>
      </c>
      <c r="P113" s="125" t="n">
        <f aca="false">ABS('Data Analysis'!P113-'Double Entry'!P113)</f>
        <v>0</v>
      </c>
      <c r="Q113" s="125" t="n">
        <f aca="false">ABS('Data Analysis'!Q113-'Double Entry'!Q113)</f>
        <v>0</v>
      </c>
      <c r="R113" s="125" t="n">
        <f aca="false">ABS('Data Analysis'!R113-'Double Entry'!R113)</f>
        <v>0</v>
      </c>
      <c r="S113" s="125" t="n">
        <f aca="false">ABS('Data Analysis'!S113-'Double Entry'!S113)</f>
        <v>0</v>
      </c>
      <c r="T113" s="125" t="n">
        <f aca="false">ABS('Data Analysis'!T113-'Double Entry'!T113)</f>
        <v>0</v>
      </c>
      <c r="U113" s="125" t="n">
        <f aca="false">ABS('Data Analysis'!U113-'Double Entry'!U113)</f>
        <v>0</v>
      </c>
      <c r="V113" s="125" t="n">
        <f aca="false">ABS('Data Analysis'!V113-'Double Entry'!V113)</f>
        <v>0</v>
      </c>
      <c r="W113" s="125" t="n">
        <f aca="false">ABS('Data Analysis'!W113-'Double Entry'!W113)</f>
        <v>0</v>
      </c>
      <c r="X113" s="125" t="n">
        <f aca="false">ABS('Data Analysis'!X113-'Double Entry'!X113)</f>
        <v>0</v>
      </c>
      <c r="Y113" s="125" t="n">
        <f aca="false">ABS('Data Analysis'!Y113-'Double Entry'!Y113)</f>
        <v>0</v>
      </c>
      <c r="Z113" s="125" t="n">
        <f aca="false">ABS('Data Analysis'!Z113-'Double Entry'!Z113)</f>
        <v>0</v>
      </c>
      <c r="AA113" s="125" t="n">
        <f aca="false">ABS('Data Analysis'!AA113-'Double Entry'!AA113)</f>
        <v>0</v>
      </c>
      <c r="AB113" s="125" t="n">
        <f aca="false">ABS('Data Analysis'!AB113-'Double Entry'!AB113)</f>
        <v>0</v>
      </c>
      <c r="AC113" s="125" t="n">
        <f aca="false">ABS('Data Analysis'!AC113-'Double Entry'!AC113)</f>
        <v>0</v>
      </c>
      <c r="AD113" s="125" t="n">
        <f aca="false">ABS('Data Analysis'!AD113-'Double Entry'!AD113)</f>
        <v>0</v>
      </c>
    </row>
    <row r="114" customFormat="false" ht="12.75" hidden="false" customHeight="false" outlineLevel="0" collapsed="false">
      <c r="A114" s="124" t="str">
        <f aca="false">IF(SUM(G114:AK114)=0,"","error in row")</f>
        <v/>
      </c>
      <c r="B114" s="56"/>
      <c r="C114" s="57"/>
      <c r="E114" s="27"/>
      <c r="G114" s="125" t="n">
        <f aca="false">IF('Data Analysis'!G114='Double Entry'!G114,0,1)</f>
        <v>0</v>
      </c>
      <c r="H114" s="125" t="n">
        <f aca="false">ABS('Data Analysis'!H114-'Double Entry'!H114)</f>
        <v>0</v>
      </c>
      <c r="I114" s="125" t="n">
        <f aca="false">ABS('Data Analysis'!I114-'Double Entry'!I114)</f>
        <v>0</v>
      </c>
      <c r="J114" s="125" t="n">
        <f aca="false">ABS('Data Analysis'!J114-'Double Entry'!J114)</f>
        <v>0</v>
      </c>
      <c r="K114" s="125" t="n">
        <f aca="false">ABS('Data Analysis'!K114-'Double Entry'!K114)</f>
        <v>0</v>
      </c>
      <c r="L114" s="125" t="n">
        <f aca="false">ABS('Data Analysis'!L114-'Double Entry'!L114)</f>
        <v>0</v>
      </c>
      <c r="M114" s="125" t="n">
        <f aca="false">ABS('Data Analysis'!M114-'Double Entry'!M114)</f>
        <v>0</v>
      </c>
      <c r="N114" s="125" t="n">
        <f aca="false">ABS('Data Analysis'!N114-'Double Entry'!N114)</f>
        <v>0</v>
      </c>
      <c r="O114" s="125" t="n">
        <f aca="false">ABS('Data Analysis'!O114-'Double Entry'!O114)</f>
        <v>0</v>
      </c>
      <c r="P114" s="125" t="n">
        <f aca="false">ABS('Data Analysis'!P114-'Double Entry'!P114)</f>
        <v>0</v>
      </c>
      <c r="Q114" s="125" t="n">
        <f aca="false">ABS('Data Analysis'!Q114-'Double Entry'!Q114)</f>
        <v>0</v>
      </c>
      <c r="R114" s="125" t="n">
        <f aca="false">ABS('Data Analysis'!R114-'Double Entry'!R114)</f>
        <v>0</v>
      </c>
      <c r="S114" s="125" t="n">
        <f aca="false">ABS('Data Analysis'!S114-'Double Entry'!S114)</f>
        <v>0</v>
      </c>
      <c r="T114" s="125" t="n">
        <f aca="false">ABS('Data Analysis'!T114-'Double Entry'!T114)</f>
        <v>0</v>
      </c>
      <c r="U114" s="125" t="n">
        <f aca="false">ABS('Data Analysis'!U114-'Double Entry'!U114)</f>
        <v>0</v>
      </c>
      <c r="V114" s="125" t="n">
        <f aca="false">ABS('Data Analysis'!V114-'Double Entry'!V114)</f>
        <v>0</v>
      </c>
      <c r="W114" s="125" t="n">
        <f aca="false">ABS('Data Analysis'!W114-'Double Entry'!W114)</f>
        <v>0</v>
      </c>
      <c r="X114" s="125" t="n">
        <f aca="false">ABS('Data Analysis'!X114-'Double Entry'!X114)</f>
        <v>0</v>
      </c>
      <c r="Y114" s="125" t="n">
        <f aca="false">ABS('Data Analysis'!Y114-'Double Entry'!Y114)</f>
        <v>0</v>
      </c>
      <c r="Z114" s="125" t="n">
        <f aca="false">ABS('Data Analysis'!Z114-'Double Entry'!Z114)</f>
        <v>0</v>
      </c>
      <c r="AA114" s="125" t="n">
        <f aca="false">ABS('Data Analysis'!AA114-'Double Entry'!AA114)</f>
        <v>0</v>
      </c>
      <c r="AB114" s="125" t="n">
        <f aca="false">ABS('Data Analysis'!AB114-'Double Entry'!AB114)</f>
        <v>0</v>
      </c>
      <c r="AC114" s="125" t="n">
        <f aca="false">ABS('Data Analysis'!AC114-'Double Entry'!AC114)</f>
        <v>0</v>
      </c>
      <c r="AD114" s="125" t="n">
        <f aca="false">ABS('Data Analysis'!AD114-'Double Entry'!AD114)</f>
        <v>0</v>
      </c>
    </row>
    <row r="115" customFormat="false" ht="12.75" hidden="false" customHeight="false" outlineLevel="0" collapsed="false">
      <c r="A115" s="124" t="str">
        <f aca="false">IF(SUM(G115:AK115)=0,"","error in row")</f>
        <v/>
      </c>
      <c r="B115" s="56"/>
      <c r="C115" s="57"/>
      <c r="E115" s="27"/>
      <c r="G115" s="125" t="n">
        <f aca="false">IF('Data Analysis'!G115='Double Entry'!G115,0,1)</f>
        <v>0</v>
      </c>
      <c r="H115" s="125" t="n">
        <f aca="false">ABS('Data Analysis'!H115-'Double Entry'!H115)</f>
        <v>0</v>
      </c>
      <c r="I115" s="125" t="n">
        <f aca="false">ABS('Data Analysis'!I115-'Double Entry'!I115)</f>
        <v>0</v>
      </c>
      <c r="J115" s="125" t="n">
        <f aca="false">ABS('Data Analysis'!J115-'Double Entry'!J115)</f>
        <v>0</v>
      </c>
      <c r="K115" s="125" t="n">
        <f aca="false">ABS('Data Analysis'!K115-'Double Entry'!K115)</f>
        <v>0</v>
      </c>
      <c r="L115" s="125" t="n">
        <f aca="false">ABS('Data Analysis'!L115-'Double Entry'!L115)</f>
        <v>0</v>
      </c>
      <c r="M115" s="125" t="n">
        <f aca="false">ABS('Data Analysis'!M115-'Double Entry'!M115)</f>
        <v>0</v>
      </c>
      <c r="N115" s="125" t="n">
        <f aca="false">ABS('Data Analysis'!N115-'Double Entry'!N115)</f>
        <v>0</v>
      </c>
      <c r="O115" s="125" t="n">
        <f aca="false">ABS('Data Analysis'!O115-'Double Entry'!O115)</f>
        <v>0</v>
      </c>
      <c r="P115" s="125" t="n">
        <f aca="false">ABS('Data Analysis'!P115-'Double Entry'!P115)</f>
        <v>0</v>
      </c>
      <c r="Q115" s="125" t="n">
        <f aca="false">ABS('Data Analysis'!Q115-'Double Entry'!Q115)</f>
        <v>0</v>
      </c>
      <c r="R115" s="125" t="n">
        <f aca="false">ABS('Data Analysis'!R115-'Double Entry'!R115)</f>
        <v>0</v>
      </c>
      <c r="S115" s="125" t="n">
        <f aca="false">ABS('Data Analysis'!S115-'Double Entry'!S115)</f>
        <v>0</v>
      </c>
      <c r="T115" s="125" t="n">
        <f aca="false">ABS('Data Analysis'!T115-'Double Entry'!T115)</f>
        <v>0</v>
      </c>
      <c r="U115" s="125" t="n">
        <f aca="false">ABS('Data Analysis'!U115-'Double Entry'!U115)</f>
        <v>0</v>
      </c>
      <c r="V115" s="125" t="n">
        <f aca="false">ABS('Data Analysis'!V115-'Double Entry'!V115)</f>
        <v>0</v>
      </c>
      <c r="W115" s="125" t="n">
        <f aca="false">ABS('Data Analysis'!W115-'Double Entry'!W115)</f>
        <v>0</v>
      </c>
      <c r="X115" s="125" t="n">
        <f aca="false">ABS('Data Analysis'!X115-'Double Entry'!X115)</f>
        <v>0</v>
      </c>
      <c r="Y115" s="125" t="n">
        <f aca="false">ABS('Data Analysis'!Y115-'Double Entry'!Y115)</f>
        <v>0</v>
      </c>
      <c r="Z115" s="125" t="n">
        <f aca="false">ABS('Data Analysis'!Z115-'Double Entry'!Z115)</f>
        <v>0</v>
      </c>
      <c r="AA115" s="125" t="n">
        <f aca="false">ABS('Data Analysis'!AA115-'Double Entry'!AA115)</f>
        <v>0</v>
      </c>
      <c r="AB115" s="125" t="n">
        <f aca="false">ABS('Data Analysis'!AB115-'Double Entry'!AB115)</f>
        <v>0</v>
      </c>
      <c r="AC115" s="125" t="n">
        <f aca="false">ABS('Data Analysis'!AC115-'Double Entry'!AC115)</f>
        <v>0</v>
      </c>
      <c r="AD115" s="125" t="n">
        <f aca="false">ABS('Data Analysis'!AD115-'Double Entry'!AD115)</f>
        <v>0</v>
      </c>
    </row>
    <row r="116" customFormat="false" ht="12.75" hidden="false" customHeight="false" outlineLevel="0" collapsed="false">
      <c r="A116" s="124" t="str">
        <f aca="false">IF(SUM(G116:AK116)=0,"","error in row")</f>
        <v/>
      </c>
      <c r="B116" s="56"/>
      <c r="C116" s="57"/>
      <c r="E116" s="27"/>
      <c r="G116" s="125" t="n">
        <f aca="false">IF('Data Analysis'!G116='Double Entry'!G116,0,1)</f>
        <v>0</v>
      </c>
      <c r="H116" s="125" t="n">
        <f aca="false">ABS('Data Analysis'!H116-'Double Entry'!H116)</f>
        <v>0</v>
      </c>
      <c r="I116" s="125" t="n">
        <f aca="false">ABS('Data Analysis'!I116-'Double Entry'!I116)</f>
        <v>0</v>
      </c>
      <c r="J116" s="125" t="n">
        <f aca="false">ABS('Data Analysis'!J116-'Double Entry'!J116)</f>
        <v>0</v>
      </c>
      <c r="K116" s="125" t="n">
        <f aca="false">ABS('Data Analysis'!K116-'Double Entry'!K116)</f>
        <v>0</v>
      </c>
      <c r="L116" s="125" t="n">
        <f aca="false">ABS('Data Analysis'!L116-'Double Entry'!L116)</f>
        <v>0</v>
      </c>
      <c r="M116" s="125" t="n">
        <f aca="false">ABS('Data Analysis'!M116-'Double Entry'!M116)</f>
        <v>0</v>
      </c>
      <c r="N116" s="125" t="n">
        <f aca="false">ABS('Data Analysis'!N116-'Double Entry'!N116)</f>
        <v>0</v>
      </c>
      <c r="O116" s="125" t="n">
        <f aca="false">ABS('Data Analysis'!O116-'Double Entry'!O116)</f>
        <v>0</v>
      </c>
      <c r="P116" s="125" t="n">
        <f aca="false">ABS('Data Analysis'!P116-'Double Entry'!P116)</f>
        <v>0</v>
      </c>
      <c r="Q116" s="125" t="n">
        <f aca="false">ABS('Data Analysis'!Q116-'Double Entry'!Q116)</f>
        <v>0</v>
      </c>
      <c r="R116" s="125" t="n">
        <f aca="false">ABS('Data Analysis'!R116-'Double Entry'!R116)</f>
        <v>0</v>
      </c>
      <c r="S116" s="125" t="n">
        <f aca="false">ABS('Data Analysis'!S116-'Double Entry'!S116)</f>
        <v>0</v>
      </c>
      <c r="T116" s="125" t="n">
        <f aca="false">ABS('Data Analysis'!T116-'Double Entry'!T116)</f>
        <v>0</v>
      </c>
      <c r="U116" s="125" t="n">
        <f aca="false">ABS('Data Analysis'!U116-'Double Entry'!U116)</f>
        <v>0</v>
      </c>
      <c r="V116" s="125" t="n">
        <f aca="false">ABS('Data Analysis'!V116-'Double Entry'!V116)</f>
        <v>0</v>
      </c>
      <c r="W116" s="125" t="n">
        <f aca="false">ABS('Data Analysis'!W116-'Double Entry'!W116)</f>
        <v>0</v>
      </c>
      <c r="X116" s="125" t="n">
        <f aca="false">ABS('Data Analysis'!X116-'Double Entry'!X116)</f>
        <v>0</v>
      </c>
      <c r="Y116" s="125" t="n">
        <f aca="false">ABS('Data Analysis'!Y116-'Double Entry'!Y116)</f>
        <v>0</v>
      </c>
      <c r="Z116" s="125" t="n">
        <f aca="false">ABS('Data Analysis'!Z116-'Double Entry'!Z116)</f>
        <v>0</v>
      </c>
      <c r="AA116" s="125" t="n">
        <f aca="false">ABS('Data Analysis'!AA116-'Double Entry'!AA116)</f>
        <v>0</v>
      </c>
      <c r="AB116" s="125" t="n">
        <f aca="false">ABS('Data Analysis'!AB116-'Double Entry'!AB116)</f>
        <v>0</v>
      </c>
      <c r="AC116" s="125" t="n">
        <f aca="false">ABS('Data Analysis'!AC116-'Double Entry'!AC116)</f>
        <v>0</v>
      </c>
      <c r="AD116" s="125" t="n">
        <f aca="false">ABS('Data Analysis'!AD116-'Double Entry'!AD116)</f>
        <v>0</v>
      </c>
    </row>
    <row r="117" customFormat="false" ht="12.75" hidden="false" customHeight="false" outlineLevel="0" collapsed="false">
      <c r="A117" s="124" t="str">
        <f aca="false">IF(SUM(G117:AK117)=0,"","error in row")</f>
        <v/>
      </c>
      <c r="B117" s="56"/>
      <c r="C117" s="57"/>
      <c r="E117" s="27"/>
      <c r="G117" s="125" t="n">
        <f aca="false">IF('Data Analysis'!G117='Double Entry'!G117,0,1)</f>
        <v>0</v>
      </c>
      <c r="H117" s="125" t="n">
        <f aca="false">ABS('Data Analysis'!H117-'Double Entry'!H117)</f>
        <v>0</v>
      </c>
      <c r="I117" s="125" t="n">
        <f aca="false">ABS('Data Analysis'!I117-'Double Entry'!I117)</f>
        <v>0</v>
      </c>
      <c r="J117" s="125" t="n">
        <f aca="false">ABS('Data Analysis'!J117-'Double Entry'!J117)</f>
        <v>0</v>
      </c>
      <c r="K117" s="125" t="n">
        <f aca="false">ABS('Data Analysis'!K117-'Double Entry'!K117)</f>
        <v>0</v>
      </c>
      <c r="L117" s="125" t="n">
        <f aca="false">ABS('Data Analysis'!L117-'Double Entry'!L117)</f>
        <v>0</v>
      </c>
      <c r="M117" s="125" t="n">
        <f aca="false">ABS('Data Analysis'!M117-'Double Entry'!M117)</f>
        <v>0</v>
      </c>
      <c r="N117" s="125" t="n">
        <f aca="false">ABS('Data Analysis'!N117-'Double Entry'!N117)</f>
        <v>0</v>
      </c>
      <c r="O117" s="125" t="n">
        <f aca="false">ABS('Data Analysis'!O117-'Double Entry'!O117)</f>
        <v>0</v>
      </c>
      <c r="P117" s="125" t="n">
        <f aca="false">ABS('Data Analysis'!P117-'Double Entry'!P117)</f>
        <v>0</v>
      </c>
      <c r="Q117" s="125" t="n">
        <f aca="false">ABS('Data Analysis'!Q117-'Double Entry'!Q117)</f>
        <v>0</v>
      </c>
      <c r="R117" s="125" t="n">
        <f aca="false">ABS('Data Analysis'!R117-'Double Entry'!R117)</f>
        <v>0</v>
      </c>
      <c r="S117" s="125" t="n">
        <f aca="false">ABS('Data Analysis'!S117-'Double Entry'!S117)</f>
        <v>0</v>
      </c>
      <c r="T117" s="125" t="n">
        <f aca="false">ABS('Data Analysis'!T117-'Double Entry'!T117)</f>
        <v>0</v>
      </c>
      <c r="U117" s="125" t="n">
        <f aca="false">ABS('Data Analysis'!U117-'Double Entry'!U117)</f>
        <v>0</v>
      </c>
      <c r="V117" s="125" t="n">
        <f aca="false">ABS('Data Analysis'!V117-'Double Entry'!V117)</f>
        <v>0</v>
      </c>
      <c r="W117" s="125" t="n">
        <f aca="false">ABS('Data Analysis'!W117-'Double Entry'!W117)</f>
        <v>0</v>
      </c>
      <c r="X117" s="125" t="n">
        <f aca="false">ABS('Data Analysis'!X117-'Double Entry'!X117)</f>
        <v>0</v>
      </c>
      <c r="Y117" s="125" t="n">
        <f aca="false">ABS('Data Analysis'!Y117-'Double Entry'!Y117)</f>
        <v>0</v>
      </c>
      <c r="Z117" s="125" t="n">
        <f aca="false">ABS('Data Analysis'!Z117-'Double Entry'!Z117)</f>
        <v>0</v>
      </c>
      <c r="AA117" s="125" t="n">
        <f aca="false">ABS('Data Analysis'!AA117-'Double Entry'!AA117)</f>
        <v>0</v>
      </c>
      <c r="AB117" s="125" t="n">
        <f aca="false">ABS('Data Analysis'!AB117-'Double Entry'!AB117)</f>
        <v>0</v>
      </c>
      <c r="AC117" s="125" t="n">
        <f aca="false">ABS('Data Analysis'!AC117-'Double Entry'!AC117)</f>
        <v>0</v>
      </c>
      <c r="AD117" s="125" t="n">
        <f aca="false">ABS('Data Analysis'!AD117-'Double Entry'!AD117)</f>
        <v>0</v>
      </c>
    </row>
    <row r="118" customFormat="false" ht="12.75" hidden="false" customHeight="false" outlineLevel="0" collapsed="false">
      <c r="A118" s="124" t="str">
        <f aca="false">IF(SUM(G118:AK118)=0,"","error in row")</f>
        <v/>
      </c>
      <c r="B118" s="56"/>
      <c r="C118" s="57"/>
      <c r="E118" s="27"/>
      <c r="G118" s="125" t="n">
        <f aca="false">IF('Data Analysis'!G118='Double Entry'!G118,0,1)</f>
        <v>0</v>
      </c>
      <c r="H118" s="125" t="n">
        <f aca="false">ABS('Data Analysis'!H118-'Double Entry'!H118)</f>
        <v>0</v>
      </c>
      <c r="I118" s="125" t="n">
        <f aca="false">ABS('Data Analysis'!I118-'Double Entry'!I118)</f>
        <v>0</v>
      </c>
      <c r="J118" s="125" t="n">
        <f aca="false">ABS('Data Analysis'!J118-'Double Entry'!J118)</f>
        <v>0</v>
      </c>
      <c r="K118" s="125" t="n">
        <f aca="false">ABS('Data Analysis'!K118-'Double Entry'!K118)</f>
        <v>0</v>
      </c>
      <c r="L118" s="125" t="n">
        <f aca="false">ABS('Data Analysis'!L118-'Double Entry'!L118)</f>
        <v>0</v>
      </c>
      <c r="M118" s="125" t="n">
        <f aca="false">ABS('Data Analysis'!M118-'Double Entry'!M118)</f>
        <v>0</v>
      </c>
      <c r="N118" s="125" t="n">
        <f aca="false">ABS('Data Analysis'!N118-'Double Entry'!N118)</f>
        <v>0</v>
      </c>
      <c r="O118" s="125" t="n">
        <f aca="false">ABS('Data Analysis'!O118-'Double Entry'!O118)</f>
        <v>0</v>
      </c>
      <c r="P118" s="125" t="n">
        <f aca="false">ABS('Data Analysis'!P118-'Double Entry'!P118)</f>
        <v>0</v>
      </c>
      <c r="Q118" s="125" t="n">
        <f aca="false">ABS('Data Analysis'!Q118-'Double Entry'!Q118)</f>
        <v>0</v>
      </c>
      <c r="R118" s="125" t="n">
        <f aca="false">ABS('Data Analysis'!R118-'Double Entry'!R118)</f>
        <v>0</v>
      </c>
      <c r="S118" s="125" t="n">
        <f aca="false">ABS('Data Analysis'!S118-'Double Entry'!S118)</f>
        <v>0</v>
      </c>
      <c r="T118" s="125" t="n">
        <f aca="false">ABS('Data Analysis'!T118-'Double Entry'!T118)</f>
        <v>0</v>
      </c>
      <c r="U118" s="125" t="n">
        <f aca="false">ABS('Data Analysis'!U118-'Double Entry'!U118)</f>
        <v>0</v>
      </c>
      <c r="V118" s="125" t="n">
        <f aca="false">ABS('Data Analysis'!V118-'Double Entry'!V118)</f>
        <v>0</v>
      </c>
      <c r="W118" s="125" t="n">
        <f aca="false">ABS('Data Analysis'!W118-'Double Entry'!W118)</f>
        <v>0</v>
      </c>
      <c r="X118" s="125" t="n">
        <f aca="false">ABS('Data Analysis'!X118-'Double Entry'!X118)</f>
        <v>0</v>
      </c>
      <c r="Y118" s="125" t="n">
        <f aca="false">ABS('Data Analysis'!Y118-'Double Entry'!Y118)</f>
        <v>0</v>
      </c>
      <c r="Z118" s="125" t="n">
        <f aca="false">ABS('Data Analysis'!Z118-'Double Entry'!Z118)</f>
        <v>0</v>
      </c>
      <c r="AA118" s="125" t="n">
        <f aca="false">ABS('Data Analysis'!AA118-'Double Entry'!AA118)</f>
        <v>0</v>
      </c>
      <c r="AB118" s="125" t="n">
        <f aca="false">ABS('Data Analysis'!AB118-'Double Entry'!AB118)</f>
        <v>0</v>
      </c>
      <c r="AC118" s="125" t="n">
        <f aca="false">ABS('Data Analysis'!AC118-'Double Entry'!AC118)</f>
        <v>0</v>
      </c>
      <c r="AD118" s="125" t="n">
        <f aca="false">ABS('Data Analysis'!AD118-'Double Entry'!AD118)</f>
        <v>0</v>
      </c>
    </row>
    <row r="119" customFormat="false" ht="12.75" hidden="false" customHeight="false" outlineLevel="0" collapsed="false">
      <c r="A119" s="124" t="str">
        <f aca="false">IF(SUM(G119:AK119)=0,"","error in row")</f>
        <v/>
      </c>
      <c r="B119" s="56"/>
      <c r="C119" s="57"/>
      <c r="E119" s="27"/>
      <c r="G119" s="125" t="n">
        <f aca="false">IF('Data Analysis'!G119='Double Entry'!G119,0,1)</f>
        <v>0</v>
      </c>
      <c r="H119" s="125" t="n">
        <f aca="false">ABS('Data Analysis'!H119-'Double Entry'!H119)</f>
        <v>0</v>
      </c>
      <c r="I119" s="125" t="n">
        <f aca="false">ABS('Data Analysis'!I119-'Double Entry'!I119)</f>
        <v>0</v>
      </c>
      <c r="J119" s="125" t="n">
        <f aca="false">ABS('Data Analysis'!J119-'Double Entry'!J119)</f>
        <v>0</v>
      </c>
      <c r="K119" s="125" t="n">
        <f aca="false">ABS('Data Analysis'!K119-'Double Entry'!K119)</f>
        <v>0</v>
      </c>
      <c r="L119" s="125" t="n">
        <f aca="false">ABS('Data Analysis'!L119-'Double Entry'!L119)</f>
        <v>0</v>
      </c>
      <c r="M119" s="125" t="n">
        <f aca="false">ABS('Data Analysis'!M119-'Double Entry'!M119)</f>
        <v>0</v>
      </c>
      <c r="N119" s="125" t="n">
        <f aca="false">ABS('Data Analysis'!N119-'Double Entry'!N119)</f>
        <v>0</v>
      </c>
      <c r="O119" s="125" t="n">
        <f aca="false">ABS('Data Analysis'!O119-'Double Entry'!O119)</f>
        <v>0</v>
      </c>
      <c r="P119" s="125" t="n">
        <f aca="false">ABS('Data Analysis'!P119-'Double Entry'!P119)</f>
        <v>0</v>
      </c>
      <c r="Q119" s="125" t="n">
        <f aca="false">ABS('Data Analysis'!Q119-'Double Entry'!Q119)</f>
        <v>0</v>
      </c>
      <c r="R119" s="125" t="n">
        <f aca="false">ABS('Data Analysis'!R119-'Double Entry'!R119)</f>
        <v>0</v>
      </c>
      <c r="S119" s="125" t="n">
        <f aca="false">ABS('Data Analysis'!S119-'Double Entry'!S119)</f>
        <v>0</v>
      </c>
      <c r="T119" s="125" t="n">
        <f aca="false">ABS('Data Analysis'!T119-'Double Entry'!T119)</f>
        <v>0</v>
      </c>
      <c r="U119" s="125" t="n">
        <f aca="false">ABS('Data Analysis'!U119-'Double Entry'!U119)</f>
        <v>0</v>
      </c>
      <c r="V119" s="125" t="n">
        <f aca="false">ABS('Data Analysis'!V119-'Double Entry'!V119)</f>
        <v>0</v>
      </c>
      <c r="W119" s="125" t="n">
        <f aca="false">ABS('Data Analysis'!W119-'Double Entry'!W119)</f>
        <v>0</v>
      </c>
      <c r="X119" s="125" t="n">
        <f aca="false">ABS('Data Analysis'!X119-'Double Entry'!X119)</f>
        <v>0</v>
      </c>
      <c r="Y119" s="125" t="n">
        <f aca="false">ABS('Data Analysis'!Y119-'Double Entry'!Y119)</f>
        <v>0</v>
      </c>
      <c r="Z119" s="125" t="n">
        <f aca="false">ABS('Data Analysis'!Z119-'Double Entry'!Z119)</f>
        <v>0</v>
      </c>
      <c r="AA119" s="125" t="n">
        <f aca="false">ABS('Data Analysis'!AA119-'Double Entry'!AA119)</f>
        <v>0</v>
      </c>
      <c r="AB119" s="125" t="n">
        <f aca="false">ABS('Data Analysis'!AB119-'Double Entry'!AB119)</f>
        <v>0</v>
      </c>
      <c r="AC119" s="125" t="n">
        <f aca="false">ABS('Data Analysis'!AC119-'Double Entry'!AC119)</f>
        <v>0</v>
      </c>
      <c r="AD119" s="125" t="n">
        <f aca="false">ABS('Data Analysis'!AD119-'Double Entry'!AD119)</f>
        <v>0</v>
      </c>
    </row>
    <row r="120" customFormat="false" ht="12.75" hidden="false" customHeight="false" outlineLevel="0" collapsed="false">
      <c r="A120" s="124" t="str">
        <f aca="false">IF(SUM(G120:AK120)=0,"","error in row")</f>
        <v/>
      </c>
      <c r="B120" s="56"/>
      <c r="C120" s="57"/>
      <c r="E120" s="27"/>
      <c r="G120" s="125" t="n">
        <f aca="false">IF('Data Analysis'!G120='Double Entry'!G120,0,1)</f>
        <v>0</v>
      </c>
      <c r="H120" s="125" t="n">
        <f aca="false">ABS('Data Analysis'!H120-'Double Entry'!H120)</f>
        <v>0</v>
      </c>
      <c r="I120" s="125" t="n">
        <f aca="false">ABS('Data Analysis'!I120-'Double Entry'!I120)</f>
        <v>0</v>
      </c>
      <c r="J120" s="125" t="n">
        <f aca="false">ABS('Data Analysis'!J120-'Double Entry'!J120)</f>
        <v>0</v>
      </c>
      <c r="K120" s="125" t="n">
        <f aca="false">ABS('Data Analysis'!K120-'Double Entry'!K120)</f>
        <v>0</v>
      </c>
      <c r="L120" s="125" t="n">
        <f aca="false">ABS('Data Analysis'!L120-'Double Entry'!L120)</f>
        <v>0</v>
      </c>
      <c r="M120" s="125" t="n">
        <f aca="false">ABS('Data Analysis'!M120-'Double Entry'!M120)</f>
        <v>0</v>
      </c>
      <c r="N120" s="125" t="n">
        <f aca="false">ABS('Data Analysis'!N120-'Double Entry'!N120)</f>
        <v>0</v>
      </c>
      <c r="O120" s="125" t="n">
        <f aca="false">ABS('Data Analysis'!O120-'Double Entry'!O120)</f>
        <v>0</v>
      </c>
      <c r="P120" s="125" t="n">
        <f aca="false">ABS('Data Analysis'!P120-'Double Entry'!P120)</f>
        <v>0</v>
      </c>
      <c r="Q120" s="125" t="n">
        <f aca="false">ABS('Data Analysis'!Q120-'Double Entry'!Q120)</f>
        <v>0</v>
      </c>
      <c r="R120" s="125" t="n">
        <f aca="false">ABS('Data Analysis'!R120-'Double Entry'!R120)</f>
        <v>0</v>
      </c>
      <c r="S120" s="125" t="n">
        <f aca="false">ABS('Data Analysis'!S120-'Double Entry'!S120)</f>
        <v>0</v>
      </c>
      <c r="T120" s="125" t="n">
        <f aca="false">ABS('Data Analysis'!T120-'Double Entry'!T120)</f>
        <v>0</v>
      </c>
      <c r="U120" s="125" t="n">
        <f aca="false">ABS('Data Analysis'!U120-'Double Entry'!U120)</f>
        <v>0</v>
      </c>
      <c r="V120" s="125" t="n">
        <f aca="false">ABS('Data Analysis'!V120-'Double Entry'!V120)</f>
        <v>0</v>
      </c>
      <c r="W120" s="125" t="n">
        <f aca="false">ABS('Data Analysis'!W120-'Double Entry'!W120)</f>
        <v>0</v>
      </c>
      <c r="X120" s="125" t="n">
        <f aca="false">ABS('Data Analysis'!X120-'Double Entry'!X120)</f>
        <v>0</v>
      </c>
      <c r="Y120" s="125" t="n">
        <f aca="false">ABS('Data Analysis'!Y120-'Double Entry'!Y120)</f>
        <v>0</v>
      </c>
      <c r="Z120" s="125" t="n">
        <f aca="false">ABS('Data Analysis'!Z120-'Double Entry'!Z120)</f>
        <v>0</v>
      </c>
      <c r="AA120" s="125" t="n">
        <f aca="false">ABS('Data Analysis'!AA120-'Double Entry'!AA120)</f>
        <v>0</v>
      </c>
      <c r="AB120" s="125" t="n">
        <f aca="false">ABS('Data Analysis'!AB120-'Double Entry'!AB120)</f>
        <v>0</v>
      </c>
      <c r="AC120" s="125" t="n">
        <f aca="false">ABS('Data Analysis'!AC120-'Double Entry'!AC120)</f>
        <v>0</v>
      </c>
      <c r="AD120" s="125" t="n">
        <f aca="false">ABS('Data Analysis'!AD120-'Double Entry'!AD120)</f>
        <v>0</v>
      </c>
    </row>
    <row r="121" customFormat="false" ht="12.75" hidden="false" customHeight="false" outlineLevel="0" collapsed="false">
      <c r="A121" s="124" t="str">
        <f aca="false">IF(SUM(G121:AK121)=0,"","error in row")</f>
        <v/>
      </c>
      <c r="B121" s="56"/>
      <c r="C121" s="57"/>
      <c r="E121" s="27"/>
      <c r="G121" s="125" t="n">
        <f aca="false">IF('Data Analysis'!G121='Double Entry'!G121,0,1)</f>
        <v>0</v>
      </c>
      <c r="H121" s="125" t="n">
        <f aca="false">ABS('Data Analysis'!H121-'Double Entry'!H121)</f>
        <v>0</v>
      </c>
      <c r="I121" s="125" t="n">
        <f aca="false">ABS('Data Analysis'!I121-'Double Entry'!I121)</f>
        <v>0</v>
      </c>
      <c r="J121" s="125" t="n">
        <f aca="false">ABS('Data Analysis'!J121-'Double Entry'!J121)</f>
        <v>0</v>
      </c>
      <c r="K121" s="125" t="n">
        <f aca="false">ABS('Data Analysis'!K121-'Double Entry'!K121)</f>
        <v>0</v>
      </c>
      <c r="L121" s="125" t="n">
        <f aca="false">ABS('Data Analysis'!L121-'Double Entry'!L121)</f>
        <v>0</v>
      </c>
      <c r="M121" s="125" t="n">
        <f aca="false">ABS('Data Analysis'!M121-'Double Entry'!M121)</f>
        <v>0</v>
      </c>
      <c r="N121" s="125" t="n">
        <f aca="false">ABS('Data Analysis'!N121-'Double Entry'!N121)</f>
        <v>0</v>
      </c>
      <c r="O121" s="125" t="n">
        <f aca="false">ABS('Data Analysis'!O121-'Double Entry'!O121)</f>
        <v>0</v>
      </c>
      <c r="P121" s="125" t="n">
        <f aca="false">ABS('Data Analysis'!P121-'Double Entry'!P121)</f>
        <v>0</v>
      </c>
      <c r="Q121" s="125" t="n">
        <f aca="false">ABS('Data Analysis'!Q121-'Double Entry'!Q121)</f>
        <v>0</v>
      </c>
      <c r="R121" s="125" t="n">
        <f aca="false">ABS('Data Analysis'!R121-'Double Entry'!R121)</f>
        <v>0</v>
      </c>
      <c r="S121" s="125" t="n">
        <f aca="false">ABS('Data Analysis'!S121-'Double Entry'!S121)</f>
        <v>0</v>
      </c>
      <c r="T121" s="125" t="n">
        <f aca="false">ABS('Data Analysis'!T121-'Double Entry'!T121)</f>
        <v>0</v>
      </c>
      <c r="U121" s="125" t="n">
        <f aca="false">ABS('Data Analysis'!U121-'Double Entry'!U121)</f>
        <v>0</v>
      </c>
      <c r="V121" s="125" t="n">
        <f aca="false">ABS('Data Analysis'!V121-'Double Entry'!V121)</f>
        <v>0</v>
      </c>
      <c r="W121" s="125" t="n">
        <f aca="false">ABS('Data Analysis'!W121-'Double Entry'!W121)</f>
        <v>0</v>
      </c>
      <c r="X121" s="125" t="n">
        <f aca="false">ABS('Data Analysis'!X121-'Double Entry'!X121)</f>
        <v>0</v>
      </c>
      <c r="Y121" s="125" t="n">
        <f aca="false">ABS('Data Analysis'!Y121-'Double Entry'!Y121)</f>
        <v>0</v>
      </c>
      <c r="Z121" s="125" t="n">
        <f aca="false">ABS('Data Analysis'!Z121-'Double Entry'!Z121)</f>
        <v>0</v>
      </c>
      <c r="AA121" s="125" t="n">
        <f aca="false">ABS('Data Analysis'!AA121-'Double Entry'!AA121)</f>
        <v>0</v>
      </c>
      <c r="AB121" s="125" t="n">
        <f aca="false">ABS('Data Analysis'!AB121-'Double Entry'!AB121)</f>
        <v>0</v>
      </c>
      <c r="AC121" s="125" t="n">
        <f aca="false">ABS('Data Analysis'!AC121-'Double Entry'!AC121)</f>
        <v>0</v>
      </c>
      <c r="AD121" s="125" t="n">
        <f aca="false">ABS('Data Analysis'!AD121-'Double Entry'!AD121)</f>
        <v>0</v>
      </c>
    </row>
    <row r="122" customFormat="false" ht="12.75" hidden="false" customHeight="false" outlineLevel="0" collapsed="false">
      <c r="A122" s="124" t="str">
        <f aca="false">IF(SUM(G122:AK122)=0,"","error in row")</f>
        <v/>
      </c>
      <c r="G122" s="58"/>
      <c r="O122" s="5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</row>
    <row r="123" customFormat="false" ht="12.75" hidden="false" customHeight="false" outlineLevel="0" collapsed="false">
      <c r="A123" s="124" t="str">
        <f aca="false">IF(SUM(G123:AK123)=0,"","error in row")</f>
        <v/>
      </c>
      <c r="G123" s="56"/>
      <c r="O123" s="5"/>
    </row>
    <row r="124" customFormat="false" ht="12.75" hidden="false" customHeight="false" outlineLevel="0" collapsed="false">
      <c r="A124" s="124" t="str">
        <f aca="false">IF(SUM(G124:AK124)=0,"","error in row")</f>
        <v/>
      </c>
      <c r="G124" s="56"/>
      <c r="O124" s="5"/>
      <c r="AA124" s="6"/>
      <c r="AB124" s="6"/>
      <c r="AC124" s="6"/>
      <c r="AD124" s="6"/>
    </row>
    <row r="125" customFormat="false" ht="12.75" hidden="false" customHeight="false" outlineLevel="0" collapsed="false">
      <c r="A125" s="124" t="str">
        <f aca="false">IF(SUM(G125:AK125)=0,"","error in row")</f>
        <v/>
      </c>
      <c r="G125" s="56"/>
      <c r="O125" s="5"/>
    </row>
    <row r="126" customFormat="false" ht="12.75" hidden="false" customHeight="false" outlineLevel="0" collapsed="false">
      <c r="A126" s="124" t="str">
        <f aca="false">IF(SUM(G126:AK126)=0,"","error in row")</f>
        <v/>
      </c>
      <c r="G126" s="56"/>
      <c r="O126" s="5"/>
    </row>
    <row r="127" customFormat="false" ht="12.75" hidden="false" customHeight="false" outlineLevel="0" collapsed="false">
      <c r="A127" s="124" t="str">
        <f aca="false">IF(SUM(G127:AK127)=0,"","error in row")</f>
        <v/>
      </c>
      <c r="G127" s="56"/>
      <c r="O127" s="5"/>
    </row>
    <row r="128" customFormat="false" ht="12.75" hidden="false" customHeight="false" outlineLevel="0" collapsed="false">
      <c r="A128" s="124" t="str">
        <f aca="false">IF(SUM(G128:AK128)=0,"","error in row")</f>
        <v/>
      </c>
      <c r="G128" s="12"/>
      <c r="O128" s="5"/>
      <c r="P128" s="16"/>
      <c r="Q128" s="16"/>
      <c r="R128" s="16"/>
      <c r="S128" s="16"/>
      <c r="T128" s="16"/>
      <c r="W128" s="16"/>
      <c r="X128" s="16"/>
      <c r="Y128" s="16"/>
      <c r="Z128" s="16"/>
      <c r="AA128" s="16"/>
      <c r="AB128" s="16"/>
      <c r="AC128" s="16"/>
      <c r="AD128" s="16"/>
    </row>
    <row r="129" customFormat="false" ht="12.75" hidden="false" customHeight="false" outlineLevel="0" collapsed="false">
      <c r="A129" s="124" t="str">
        <f aca="false">IF(SUM(G129:AK129)=0,"","error in row")</f>
        <v/>
      </c>
      <c r="G129" s="12"/>
      <c r="M129" s="36"/>
      <c r="O129" s="5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</row>
    <row r="130" customFormat="false" ht="12.75" hidden="false" customHeight="false" outlineLevel="0" collapsed="false">
      <c r="A130" s="124" t="str">
        <f aca="false">IF(SUM(G130:AK130)=0,"","error in row")</f>
        <v/>
      </c>
      <c r="G130" s="39"/>
      <c r="H130" s="125" t="n">
        <f aca="false">IF('Data Analysis'!H130='Double Entry'!H130,0,1)</f>
        <v>0</v>
      </c>
      <c r="I130" s="126"/>
      <c r="L130" s="125" t="n">
        <f aca="false">IF('Data Analysis'!L130='Double Entry'!L130,0,1)</f>
        <v>0</v>
      </c>
      <c r="M130" s="126"/>
      <c r="O130" s="5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</row>
    <row r="131" customFormat="false" ht="105" hidden="false" customHeight="false" outlineLevel="0" collapsed="false">
      <c r="A131" s="124" t="str">
        <f aca="false">IF(SUM(G131:AK131)=0,"","error in row")</f>
        <v/>
      </c>
      <c r="B131" s="6"/>
      <c r="C131" s="6"/>
      <c r="D131" s="6"/>
      <c r="E131" s="6"/>
      <c r="F131" s="6"/>
      <c r="G131" s="12" t="s">
        <v>11</v>
      </c>
      <c r="H131" s="13" t="s">
        <v>12</v>
      </c>
      <c r="I131" s="13" t="s">
        <v>13</v>
      </c>
      <c r="J131" s="13" t="s">
        <v>14</v>
      </c>
      <c r="K131" s="13" t="s">
        <v>15</v>
      </c>
      <c r="L131" s="13" t="s">
        <v>16</v>
      </c>
      <c r="M131" s="13" t="s">
        <v>17</v>
      </c>
      <c r="N131" s="6" t="s">
        <v>18</v>
      </c>
      <c r="O131" s="6" t="s">
        <v>19</v>
      </c>
      <c r="P131" s="15" t="s">
        <v>20</v>
      </c>
      <c r="Q131" s="15" t="s">
        <v>21</v>
      </c>
      <c r="R131" s="15" t="s">
        <v>22</v>
      </c>
      <c r="S131" s="15" t="s">
        <v>23</v>
      </c>
      <c r="T131" s="15" t="s">
        <v>24</v>
      </c>
      <c r="U131" s="15" t="s">
        <v>20</v>
      </c>
      <c r="V131" s="15" t="s">
        <v>21</v>
      </c>
      <c r="W131" s="15" t="s">
        <v>22</v>
      </c>
      <c r="X131" s="15" t="s">
        <v>23</v>
      </c>
      <c r="Y131" s="15" t="s">
        <v>24</v>
      </c>
      <c r="Z131" s="15" t="s">
        <v>20</v>
      </c>
      <c r="AA131" s="15" t="s">
        <v>21</v>
      </c>
      <c r="AB131" s="15" t="s">
        <v>22</v>
      </c>
      <c r="AC131" s="15" t="s">
        <v>23</v>
      </c>
      <c r="AD131" s="15" t="s">
        <v>24</v>
      </c>
    </row>
    <row r="132" customFormat="false" ht="12.75" hidden="false" customHeight="false" outlineLevel="0" collapsed="false">
      <c r="A132" s="124" t="str">
        <f aca="false">IF(SUM(G132:AK132)=0,"","error in row")</f>
        <v/>
      </c>
      <c r="B132" s="56"/>
      <c r="C132" s="57"/>
      <c r="E132" s="27"/>
      <c r="G132" s="125" t="n">
        <f aca="false">IF('Data Analysis'!G132='Double Entry'!G132,0,1)</f>
        <v>0</v>
      </c>
      <c r="H132" s="125" t="n">
        <f aca="false">ABS('Data Analysis'!H132-'Double Entry'!H132)</f>
        <v>0</v>
      </c>
      <c r="I132" s="125" t="n">
        <f aca="false">ABS('Data Analysis'!I132-'Double Entry'!I132)</f>
        <v>0</v>
      </c>
      <c r="J132" s="125" t="n">
        <f aca="false">ABS('Data Analysis'!J132-'Double Entry'!J132)</f>
        <v>0</v>
      </c>
      <c r="K132" s="125" t="n">
        <f aca="false">ABS('Data Analysis'!K132-'Double Entry'!K132)</f>
        <v>0</v>
      </c>
      <c r="L132" s="125" t="n">
        <f aca="false">ABS('Data Analysis'!L132-'Double Entry'!L132)</f>
        <v>0</v>
      </c>
      <c r="M132" s="125" t="n">
        <f aca="false">ABS('Data Analysis'!M132-'Double Entry'!M132)</f>
        <v>0</v>
      </c>
      <c r="N132" s="125" t="n">
        <f aca="false">ABS('Data Analysis'!N132-'Double Entry'!N132)</f>
        <v>0</v>
      </c>
      <c r="O132" s="125" t="n">
        <f aca="false">ABS('Data Analysis'!O132-'Double Entry'!O132)</f>
        <v>0</v>
      </c>
      <c r="P132" s="125" t="n">
        <f aca="false">ABS('Data Analysis'!P132-'Double Entry'!P132)</f>
        <v>0</v>
      </c>
      <c r="Q132" s="125" t="n">
        <f aca="false">ABS('Data Analysis'!Q132-'Double Entry'!Q132)</f>
        <v>0</v>
      </c>
      <c r="R132" s="125" t="n">
        <f aca="false">ABS('Data Analysis'!R132-'Double Entry'!R132)</f>
        <v>0</v>
      </c>
      <c r="S132" s="125" t="n">
        <f aca="false">ABS('Data Analysis'!S132-'Double Entry'!S132)</f>
        <v>0</v>
      </c>
      <c r="T132" s="125" t="n">
        <f aca="false">ABS('Data Analysis'!T132-'Double Entry'!T132)</f>
        <v>0</v>
      </c>
      <c r="U132" s="125" t="n">
        <f aca="false">ABS('Data Analysis'!U132-'Double Entry'!U132)</f>
        <v>0</v>
      </c>
      <c r="V132" s="125" t="n">
        <f aca="false">ABS('Data Analysis'!V132-'Double Entry'!V132)</f>
        <v>0</v>
      </c>
      <c r="W132" s="125" t="n">
        <f aca="false">ABS('Data Analysis'!W132-'Double Entry'!W132)</f>
        <v>0</v>
      </c>
      <c r="X132" s="125" t="n">
        <f aca="false">ABS('Data Analysis'!X132-'Double Entry'!X132)</f>
        <v>0</v>
      </c>
      <c r="Y132" s="125" t="n">
        <f aca="false">ABS('Data Analysis'!Y132-'Double Entry'!Y132)</f>
        <v>0</v>
      </c>
      <c r="Z132" s="125" t="n">
        <f aca="false">ABS('Data Analysis'!Z132-'Double Entry'!Z132)</f>
        <v>0</v>
      </c>
      <c r="AA132" s="125" t="n">
        <f aca="false">ABS('Data Analysis'!AA132-'Double Entry'!AA132)</f>
        <v>0</v>
      </c>
      <c r="AB132" s="125" t="n">
        <f aca="false">ABS('Data Analysis'!AB132-'Double Entry'!AB132)</f>
        <v>0</v>
      </c>
      <c r="AC132" s="125" t="n">
        <f aca="false">ABS('Data Analysis'!AC132-'Double Entry'!AC132)</f>
        <v>0</v>
      </c>
      <c r="AD132" s="125" t="n">
        <f aca="false">ABS('Data Analysis'!AD132-'Double Entry'!AD132)</f>
        <v>0</v>
      </c>
    </row>
    <row r="133" customFormat="false" ht="12.75" hidden="false" customHeight="false" outlineLevel="0" collapsed="false">
      <c r="A133" s="124" t="str">
        <f aca="false">IF(SUM(G133:AK133)=0,"","error in row")</f>
        <v/>
      </c>
      <c r="B133" s="56"/>
      <c r="C133" s="57"/>
      <c r="E133" s="27"/>
      <c r="G133" s="125" t="n">
        <f aca="false">IF('Data Analysis'!G133='Double Entry'!G133,0,1)</f>
        <v>0</v>
      </c>
      <c r="H133" s="125" t="n">
        <f aca="false">ABS('Data Analysis'!H133-'Double Entry'!H133)</f>
        <v>0</v>
      </c>
      <c r="I133" s="125" t="n">
        <f aca="false">ABS('Data Analysis'!I133-'Double Entry'!I133)</f>
        <v>0</v>
      </c>
      <c r="J133" s="125" t="n">
        <f aca="false">ABS('Data Analysis'!J133-'Double Entry'!J133)</f>
        <v>0</v>
      </c>
      <c r="K133" s="125" t="n">
        <f aca="false">ABS('Data Analysis'!K133-'Double Entry'!K133)</f>
        <v>0</v>
      </c>
      <c r="L133" s="125" t="n">
        <f aca="false">ABS('Data Analysis'!L133-'Double Entry'!L133)</f>
        <v>0</v>
      </c>
      <c r="M133" s="125" t="n">
        <f aca="false">ABS('Data Analysis'!M133-'Double Entry'!M133)</f>
        <v>0</v>
      </c>
      <c r="N133" s="125" t="n">
        <f aca="false">ABS('Data Analysis'!N133-'Double Entry'!N133)</f>
        <v>0</v>
      </c>
      <c r="O133" s="125" t="n">
        <f aca="false">ABS('Data Analysis'!O133-'Double Entry'!O133)</f>
        <v>0</v>
      </c>
      <c r="P133" s="125" t="n">
        <f aca="false">ABS('Data Analysis'!P133-'Double Entry'!P133)</f>
        <v>0</v>
      </c>
      <c r="Q133" s="125" t="n">
        <f aca="false">ABS('Data Analysis'!Q133-'Double Entry'!Q133)</f>
        <v>0</v>
      </c>
      <c r="R133" s="125" t="n">
        <f aca="false">ABS('Data Analysis'!R133-'Double Entry'!R133)</f>
        <v>0</v>
      </c>
      <c r="S133" s="125" t="n">
        <f aca="false">ABS('Data Analysis'!S133-'Double Entry'!S133)</f>
        <v>0</v>
      </c>
      <c r="T133" s="125" t="n">
        <f aca="false">ABS('Data Analysis'!T133-'Double Entry'!T133)</f>
        <v>0</v>
      </c>
      <c r="U133" s="125" t="n">
        <f aca="false">ABS('Data Analysis'!U133-'Double Entry'!U133)</f>
        <v>0</v>
      </c>
      <c r="V133" s="125" t="n">
        <f aca="false">ABS('Data Analysis'!V133-'Double Entry'!V133)</f>
        <v>0</v>
      </c>
      <c r="W133" s="125" t="n">
        <f aca="false">ABS('Data Analysis'!W133-'Double Entry'!W133)</f>
        <v>0</v>
      </c>
      <c r="X133" s="125" t="n">
        <f aca="false">ABS('Data Analysis'!X133-'Double Entry'!X133)</f>
        <v>0</v>
      </c>
      <c r="Y133" s="125" t="n">
        <f aca="false">ABS('Data Analysis'!Y133-'Double Entry'!Y133)</f>
        <v>0</v>
      </c>
      <c r="Z133" s="125" t="n">
        <f aca="false">ABS('Data Analysis'!Z133-'Double Entry'!Z133)</f>
        <v>0</v>
      </c>
      <c r="AA133" s="125" t="n">
        <f aca="false">ABS('Data Analysis'!AA133-'Double Entry'!AA133)</f>
        <v>0</v>
      </c>
      <c r="AB133" s="125" t="n">
        <f aca="false">ABS('Data Analysis'!AB133-'Double Entry'!AB133)</f>
        <v>0</v>
      </c>
      <c r="AC133" s="125" t="n">
        <f aca="false">ABS('Data Analysis'!AC133-'Double Entry'!AC133)</f>
        <v>0</v>
      </c>
      <c r="AD133" s="125" t="n">
        <f aca="false">ABS('Data Analysis'!AD133-'Double Entry'!AD133)</f>
        <v>0</v>
      </c>
    </row>
    <row r="134" customFormat="false" ht="12.75" hidden="false" customHeight="false" outlineLevel="0" collapsed="false">
      <c r="A134" s="124" t="str">
        <f aca="false">IF(SUM(G134:AK134)=0,"","error in row")</f>
        <v/>
      </c>
      <c r="B134" s="56"/>
      <c r="C134" s="57"/>
      <c r="E134" s="27"/>
      <c r="G134" s="125" t="n">
        <f aca="false">IF('Data Analysis'!G134='Double Entry'!G134,0,1)</f>
        <v>0</v>
      </c>
      <c r="H134" s="125" t="n">
        <f aca="false">ABS('Data Analysis'!H134-'Double Entry'!H134)</f>
        <v>0</v>
      </c>
      <c r="I134" s="125" t="n">
        <f aca="false">ABS('Data Analysis'!I134-'Double Entry'!I134)</f>
        <v>0</v>
      </c>
      <c r="J134" s="125" t="n">
        <f aca="false">ABS('Data Analysis'!J134-'Double Entry'!J134)</f>
        <v>0</v>
      </c>
      <c r="K134" s="125" t="n">
        <f aca="false">ABS('Data Analysis'!K134-'Double Entry'!K134)</f>
        <v>0</v>
      </c>
      <c r="L134" s="125" t="n">
        <f aca="false">ABS('Data Analysis'!L134-'Double Entry'!L134)</f>
        <v>0</v>
      </c>
      <c r="M134" s="125" t="n">
        <f aca="false">ABS('Data Analysis'!M134-'Double Entry'!M134)</f>
        <v>0</v>
      </c>
      <c r="N134" s="125" t="n">
        <f aca="false">ABS('Data Analysis'!N134-'Double Entry'!N134)</f>
        <v>0</v>
      </c>
      <c r="O134" s="125" t="n">
        <f aca="false">ABS('Data Analysis'!O134-'Double Entry'!O134)</f>
        <v>0</v>
      </c>
      <c r="P134" s="125" t="n">
        <f aca="false">ABS('Data Analysis'!P134-'Double Entry'!P134)</f>
        <v>0</v>
      </c>
      <c r="Q134" s="125" t="n">
        <f aca="false">ABS('Data Analysis'!Q134-'Double Entry'!Q134)</f>
        <v>0</v>
      </c>
      <c r="R134" s="125" t="n">
        <f aca="false">ABS('Data Analysis'!R134-'Double Entry'!R134)</f>
        <v>0</v>
      </c>
      <c r="S134" s="125" t="n">
        <f aca="false">ABS('Data Analysis'!S134-'Double Entry'!S134)</f>
        <v>0</v>
      </c>
      <c r="T134" s="125" t="n">
        <f aca="false">ABS('Data Analysis'!T134-'Double Entry'!T134)</f>
        <v>0</v>
      </c>
      <c r="U134" s="125" t="n">
        <f aca="false">ABS('Data Analysis'!U134-'Double Entry'!U134)</f>
        <v>0</v>
      </c>
      <c r="V134" s="125" t="n">
        <f aca="false">ABS('Data Analysis'!V134-'Double Entry'!V134)</f>
        <v>0</v>
      </c>
      <c r="W134" s="125" t="n">
        <f aca="false">ABS('Data Analysis'!W134-'Double Entry'!W134)</f>
        <v>0</v>
      </c>
      <c r="X134" s="125" t="n">
        <f aca="false">ABS('Data Analysis'!X134-'Double Entry'!X134)</f>
        <v>0</v>
      </c>
      <c r="Y134" s="125" t="n">
        <f aca="false">ABS('Data Analysis'!Y134-'Double Entry'!Y134)</f>
        <v>0</v>
      </c>
      <c r="Z134" s="125" t="n">
        <f aca="false">ABS('Data Analysis'!Z134-'Double Entry'!Z134)</f>
        <v>0</v>
      </c>
      <c r="AA134" s="125" t="n">
        <f aca="false">ABS('Data Analysis'!AA134-'Double Entry'!AA134)</f>
        <v>0</v>
      </c>
      <c r="AB134" s="125" t="n">
        <f aca="false">ABS('Data Analysis'!AB134-'Double Entry'!AB134)</f>
        <v>0</v>
      </c>
      <c r="AC134" s="125" t="n">
        <f aca="false">ABS('Data Analysis'!AC134-'Double Entry'!AC134)</f>
        <v>0</v>
      </c>
      <c r="AD134" s="125" t="n">
        <f aca="false">ABS('Data Analysis'!AD134-'Double Entry'!AD134)</f>
        <v>0</v>
      </c>
    </row>
    <row r="135" customFormat="false" ht="12.75" hidden="false" customHeight="false" outlineLevel="0" collapsed="false">
      <c r="A135" s="124" t="str">
        <f aca="false">IF(SUM(G135:AK135)=0,"","error in row")</f>
        <v/>
      </c>
      <c r="B135" s="56"/>
      <c r="C135" s="57"/>
      <c r="E135" s="27"/>
      <c r="G135" s="125" t="n">
        <f aca="false">IF('Data Analysis'!G135='Double Entry'!G135,0,1)</f>
        <v>0</v>
      </c>
      <c r="H135" s="125" t="n">
        <f aca="false">ABS('Data Analysis'!H135-'Double Entry'!H135)</f>
        <v>0</v>
      </c>
      <c r="I135" s="125" t="n">
        <f aca="false">ABS('Data Analysis'!I135-'Double Entry'!I135)</f>
        <v>0</v>
      </c>
      <c r="J135" s="125" t="n">
        <f aca="false">ABS('Data Analysis'!J135-'Double Entry'!J135)</f>
        <v>0</v>
      </c>
      <c r="K135" s="125" t="n">
        <f aca="false">ABS('Data Analysis'!K135-'Double Entry'!K135)</f>
        <v>0</v>
      </c>
      <c r="L135" s="125" t="n">
        <f aca="false">ABS('Data Analysis'!L135-'Double Entry'!L135)</f>
        <v>0</v>
      </c>
      <c r="M135" s="125" t="n">
        <f aca="false">ABS('Data Analysis'!M135-'Double Entry'!M135)</f>
        <v>0</v>
      </c>
      <c r="N135" s="125" t="n">
        <f aca="false">ABS('Data Analysis'!N135-'Double Entry'!N135)</f>
        <v>0</v>
      </c>
      <c r="O135" s="125" t="n">
        <f aca="false">ABS('Data Analysis'!O135-'Double Entry'!O135)</f>
        <v>0</v>
      </c>
      <c r="P135" s="125" t="n">
        <f aca="false">ABS('Data Analysis'!P135-'Double Entry'!P135)</f>
        <v>0</v>
      </c>
      <c r="Q135" s="125" t="n">
        <f aca="false">ABS('Data Analysis'!Q135-'Double Entry'!Q135)</f>
        <v>0</v>
      </c>
      <c r="R135" s="125" t="n">
        <f aca="false">ABS('Data Analysis'!R135-'Double Entry'!R135)</f>
        <v>0</v>
      </c>
      <c r="S135" s="125" t="n">
        <f aca="false">ABS('Data Analysis'!S135-'Double Entry'!S135)</f>
        <v>0</v>
      </c>
      <c r="T135" s="125" t="n">
        <f aca="false">ABS('Data Analysis'!T135-'Double Entry'!T135)</f>
        <v>0</v>
      </c>
      <c r="U135" s="125" t="n">
        <f aca="false">ABS('Data Analysis'!U135-'Double Entry'!U135)</f>
        <v>0</v>
      </c>
      <c r="V135" s="125" t="n">
        <f aca="false">ABS('Data Analysis'!V135-'Double Entry'!V135)</f>
        <v>0</v>
      </c>
      <c r="W135" s="125" t="n">
        <f aca="false">ABS('Data Analysis'!W135-'Double Entry'!W135)</f>
        <v>0</v>
      </c>
      <c r="X135" s="125" t="n">
        <f aca="false">ABS('Data Analysis'!X135-'Double Entry'!X135)</f>
        <v>0</v>
      </c>
      <c r="Y135" s="125" t="n">
        <f aca="false">ABS('Data Analysis'!Y135-'Double Entry'!Y135)</f>
        <v>0</v>
      </c>
      <c r="Z135" s="125" t="n">
        <f aca="false">ABS('Data Analysis'!Z135-'Double Entry'!Z135)</f>
        <v>0</v>
      </c>
      <c r="AA135" s="125" t="n">
        <f aca="false">ABS('Data Analysis'!AA135-'Double Entry'!AA135)</f>
        <v>0</v>
      </c>
      <c r="AB135" s="125" t="n">
        <f aca="false">ABS('Data Analysis'!AB135-'Double Entry'!AB135)</f>
        <v>0</v>
      </c>
      <c r="AC135" s="125" t="n">
        <f aca="false">ABS('Data Analysis'!AC135-'Double Entry'!AC135)</f>
        <v>0</v>
      </c>
      <c r="AD135" s="125" t="n">
        <f aca="false">ABS('Data Analysis'!AD135-'Double Entry'!AD135)</f>
        <v>0</v>
      </c>
    </row>
    <row r="136" customFormat="false" ht="12.75" hidden="false" customHeight="false" outlineLevel="0" collapsed="false">
      <c r="A136" s="124" t="str">
        <f aca="false">IF(SUM(G136:AK136)=0,"","error in row")</f>
        <v/>
      </c>
      <c r="B136" s="56"/>
      <c r="C136" s="57"/>
      <c r="E136" s="27"/>
      <c r="G136" s="125" t="n">
        <f aca="false">IF('Data Analysis'!G136='Double Entry'!G136,0,1)</f>
        <v>0</v>
      </c>
      <c r="H136" s="125" t="n">
        <f aca="false">ABS('Data Analysis'!H136-'Double Entry'!H136)</f>
        <v>0</v>
      </c>
      <c r="I136" s="125" t="n">
        <f aca="false">ABS('Data Analysis'!I136-'Double Entry'!I136)</f>
        <v>0</v>
      </c>
      <c r="J136" s="125" t="n">
        <f aca="false">ABS('Data Analysis'!J136-'Double Entry'!J136)</f>
        <v>0</v>
      </c>
      <c r="K136" s="125" t="n">
        <f aca="false">ABS('Data Analysis'!K136-'Double Entry'!K136)</f>
        <v>0</v>
      </c>
      <c r="L136" s="125" t="n">
        <f aca="false">ABS('Data Analysis'!L136-'Double Entry'!L136)</f>
        <v>0</v>
      </c>
      <c r="M136" s="125" t="n">
        <f aca="false">ABS('Data Analysis'!M136-'Double Entry'!M136)</f>
        <v>0</v>
      </c>
      <c r="N136" s="125" t="n">
        <f aca="false">ABS('Data Analysis'!N136-'Double Entry'!N136)</f>
        <v>0</v>
      </c>
      <c r="O136" s="125" t="n">
        <f aca="false">ABS('Data Analysis'!O136-'Double Entry'!O136)</f>
        <v>0</v>
      </c>
      <c r="P136" s="125" t="n">
        <f aca="false">ABS('Data Analysis'!P136-'Double Entry'!P136)</f>
        <v>0</v>
      </c>
      <c r="Q136" s="125" t="n">
        <f aca="false">ABS('Data Analysis'!Q136-'Double Entry'!Q136)</f>
        <v>0</v>
      </c>
      <c r="R136" s="125" t="n">
        <f aca="false">ABS('Data Analysis'!R136-'Double Entry'!R136)</f>
        <v>0</v>
      </c>
      <c r="S136" s="125" t="n">
        <f aca="false">ABS('Data Analysis'!S136-'Double Entry'!S136)</f>
        <v>0</v>
      </c>
      <c r="T136" s="125" t="n">
        <f aca="false">ABS('Data Analysis'!T136-'Double Entry'!T136)</f>
        <v>0</v>
      </c>
      <c r="U136" s="125" t="n">
        <f aca="false">ABS('Data Analysis'!U136-'Double Entry'!U136)</f>
        <v>0</v>
      </c>
      <c r="V136" s="125" t="n">
        <f aca="false">ABS('Data Analysis'!V136-'Double Entry'!V136)</f>
        <v>0</v>
      </c>
      <c r="W136" s="125" t="n">
        <f aca="false">ABS('Data Analysis'!W136-'Double Entry'!W136)</f>
        <v>0</v>
      </c>
      <c r="X136" s="125" t="n">
        <f aca="false">ABS('Data Analysis'!X136-'Double Entry'!X136)</f>
        <v>0</v>
      </c>
      <c r="Y136" s="125" t="n">
        <f aca="false">ABS('Data Analysis'!Y136-'Double Entry'!Y136)</f>
        <v>0</v>
      </c>
      <c r="Z136" s="125" t="n">
        <f aca="false">ABS('Data Analysis'!Z136-'Double Entry'!Z136)</f>
        <v>0</v>
      </c>
      <c r="AA136" s="125" t="n">
        <f aca="false">ABS('Data Analysis'!AA136-'Double Entry'!AA136)</f>
        <v>0</v>
      </c>
      <c r="AB136" s="125" t="n">
        <f aca="false">ABS('Data Analysis'!AB136-'Double Entry'!AB136)</f>
        <v>0</v>
      </c>
      <c r="AC136" s="125" t="n">
        <f aca="false">ABS('Data Analysis'!AC136-'Double Entry'!AC136)</f>
        <v>0</v>
      </c>
      <c r="AD136" s="125" t="n">
        <f aca="false">ABS('Data Analysis'!AD136-'Double Entry'!AD136)</f>
        <v>0</v>
      </c>
    </row>
    <row r="137" customFormat="false" ht="12.75" hidden="false" customHeight="false" outlineLevel="0" collapsed="false">
      <c r="A137" s="124" t="str">
        <f aca="false">IF(SUM(G137:AK137)=0,"","error in row")</f>
        <v/>
      </c>
      <c r="B137" s="56"/>
      <c r="C137" s="57"/>
      <c r="E137" s="27"/>
      <c r="G137" s="125" t="n">
        <f aca="false">IF('Data Analysis'!G137='Double Entry'!G137,0,1)</f>
        <v>0</v>
      </c>
      <c r="H137" s="125" t="n">
        <f aca="false">ABS('Data Analysis'!H137-'Double Entry'!H137)</f>
        <v>0</v>
      </c>
      <c r="I137" s="125" t="n">
        <f aca="false">ABS('Data Analysis'!I137-'Double Entry'!I137)</f>
        <v>0</v>
      </c>
      <c r="J137" s="125" t="n">
        <f aca="false">ABS('Data Analysis'!J137-'Double Entry'!J137)</f>
        <v>0</v>
      </c>
      <c r="K137" s="125" t="n">
        <f aca="false">ABS('Data Analysis'!K137-'Double Entry'!K137)</f>
        <v>0</v>
      </c>
      <c r="L137" s="125" t="n">
        <f aca="false">ABS('Data Analysis'!L137-'Double Entry'!L137)</f>
        <v>0</v>
      </c>
      <c r="M137" s="125" t="n">
        <f aca="false">ABS('Data Analysis'!M137-'Double Entry'!M137)</f>
        <v>0</v>
      </c>
      <c r="N137" s="125" t="n">
        <f aca="false">ABS('Data Analysis'!N137-'Double Entry'!N137)</f>
        <v>0</v>
      </c>
      <c r="O137" s="125" t="n">
        <f aca="false">ABS('Data Analysis'!O137-'Double Entry'!O137)</f>
        <v>0</v>
      </c>
      <c r="P137" s="125" t="n">
        <f aca="false">ABS('Data Analysis'!P137-'Double Entry'!P137)</f>
        <v>0</v>
      </c>
      <c r="Q137" s="125" t="n">
        <f aca="false">ABS('Data Analysis'!Q137-'Double Entry'!Q137)</f>
        <v>0</v>
      </c>
      <c r="R137" s="125" t="n">
        <f aca="false">ABS('Data Analysis'!R137-'Double Entry'!R137)</f>
        <v>0</v>
      </c>
      <c r="S137" s="125" t="n">
        <f aca="false">ABS('Data Analysis'!S137-'Double Entry'!S137)</f>
        <v>0</v>
      </c>
      <c r="T137" s="125" t="n">
        <f aca="false">ABS('Data Analysis'!T137-'Double Entry'!T137)</f>
        <v>0</v>
      </c>
      <c r="U137" s="125" t="n">
        <f aca="false">ABS('Data Analysis'!U137-'Double Entry'!U137)</f>
        <v>0</v>
      </c>
      <c r="V137" s="125" t="n">
        <f aca="false">ABS('Data Analysis'!V137-'Double Entry'!V137)</f>
        <v>0</v>
      </c>
      <c r="W137" s="125" t="n">
        <f aca="false">ABS('Data Analysis'!W137-'Double Entry'!W137)</f>
        <v>0</v>
      </c>
      <c r="X137" s="125" t="n">
        <f aca="false">ABS('Data Analysis'!X137-'Double Entry'!X137)</f>
        <v>0</v>
      </c>
      <c r="Y137" s="125" t="n">
        <f aca="false">ABS('Data Analysis'!Y137-'Double Entry'!Y137)</f>
        <v>0</v>
      </c>
      <c r="Z137" s="125" t="n">
        <f aca="false">ABS('Data Analysis'!Z137-'Double Entry'!Z137)</f>
        <v>0</v>
      </c>
      <c r="AA137" s="125" t="n">
        <f aca="false">ABS('Data Analysis'!AA137-'Double Entry'!AA137)</f>
        <v>0</v>
      </c>
      <c r="AB137" s="125" t="n">
        <f aca="false">ABS('Data Analysis'!AB137-'Double Entry'!AB137)</f>
        <v>0</v>
      </c>
      <c r="AC137" s="125" t="n">
        <f aca="false">ABS('Data Analysis'!AC137-'Double Entry'!AC137)</f>
        <v>0</v>
      </c>
      <c r="AD137" s="125" t="n">
        <f aca="false">ABS('Data Analysis'!AD137-'Double Entry'!AD137)</f>
        <v>0</v>
      </c>
    </row>
    <row r="138" customFormat="false" ht="12.75" hidden="false" customHeight="false" outlineLevel="0" collapsed="false">
      <c r="A138" s="124" t="str">
        <f aca="false">IF(SUM(G138:AK138)=0,"","error in row")</f>
        <v/>
      </c>
      <c r="B138" s="56"/>
      <c r="C138" s="57"/>
      <c r="E138" s="27"/>
      <c r="G138" s="125" t="n">
        <f aca="false">IF('Data Analysis'!G138='Double Entry'!G138,0,1)</f>
        <v>0</v>
      </c>
      <c r="H138" s="125" t="n">
        <f aca="false">ABS('Data Analysis'!H138-'Double Entry'!H138)</f>
        <v>0</v>
      </c>
      <c r="I138" s="125" t="n">
        <f aca="false">ABS('Data Analysis'!I138-'Double Entry'!I138)</f>
        <v>0</v>
      </c>
      <c r="J138" s="125" t="n">
        <f aca="false">ABS('Data Analysis'!J138-'Double Entry'!J138)</f>
        <v>0</v>
      </c>
      <c r="K138" s="125" t="n">
        <f aca="false">ABS('Data Analysis'!K138-'Double Entry'!K138)</f>
        <v>0</v>
      </c>
      <c r="L138" s="125" t="n">
        <f aca="false">ABS('Data Analysis'!L138-'Double Entry'!L138)</f>
        <v>0</v>
      </c>
      <c r="M138" s="125" t="n">
        <f aca="false">ABS('Data Analysis'!M138-'Double Entry'!M138)</f>
        <v>0</v>
      </c>
      <c r="N138" s="125" t="n">
        <f aca="false">ABS('Data Analysis'!N138-'Double Entry'!N138)</f>
        <v>0</v>
      </c>
      <c r="O138" s="125" t="n">
        <f aca="false">ABS('Data Analysis'!O138-'Double Entry'!O138)</f>
        <v>0</v>
      </c>
      <c r="P138" s="125" t="n">
        <f aca="false">ABS('Data Analysis'!P138-'Double Entry'!P138)</f>
        <v>0</v>
      </c>
      <c r="Q138" s="125" t="n">
        <f aca="false">ABS('Data Analysis'!Q138-'Double Entry'!Q138)</f>
        <v>0</v>
      </c>
      <c r="R138" s="125" t="n">
        <f aca="false">ABS('Data Analysis'!R138-'Double Entry'!R138)</f>
        <v>0</v>
      </c>
      <c r="S138" s="125" t="n">
        <f aca="false">ABS('Data Analysis'!S138-'Double Entry'!S138)</f>
        <v>0</v>
      </c>
      <c r="T138" s="125" t="n">
        <f aca="false">ABS('Data Analysis'!T138-'Double Entry'!T138)</f>
        <v>0</v>
      </c>
      <c r="U138" s="125" t="n">
        <f aca="false">ABS('Data Analysis'!U138-'Double Entry'!U138)</f>
        <v>0</v>
      </c>
      <c r="V138" s="125" t="n">
        <f aca="false">ABS('Data Analysis'!V138-'Double Entry'!V138)</f>
        <v>0</v>
      </c>
      <c r="W138" s="125" t="n">
        <f aca="false">ABS('Data Analysis'!W138-'Double Entry'!W138)</f>
        <v>0</v>
      </c>
      <c r="X138" s="125" t="n">
        <f aca="false">ABS('Data Analysis'!X138-'Double Entry'!X138)</f>
        <v>0</v>
      </c>
      <c r="Y138" s="125" t="n">
        <f aca="false">ABS('Data Analysis'!Y138-'Double Entry'!Y138)</f>
        <v>0</v>
      </c>
      <c r="Z138" s="125" t="n">
        <f aca="false">ABS('Data Analysis'!Z138-'Double Entry'!Z138)</f>
        <v>0</v>
      </c>
      <c r="AA138" s="125" t="n">
        <f aca="false">ABS('Data Analysis'!AA138-'Double Entry'!AA138)</f>
        <v>0</v>
      </c>
      <c r="AB138" s="125" t="n">
        <f aca="false">ABS('Data Analysis'!AB138-'Double Entry'!AB138)</f>
        <v>0</v>
      </c>
      <c r="AC138" s="125" t="n">
        <f aca="false">ABS('Data Analysis'!AC138-'Double Entry'!AC138)</f>
        <v>0</v>
      </c>
      <c r="AD138" s="125" t="n">
        <f aca="false">ABS('Data Analysis'!AD138-'Double Entry'!AD138)</f>
        <v>0</v>
      </c>
    </row>
    <row r="139" customFormat="false" ht="12.75" hidden="false" customHeight="false" outlineLevel="0" collapsed="false">
      <c r="A139" s="124" t="str">
        <f aca="false">IF(SUM(G139:AK139)=0,"","error in row")</f>
        <v/>
      </c>
      <c r="B139" s="56"/>
      <c r="C139" s="57"/>
      <c r="E139" s="27"/>
      <c r="G139" s="125" t="n">
        <f aca="false">IF('Data Analysis'!G139='Double Entry'!G139,0,1)</f>
        <v>0</v>
      </c>
      <c r="H139" s="125" t="n">
        <f aca="false">ABS('Data Analysis'!H139-'Double Entry'!H139)</f>
        <v>0</v>
      </c>
      <c r="I139" s="125" t="n">
        <f aca="false">ABS('Data Analysis'!I139-'Double Entry'!I139)</f>
        <v>0</v>
      </c>
      <c r="J139" s="125" t="n">
        <f aca="false">ABS('Data Analysis'!J139-'Double Entry'!J139)</f>
        <v>0</v>
      </c>
      <c r="K139" s="125" t="n">
        <f aca="false">ABS('Data Analysis'!K139-'Double Entry'!K139)</f>
        <v>0</v>
      </c>
      <c r="L139" s="125" t="n">
        <f aca="false">ABS('Data Analysis'!L139-'Double Entry'!L139)</f>
        <v>0</v>
      </c>
      <c r="M139" s="125" t="n">
        <f aca="false">ABS('Data Analysis'!M139-'Double Entry'!M139)</f>
        <v>0</v>
      </c>
      <c r="N139" s="125" t="n">
        <f aca="false">ABS('Data Analysis'!N139-'Double Entry'!N139)</f>
        <v>0</v>
      </c>
      <c r="O139" s="125" t="n">
        <f aca="false">ABS('Data Analysis'!O139-'Double Entry'!O139)</f>
        <v>0</v>
      </c>
      <c r="P139" s="125" t="n">
        <f aca="false">ABS('Data Analysis'!P139-'Double Entry'!P139)</f>
        <v>0</v>
      </c>
      <c r="Q139" s="125" t="n">
        <f aca="false">ABS('Data Analysis'!Q139-'Double Entry'!Q139)</f>
        <v>0</v>
      </c>
      <c r="R139" s="125" t="n">
        <f aca="false">ABS('Data Analysis'!R139-'Double Entry'!R139)</f>
        <v>0</v>
      </c>
      <c r="S139" s="125" t="n">
        <f aca="false">ABS('Data Analysis'!S139-'Double Entry'!S139)</f>
        <v>0</v>
      </c>
      <c r="T139" s="125" t="n">
        <f aca="false">ABS('Data Analysis'!T139-'Double Entry'!T139)</f>
        <v>0</v>
      </c>
      <c r="U139" s="125" t="n">
        <f aca="false">ABS('Data Analysis'!U139-'Double Entry'!U139)</f>
        <v>0</v>
      </c>
      <c r="V139" s="125" t="n">
        <f aca="false">ABS('Data Analysis'!V139-'Double Entry'!V139)</f>
        <v>0</v>
      </c>
      <c r="W139" s="125" t="n">
        <f aca="false">ABS('Data Analysis'!W139-'Double Entry'!W139)</f>
        <v>0</v>
      </c>
      <c r="X139" s="125" t="n">
        <f aca="false">ABS('Data Analysis'!X139-'Double Entry'!X139)</f>
        <v>0</v>
      </c>
      <c r="Y139" s="125" t="n">
        <f aca="false">ABS('Data Analysis'!Y139-'Double Entry'!Y139)</f>
        <v>0</v>
      </c>
      <c r="Z139" s="125" t="n">
        <f aca="false">ABS('Data Analysis'!Z139-'Double Entry'!Z139)</f>
        <v>0</v>
      </c>
      <c r="AA139" s="125" t="n">
        <f aca="false">ABS('Data Analysis'!AA139-'Double Entry'!AA139)</f>
        <v>0</v>
      </c>
      <c r="AB139" s="125" t="n">
        <f aca="false">ABS('Data Analysis'!AB139-'Double Entry'!AB139)</f>
        <v>0</v>
      </c>
      <c r="AC139" s="125" t="n">
        <f aca="false">ABS('Data Analysis'!AC139-'Double Entry'!AC139)</f>
        <v>0</v>
      </c>
      <c r="AD139" s="125" t="n">
        <f aca="false">ABS('Data Analysis'!AD139-'Double Entry'!AD139)</f>
        <v>0</v>
      </c>
    </row>
    <row r="140" customFormat="false" ht="12.75" hidden="false" customHeight="false" outlineLevel="0" collapsed="false">
      <c r="A140" s="124" t="str">
        <f aca="false">IF(SUM(G140:AK140)=0,"","error in row")</f>
        <v/>
      </c>
      <c r="B140" s="56"/>
      <c r="C140" s="57"/>
      <c r="E140" s="27"/>
      <c r="G140" s="125" t="n">
        <f aca="false">IF('Data Analysis'!G140='Double Entry'!G140,0,1)</f>
        <v>0</v>
      </c>
      <c r="H140" s="125" t="n">
        <f aca="false">ABS('Data Analysis'!H140-'Double Entry'!H140)</f>
        <v>0</v>
      </c>
      <c r="I140" s="125" t="n">
        <f aca="false">ABS('Data Analysis'!I140-'Double Entry'!I140)</f>
        <v>0</v>
      </c>
      <c r="J140" s="125" t="n">
        <f aca="false">ABS('Data Analysis'!J140-'Double Entry'!J140)</f>
        <v>0</v>
      </c>
      <c r="K140" s="125" t="n">
        <f aca="false">ABS('Data Analysis'!K140-'Double Entry'!K140)</f>
        <v>0</v>
      </c>
      <c r="L140" s="125" t="n">
        <f aca="false">ABS('Data Analysis'!L140-'Double Entry'!L140)</f>
        <v>0</v>
      </c>
      <c r="M140" s="125" t="n">
        <f aca="false">ABS('Data Analysis'!M140-'Double Entry'!M140)</f>
        <v>0</v>
      </c>
      <c r="N140" s="125" t="n">
        <f aca="false">ABS('Data Analysis'!N140-'Double Entry'!N140)</f>
        <v>0</v>
      </c>
      <c r="O140" s="125" t="n">
        <f aca="false">ABS('Data Analysis'!O140-'Double Entry'!O140)</f>
        <v>0</v>
      </c>
      <c r="P140" s="125" t="n">
        <f aca="false">ABS('Data Analysis'!P140-'Double Entry'!P140)</f>
        <v>0</v>
      </c>
      <c r="Q140" s="125" t="n">
        <f aca="false">ABS('Data Analysis'!Q140-'Double Entry'!Q140)</f>
        <v>0</v>
      </c>
      <c r="R140" s="125" t="n">
        <f aca="false">ABS('Data Analysis'!R140-'Double Entry'!R140)</f>
        <v>0</v>
      </c>
      <c r="S140" s="125" t="n">
        <f aca="false">ABS('Data Analysis'!S140-'Double Entry'!S140)</f>
        <v>0</v>
      </c>
      <c r="T140" s="125" t="n">
        <f aca="false">ABS('Data Analysis'!T140-'Double Entry'!T140)</f>
        <v>0</v>
      </c>
      <c r="U140" s="125" t="n">
        <f aca="false">ABS('Data Analysis'!U140-'Double Entry'!U140)</f>
        <v>0</v>
      </c>
      <c r="V140" s="125" t="n">
        <f aca="false">ABS('Data Analysis'!V140-'Double Entry'!V140)</f>
        <v>0</v>
      </c>
      <c r="W140" s="125" t="n">
        <f aca="false">ABS('Data Analysis'!W140-'Double Entry'!W140)</f>
        <v>0</v>
      </c>
      <c r="X140" s="125" t="n">
        <f aca="false">ABS('Data Analysis'!X140-'Double Entry'!X140)</f>
        <v>0</v>
      </c>
      <c r="Y140" s="125" t="n">
        <f aca="false">ABS('Data Analysis'!Y140-'Double Entry'!Y140)</f>
        <v>0</v>
      </c>
      <c r="Z140" s="125" t="n">
        <f aca="false">ABS('Data Analysis'!Z140-'Double Entry'!Z140)</f>
        <v>0</v>
      </c>
      <c r="AA140" s="125" t="n">
        <f aca="false">ABS('Data Analysis'!AA140-'Double Entry'!AA140)</f>
        <v>0</v>
      </c>
      <c r="AB140" s="125" t="n">
        <f aca="false">ABS('Data Analysis'!AB140-'Double Entry'!AB140)</f>
        <v>0</v>
      </c>
      <c r="AC140" s="125" t="n">
        <f aca="false">ABS('Data Analysis'!AC140-'Double Entry'!AC140)</f>
        <v>0</v>
      </c>
      <c r="AD140" s="125" t="n">
        <f aca="false">ABS('Data Analysis'!AD140-'Double Entry'!AD140)</f>
        <v>0</v>
      </c>
    </row>
    <row r="141" customFormat="false" ht="12.75" hidden="false" customHeight="false" outlineLevel="0" collapsed="false">
      <c r="A141" s="124" t="str">
        <f aca="false">IF(SUM(G141:AK141)=0,"","error in row")</f>
        <v/>
      </c>
      <c r="B141" s="56"/>
      <c r="C141" s="57"/>
      <c r="E141" s="27"/>
      <c r="G141" s="125" t="n">
        <f aca="false">IF('Data Analysis'!G141='Double Entry'!G141,0,1)</f>
        <v>0</v>
      </c>
      <c r="H141" s="125" t="n">
        <f aca="false">ABS('Data Analysis'!H141-'Double Entry'!H141)</f>
        <v>0</v>
      </c>
      <c r="I141" s="125" t="n">
        <f aca="false">ABS('Data Analysis'!I141-'Double Entry'!I141)</f>
        <v>0</v>
      </c>
      <c r="J141" s="125" t="n">
        <f aca="false">ABS('Data Analysis'!J141-'Double Entry'!J141)</f>
        <v>0</v>
      </c>
      <c r="K141" s="125" t="n">
        <f aca="false">ABS('Data Analysis'!K141-'Double Entry'!K141)</f>
        <v>0</v>
      </c>
      <c r="L141" s="125" t="n">
        <f aca="false">ABS('Data Analysis'!L141-'Double Entry'!L141)</f>
        <v>0</v>
      </c>
      <c r="M141" s="125" t="n">
        <f aca="false">ABS('Data Analysis'!M141-'Double Entry'!M141)</f>
        <v>0</v>
      </c>
      <c r="N141" s="125" t="n">
        <f aca="false">ABS('Data Analysis'!N141-'Double Entry'!N141)</f>
        <v>0</v>
      </c>
      <c r="O141" s="125" t="n">
        <f aca="false">ABS('Data Analysis'!O141-'Double Entry'!O141)</f>
        <v>0</v>
      </c>
      <c r="P141" s="125" t="n">
        <f aca="false">ABS('Data Analysis'!P141-'Double Entry'!P141)</f>
        <v>0</v>
      </c>
      <c r="Q141" s="125" t="n">
        <f aca="false">ABS('Data Analysis'!Q141-'Double Entry'!Q141)</f>
        <v>0</v>
      </c>
      <c r="R141" s="125" t="n">
        <f aca="false">ABS('Data Analysis'!R141-'Double Entry'!R141)</f>
        <v>0</v>
      </c>
      <c r="S141" s="125" t="n">
        <f aca="false">ABS('Data Analysis'!S141-'Double Entry'!S141)</f>
        <v>0</v>
      </c>
      <c r="T141" s="125" t="n">
        <f aca="false">ABS('Data Analysis'!T141-'Double Entry'!T141)</f>
        <v>0</v>
      </c>
      <c r="U141" s="125" t="n">
        <f aca="false">ABS('Data Analysis'!U141-'Double Entry'!U141)</f>
        <v>0</v>
      </c>
      <c r="V141" s="125" t="n">
        <f aca="false">ABS('Data Analysis'!V141-'Double Entry'!V141)</f>
        <v>0</v>
      </c>
      <c r="W141" s="125" t="n">
        <f aca="false">ABS('Data Analysis'!W141-'Double Entry'!W141)</f>
        <v>0</v>
      </c>
      <c r="X141" s="125" t="n">
        <f aca="false">ABS('Data Analysis'!X141-'Double Entry'!X141)</f>
        <v>0</v>
      </c>
      <c r="Y141" s="125" t="n">
        <f aca="false">ABS('Data Analysis'!Y141-'Double Entry'!Y141)</f>
        <v>0</v>
      </c>
      <c r="Z141" s="125" t="n">
        <f aca="false">ABS('Data Analysis'!Z141-'Double Entry'!Z141)</f>
        <v>0</v>
      </c>
      <c r="AA141" s="125" t="n">
        <f aca="false">ABS('Data Analysis'!AA141-'Double Entry'!AA141)</f>
        <v>0</v>
      </c>
      <c r="AB141" s="125" t="n">
        <f aca="false">ABS('Data Analysis'!AB141-'Double Entry'!AB141)</f>
        <v>0</v>
      </c>
      <c r="AC141" s="125" t="n">
        <f aca="false">ABS('Data Analysis'!AC141-'Double Entry'!AC141)</f>
        <v>0</v>
      </c>
      <c r="AD141" s="125" t="n">
        <f aca="false">ABS('Data Analysis'!AD141-'Double Entry'!AD141)</f>
        <v>0</v>
      </c>
    </row>
    <row r="142" customFormat="false" ht="12.75" hidden="false" customHeight="false" outlineLevel="0" collapsed="false">
      <c r="A142" s="124" t="str">
        <f aca="false">IF(SUM(G142:AK142)=0,"","error in row")</f>
        <v/>
      </c>
      <c r="B142" s="56"/>
      <c r="C142" s="57"/>
      <c r="E142" s="27"/>
      <c r="G142" s="125" t="n">
        <f aca="false">IF('Data Analysis'!G142='Double Entry'!G142,0,1)</f>
        <v>0</v>
      </c>
      <c r="H142" s="125" t="n">
        <f aca="false">ABS('Data Analysis'!H142-'Double Entry'!H142)</f>
        <v>0</v>
      </c>
      <c r="I142" s="125" t="n">
        <f aca="false">ABS('Data Analysis'!I142-'Double Entry'!I142)</f>
        <v>0</v>
      </c>
      <c r="J142" s="125" t="n">
        <f aca="false">ABS('Data Analysis'!J142-'Double Entry'!J142)</f>
        <v>0</v>
      </c>
      <c r="K142" s="125" t="n">
        <f aca="false">ABS('Data Analysis'!K142-'Double Entry'!K142)</f>
        <v>0</v>
      </c>
      <c r="L142" s="125" t="n">
        <f aca="false">ABS('Data Analysis'!L142-'Double Entry'!L142)</f>
        <v>0</v>
      </c>
      <c r="M142" s="125" t="n">
        <f aca="false">ABS('Data Analysis'!M142-'Double Entry'!M142)</f>
        <v>0</v>
      </c>
      <c r="N142" s="125" t="n">
        <f aca="false">ABS('Data Analysis'!N142-'Double Entry'!N142)</f>
        <v>0</v>
      </c>
      <c r="O142" s="125" t="n">
        <f aca="false">ABS('Data Analysis'!O142-'Double Entry'!O142)</f>
        <v>0</v>
      </c>
      <c r="P142" s="125" t="n">
        <f aca="false">ABS('Data Analysis'!P142-'Double Entry'!P142)</f>
        <v>0</v>
      </c>
      <c r="Q142" s="125" t="n">
        <f aca="false">ABS('Data Analysis'!Q142-'Double Entry'!Q142)</f>
        <v>0</v>
      </c>
      <c r="R142" s="125" t="n">
        <f aca="false">ABS('Data Analysis'!R142-'Double Entry'!R142)</f>
        <v>0</v>
      </c>
      <c r="S142" s="125" t="n">
        <f aca="false">ABS('Data Analysis'!S142-'Double Entry'!S142)</f>
        <v>0</v>
      </c>
      <c r="T142" s="125" t="n">
        <f aca="false">ABS('Data Analysis'!T142-'Double Entry'!T142)</f>
        <v>0</v>
      </c>
      <c r="U142" s="125" t="n">
        <f aca="false">ABS('Data Analysis'!U142-'Double Entry'!U142)</f>
        <v>0</v>
      </c>
      <c r="V142" s="125" t="n">
        <f aca="false">ABS('Data Analysis'!V142-'Double Entry'!V142)</f>
        <v>0</v>
      </c>
      <c r="W142" s="125" t="n">
        <f aca="false">ABS('Data Analysis'!W142-'Double Entry'!W142)</f>
        <v>0</v>
      </c>
      <c r="X142" s="125" t="n">
        <f aca="false">ABS('Data Analysis'!X142-'Double Entry'!X142)</f>
        <v>0</v>
      </c>
      <c r="Y142" s="125" t="n">
        <f aca="false">ABS('Data Analysis'!Y142-'Double Entry'!Y142)</f>
        <v>0</v>
      </c>
      <c r="Z142" s="125" t="n">
        <f aca="false">ABS('Data Analysis'!Z142-'Double Entry'!Z142)</f>
        <v>0</v>
      </c>
      <c r="AA142" s="125" t="n">
        <f aca="false">ABS('Data Analysis'!AA142-'Double Entry'!AA142)</f>
        <v>0</v>
      </c>
      <c r="AB142" s="125" t="n">
        <f aca="false">ABS('Data Analysis'!AB142-'Double Entry'!AB142)</f>
        <v>0</v>
      </c>
      <c r="AC142" s="125" t="n">
        <f aca="false">ABS('Data Analysis'!AC142-'Double Entry'!AC142)</f>
        <v>0</v>
      </c>
      <c r="AD142" s="125" t="n">
        <f aca="false">ABS('Data Analysis'!AD142-'Double Entry'!AD142)</f>
        <v>0</v>
      </c>
    </row>
    <row r="143" customFormat="false" ht="12.75" hidden="false" customHeight="false" outlineLevel="0" collapsed="false">
      <c r="A143" s="124" t="str">
        <f aca="false">IF(SUM(G143:AK143)=0,"","error in row")</f>
        <v/>
      </c>
      <c r="B143" s="56"/>
      <c r="C143" s="57"/>
      <c r="E143" s="27"/>
      <c r="G143" s="125" t="n">
        <f aca="false">IF('Data Analysis'!G143='Double Entry'!G143,0,1)</f>
        <v>0</v>
      </c>
      <c r="H143" s="125" t="n">
        <f aca="false">ABS('Data Analysis'!H143-'Double Entry'!H143)</f>
        <v>0</v>
      </c>
      <c r="I143" s="125" t="n">
        <f aca="false">ABS('Data Analysis'!I143-'Double Entry'!I143)</f>
        <v>0</v>
      </c>
      <c r="J143" s="125" t="n">
        <f aca="false">ABS('Data Analysis'!J143-'Double Entry'!J143)</f>
        <v>0</v>
      </c>
      <c r="K143" s="125" t="n">
        <f aca="false">ABS('Data Analysis'!K143-'Double Entry'!K143)</f>
        <v>0</v>
      </c>
      <c r="L143" s="125" t="n">
        <f aca="false">ABS('Data Analysis'!L143-'Double Entry'!L143)</f>
        <v>0</v>
      </c>
      <c r="M143" s="125" t="n">
        <f aca="false">ABS('Data Analysis'!M143-'Double Entry'!M143)</f>
        <v>0</v>
      </c>
      <c r="N143" s="125" t="n">
        <f aca="false">ABS('Data Analysis'!N143-'Double Entry'!N143)</f>
        <v>0</v>
      </c>
      <c r="O143" s="125" t="n">
        <f aca="false">ABS('Data Analysis'!O143-'Double Entry'!O143)</f>
        <v>0</v>
      </c>
      <c r="P143" s="125" t="n">
        <f aca="false">ABS('Data Analysis'!P143-'Double Entry'!P143)</f>
        <v>0</v>
      </c>
      <c r="Q143" s="125" t="n">
        <f aca="false">ABS('Data Analysis'!Q143-'Double Entry'!Q143)</f>
        <v>0</v>
      </c>
      <c r="R143" s="125" t="n">
        <f aca="false">ABS('Data Analysis'!R143-'Double Entry'!R143)</f>
        <v>0</v>
      </c>
      <c r="S143" s="125" t="n">
        <f aca="false">ABS('Data Analysis'!S143-'Double Entry'!S143)</f>
        <v>0</v>
      </c>
      <c r="T143" s="125" t="n">
        <f aca="false">ABS('Data Analysis'!T143-'Double Entry'!T143)</f>
        <v>0</v>
      </c>
      <c r="U143" s="125" t="n">
        <f aca="false">ABS('Data Analysis'!U143-'Double Entry'!U143)</f>
        <v>0</v>
      </c>
      <c r="V143" s="125" t="n">
        <f aca="false">ABS('Data Analysis'!V143-'Double Entry'!V143)</f>
        <v>0</v>
      </c>
      <c r="W143" s="125" t="n">
        <f aca="false">ABS('Data Analysis'!W143-'Double Entry'!W143)</f>
        <v>0</v>
      </c>
      <c r="X143" s="125" t="n">
        <f aca="false">ABS('Data Analysis'!X143-'Double Entry'!X143)</f>
        <v>0</v>
      </c>
      <c r="Y143" s="125" t="n">
        <f aca="false">ABS('Data Analysis'!Y143-'Double Entry'!Y143)</f>
        <v>0</v>
      </c>
      <c r="Z143" s="125" t="n">
        <f aca="false">ABS('Data Analysis'!Z143-'Double Entry'!Z143)</f>
        <v>0</v>
      </c>
      <c r="AA143" s="125" t="n">
        <f aca="false">ABS('Data Analysis'!AA143-'Double Entry'!AA143)</f>
        <v>0</v>
      </c>
      <c r="AB143" s="125" t="n">
        <f aca="false">ABS('Data Analysis'!AB143-'Double Entry'!AB143)</f>
        <v>0</v>
      </c>
      <c r="AC143" s="125" t="n">
        <f aca="false">ABS('Data Analysis'!AC143-'Double Entry'!AC143)</f>
        <v>0</v>
      </c>
      <c r="AD143" s="125" t="n">
        <f aca="false">ABS('Data Analysis'!AD143-'Double Entry'!AD143)</f>
        <v>0</v>
      </c>
    </row>
    <row r="144" customFormat="false" ht="12.75" hidden="false" customHeight="false" outlineLevel="0" collapsed="false">
      <c r="A144" s="124" t="str">
        <f aca="false">IF(SUM(G144:AK144)=0,"","error in row")</f>
        <v/>
      </c>
      <c r="B144" s="56"/>
      <c r="C144" s="57"/>
      <c r="E144" s="27"/>
      <c r="G144" s="125" t="n">
        <f aca="false">IF('Data Analysis'!G144='Double Entry'!G144,0,1)</f>
        <v>0</v>
      </c>
      <c r="H144" s="125" t="n">
        <f aca="false">ABS('Data Analysis'!H144-'Double Entry'!H144)</f>
        <v>0</v>
      </c>
      <c r="I144" s="125" t="n">
        <f aca="false">ABS('Data Analysis'!I144-'Double Entry'!I144)</f>
        <v>0</v>
      </c>
      <c r="J144" s="125" t="n">
        <f aca="false">ABS('Data Analysis'!J144-'Double Entry'!J144)</f>
        <v>0</v>
      </c>
      <c r="K144" s="125" t="n">
        <f aca="false">ABS('Data Analysis'!K144-'Double Entry'!K144)</f>
        <v>0</v>
      </c>
      <c r="L144" s="125" t="n">
        <f aca="false">ABS('Data Analysis'!L144-'Double Entry'!L144)</f>
        <v>0</v>
      </c>
      <c r="M144" s="125" t="n">
        <f aca="false">ABS('Data Analysis'!M144-'Double Entry'!M144)</f>
        <v>0</v>
      </c>
      <c r="N144" s="125" t="n">
        <f aca="false">ABS('Data Analysis'!N144-'Double Entry'!N144)</f>
        <v>0</v>
      </c>
      <c r="O144" s="125" t="n">
        <f aca="false">ABS('Data Analysis'!O144-'Double Entry'!O144)</f>
        <v>0</v>
      </c>
      <c r="P144" s="125" t="n">
        <f aca="false">ABS('Data Analysis'!P144-'Double Entry'!P144)</f>
        <v>0</v>
      </c>
      <c r="Q144" s="125" t="n">
        <f aca="false">ABS('Data Analysis'!Q144-'Double Entry'!Q144)</f>
        <v>0</v>
      </c>
      <c r="R144" s="125" t="n">
        <f aca="false">ABS('Data Analysis'!R144-'Double Entry'!R144)</f>
        <v>0</v>
      </c>
      <c r="S144" s="125" t="n">
        <f aca="false">ABS('Data Analysis'!S144-'Double Entry'!S144)</f>
        <v>0</v>
      </c>
      <c r="T144" s="125" t="n">
        <f aca="false">ABS('Data Analysis'!T144-'Double Entry'!T144)</f>
        <v>0</v>
      </c>
      <c r="U144" s="125" t="n">
        <f aca="false">ABS('Data Analysis'!U144-'Double Entry'!U144)</f>
        <v>0</v>
      </c>
      <c r="V144" s="125" t="n">
        <f aca="false">ABS('Data Analysis'!V144-'Double Entry'!V144)</f>
        <v>0</v>
      </c>
      <c r="W144" s="125" t="n">
        <f aca="false">ABS('Data Analysis'!W144-'Double Entry'!W144)</f>
        <v>0</v>
      </c>
      <c r="X144" s="125" t="n">
        <f aca="false">ABS('Data Analysis'!X144-'Double Entry'!X144)</f>
        <v>0</v>
      </c>
      <c r="Y144" s="125" t="n">
        <f aca="false">ABS('Data Analysis'!Y144-'Double Entry'!Y144)</f>
        <v>0</v>
      </c>
      <c r="Z144" s="125" t="n">
        <f aca="false">ABS('Data Analysis'!Z144-'Double Entry'!Z144)</f>
        <v>0</v>
      </c>
      <c r="AA144" s="125" t="n">
        <f aca="false">ABS('Data Analysis'!AA144-'Double Entry'!AA144)</f>
        <v>0</v>
      </c>
      <c r="AB144" s="125" t="n">
        <f aca="false">ABS('Data Analysis'!AB144-'Double Entry'!AB144)</f>
        <v>0</v>
      </c>
      <c r="AC144" s="125" t="n">
        <f aca="false">ABS('Data Analysis'!AC144-'Double Entry'!AC144)</f>
        <v>0</v>
      </c>
      <c r="AD144" s="125" t="n">
        <f aca="false">ABS('Data Analysis'!AD144-'Double Entry'!AD144)</f>
        <v>0</v>
      </c>
    </row>
    <row r="145" customFormat="false" ht="12.75" hidden="false" customHeight="false" outlineLevel="0" collapsed="false">
      <c r="A145" s="124" t="str">
        <f aca="false">IF(SUM(G145:AK145)=0,"","error in row")</f>
        <v/>
      </c>
      <c r="B145" s="56"/>
      <c r="C145" s="57"/>
      <c r="E145" s="27"/>
      <c r="G145" s="125" t="n">
        <f aca="false">IF('Data Analysis'!G145='Double Entry'!G145,0,1)</f>
        <v>0</v>
      </c>
      <c r="H145" s="125" t="n">
        <f aca="false">ABS('Data Analysis'!H145-'Double Entry'!H145)</f>
        <v>0</v>
      </c>
      <c r="I145" s="125" t="n">
        <f aca="false">ABS('Data Analysis'!I145-'Double Entry'!I145)</f>
        <v>0</v>
      </c>
      <c r="J145" s="125" t="n">
        <f aca="false">ABS('Data Analysis'!J145-'Double Entry'!J145)</f>
        <v>0</v>
      </c>
      <c r="K145" s="125" t="n">
        <f aca="false">ABS('Data Analysis'!K145-'Double Entry'!K145)</f>
        <v>0</v>
      </c>
      <c r="L145" s="125" t="n">
        <f aca="false">ABS('Data Analysis'!L145-'Double Entry'!L145)</f>
        <v>0</v>
      </c>
      <c r="M145" s="125" t="n">
        <f aca="false">ABS('Data Analysis'!M145-'Double Entry'!M145)</f>
        <v>0</v>
      </c>
      <c r="N145" s="125" t="n">
        <f aca="false">ABS('Data Analysis'!N145-'Double Entry'!N145)</f>
        <v>0</v>
      </c>
      <c r="O145" s="125" t="n">
        <f aca="false">ABS('Data Analysis'!O145-'Double Entry'!O145)</f>
        <v>0</v>
      </c>
      <c r="P145" s="125" t="n">
        <f aca="false">ABS('Data Analysis'!P145-'Double Entry'!P145)</f>
        <v>0</v>
      </c>
      <c r="Q145" s="125" t="n">
        <f aca="false">ABS('Data Analysis'!Q145-'Double Entry'!Q145)</f>
        <v>0</v>
      </c>
      <c r="R145" s="125" t="n">
        <f aca="false">ABS('Data Analysis'!R145-'Double Entry'!R145)</f>
        <v>0</v>
      </c>
      <c r="S145" s="125" t="n">
        <f aca="false">ABS('Data Analysis'!S145-'Double Entry'!S145)</f>
        <v>0</v>
      </c>
      <c r="T145" s="125" t="n">
        <f aca="false">ABS('Data Analysis'!T145-'Double Entry'!T145)</f>
        <v>0</v>
      </c>
      <c r="U145" s="125" t="n">
        <f aca="false">ABS('Data Analysis'!U145-'Double Entry'!U145)</f>
        <v>0</v>
      </c>
      <c r="V145" s="125" t="n">
        <f aca="false">ABS('Data Analysis'!V145-'Double Entry'!V145)</f>
        <v>0</v>
      </c>
      <c r="W145" s="125" t="n">
        <f aca="false">ABS('Data Analysis'!W145-'Double Entry'!W145)</f>
        <v>0</v>
      </c>
      <c r="X145" s="125" t="n">
        <f aca="false">ABS('Data Analysis'!X145-'Double Entry'!X145)</f>
        <v>0</v>
      </c>
      <c r="Y145" s="125" t="n">
        <f aca="false">ABS('Data Analysis'!Y145-'Double Entry'!Y145)</f>
        <v>0</v>
      </c>
      <c r="Z145" s="125" t="n">
        <f aca="false">ABS('Data Analysis'!Z145-'Double Entry'!Z145)</f>
        <v>0</v>
      </c>
      <c r="AA145" s="125" t="n">
        <f aca="false">ABS('Data Analysis'!AA145-'Double Entry'!AA145)</f>
        <v>0</v>
      </c>
      <c r="AB145" s="125" t="n">
        <f aca="false">ABS('Data Analysis'!AB145-'Double Entry'!AB145)</f>
        <v>0</v>
      </c>
      <c r="AC145" s="125" t="n">
        <f aca="false">ABS('Data Analysis'!AC145-'Double Entry'!AC145)</f>
        <v>0</v>
      </c>
      <c r="AD145" s="125" t="n">
        <f aca="false">ABS('Data Analysis'!AD145-'Double Entry'!AD145)</f>
        <v>0</v>
      </c>
    </row>
    <row r="146" customFormat="false" ht="12.75" hidden="false" customHeight="false" outlineLevel="0" collapsed="false">
      <c r="A146" s="124" t="str">
        <f aca="false">IF(SUM(G146:AK146)=0,"","error in row")</f>
        <v/>
      </c>
      <c r="B146" s="56"/>
      <c r="C146" s="57"/>
      <c r="E146" s="27"/>
      <c r="G146" s="125" t="n">
        <f aca="false">IF('Data Analysis'!G146='Double Entry'!G146,0,1)</f>
        <v>0</v>
      </c>
      <c r="H146" s="125" t="n">
        <f aca="false">ABS('Data Analysis'!H146-'Double Entry'!H146)</f>
        <v>0</v>
      </c>
      <c r="I146" s="125" t="n">
        <f aca="false">ABS('Data Analysis'!I146-'Double Entry'!I146)</f>
        <v>0</v>
      </c>
      <c r="J146" s="125" t="n">
        <f aca="false">ABS('Data Analysis'!J146-'Double Entry'!J146)</f>
        <v>0</v>
      </c>
      <c r="K146" s="125" t="n">
        <f aca="false">ABS('Data Analysis'!K146-'Double Entry'!K146)</f>
        <v>0</v>
      </c>
      <c r="L146" s="125" t="n">
        <f aca="false">ABS('Data Analysis'!L146-'Double Entry'!L146)</f>
        <v>0</v>
      </c>
      <c r="M146" s="125" t="n">
        <f aca="false">ABS('Data Analysis'!M146-'Double Entry'!M146)</f>
        <v>0</v>
      </c>
      <c r="N146" s="125" t="n">
        <f aca="false">ABS('Data Analysis'!N146-'Double Entry'!N146)</f>
        <v>0</v>
      </c>
      <c r="O146" s="125" t="n">
        <f aca="false">ABS('Data Analysis'!O146-'Double Entry'!O146)</f>
        <v>0</v>
      </c>
      <c r="P146" s="125" t="n">
        <f aca="false">ABS('Data Analysis'!P146-'Double Entry'!P146)</f>
        <v>0</v>
      </c>
      <c r="Q146" s="125" t="n">
        <f aca="false">ABS('Data Analysis'!Q146-'Double Entry'!Q146)</f>
        <v>0</v>
      </c>
      <c r="R146" s="125" t="n">
        <f aca="false">ABS('Data Analysis'!R146-'Double Entry'!R146)</f>
        <v>0</v>
      </c>
      <c r="S146" s="125" t="n">
        <f aca="false">ABS('Data Analysis'!S146-'Double Entry'!S146)</f>
        <v>0</v>
      </c>
      <c r="T146" s="125" t="n">
        <f aca="false">ABS('Data Analysis'!T146-'Double Entry'!T146)</f>
        <v>0</v>
      </c>
      <c r="U146" s="125" t="n">
        <f aca="false">ABS('Data Analysis'!U146-'Double Entry'!U146)</f>
        <v>0</v>
      </c>
      <c r="V146" s="125" t="n">
        <f aca="false">ABS('Data Analysis'!V146-'Double Entry'!V146)</f>
        <v>0</v>
      </c>
      <c r="W146" s="125" t="n">
        <f aca="false">ABS('Data Analysis'!W146-'Double Entry'!W146)</f>
        <v>0</v>
      </c>
      <c r="X146" s="125" t="n">
        <f aca="false">ABS('Data Analysis'!X146-'Double Entry'!X146)</f>
        <v>0</v>
      </c>
      <c r="Y146" s="125" t="n">
        <f aca="false">ABS('Data Analysis'!Y146-'Double Entry'!Y146)</f>
        <v>0</v>
      </c>
      <c r="Z146" s="125" t="n">
        <f aca="false">ABS('Data Analysis'!Z146-'Double Entry'!Z146)</f>
        <v>0</v>
      </c>
      <c r="AA146" s="125" t="n">
        <f aca="false">ABS('Data Analysis'!AA146-'Double Entry'!AA146)</f>
        <v>0</v>
      </c>
      <c r="AB146" s="125" t="n">
        <f aca="false">ABS('Data Analysis'!AB146-'Double Entry'!AB146)</f>
        <v>0</v>
      </c>
      <c r="AC146" s="125" t="n">
        <f aca="false">ABS('Data Analysis'!AC146-'Double Entry'!AC146)</f>
        <v>0</v>
      </c>
      <c r="AD146" s="125" t="n">
        <f aca="false">ABS('Data Analysis'!AD146-'Double Entry'!AD146)</f>
        <v>0</v>
      </c>
    </row>
    <row r="147" customFormat="false" ht="12.75" hidden="false" customHeight="false" outlineLevel="0" collapsed="false">
      <c r="A147" s="124" t="str">
        <f aca="false">IF(SUM(G147:AK147)=0,"","error in row")</f>
        <v/>
      </c>
      <c r="B147" s="56"/>
      <c r="C147" s="57"/>
      <c r="E147" s="27"/>
      <c r="G147" s="125" t="n">
        <f aca="false">IF('Data Analysis'!G147='Double Entry'!G147,0,1)</f>
        <v>0</v>
      </c>
      <c r="H147" s="125" t="n">
        <f aca="false">ABS('Data Analysis'!H147-'Double Entry'!H147)</f>
        <v>0</v>
      </c>
      <c r="I147" s="125" t="n">
        <f aca="false">ABS('Data Analysis'!I147-'Double Entry'!I147)</f>
        <v>0</v>
      </c>
      <c r="J147" s="125" t="n">
        <f aca="false">ABS('Data Analysis'!J147-'Double Entry'!J147)</f>
        <v>0</v>
      </c>
      <c r="K147" s="125" t="n">
        <f aca="false">ABS('Data Analysis'!K147-'Double Entry'!K147)</f>
        <v>0</v>
      </c>
      <c r="L147" s="125" t="n">
        <f aca="false">ABS('Data Analysis'!L147-'Double Entry'!L147)</f>
        <v>0</v>
      </c>
      <c r="M147" s="125" t="n">
        <f aca="false">ABS('Data Analysis'!M147-'Double Entry'!M147)</f>
        <v>0</v>
      </c>
      <c r="N147" s="125" t="n">
        <f aca="false">ABS('Data Analysis'!N147-'Double Entry'!N147)</f>
        <v>0</v>
      </c>
      <c r="O147" s="125" t="n">
        <f aca="false">ABS('Data Analysis'!O147-'Double Entry'!O147)</f>
        <v>0</v>
      </c>
      <c r="P147" s="125" t="n">
        <f aca="false">ABS('Data Analysis'!P147-'Double Entry'!P147)</f>
        <v>0</v>
      </c>
      <c r="Q147" s="125" t="n">
        <f aca="false">ABS('Data Analysis'!Q147-'Double Entry'!Q147)</f>
        <v>0</v>
      </c>
      <c r="R147" s="125" t="n">
        <f aca="false">ABS('Data Analysis'!R147-'Double Entry'!R147)</f>
        <v>0</v>
      </c>
      <c r="S147" s="125" t="n">
        <f aca="false">ABS('Data Analysis'!S147-'Double Entry'!S147)</f>
        <v>0</v>
      </c>
      <c r="T147" s="125" t="n">
        <f aca="false">ABS('Data Analysis'!T147-'Double Entry'!T147)</f>
        <v>0</v>
      </c>
      <c r="U147" s="125" t="n">
        <f aca="false">ABS('Data Analysis'!U147-'Double Entry'!U147)</f>
        <v>0</v>
      </c>
      <c r="V147" s="125" t="n">
        <f aca="false">ABS('Data Analysis'!V147-'Double Entry'!V147)</f>
        <v>0</v>
      </c>
      <c r="W147" s="125" t="n">
        <f aca="false">ABS('Data Analysis'!W147-'Double Entry'!W147)</f>
        <v>0</v>
      </c>
      <c r="X147" s="125" t="n">
        <f aca="false">ABS('Data Analysis'!X147-'Double Entry'!X147)</f>
        <v>0</v>
      </c>
      <c r="Y147" s="125" t="n">
        <f aca="false">ABS('Data Analysis'!Y147-'Double Entry'!Y147)</f>
        <v>0</v>
      </c>
      <c r="Z147" s="125" t="n">
        <f aca="false">ABS('Data Analysis'!Z147-'Double Entry'!Z147)</f>
        <v>0</v>
      </c>
      <c r="AA147" s="125" t="n">
        <f aca="false">ABS('Data Analysis'!AA147-'Double Entry'!AA147)</f>
        <v>0</v>
      </c>
      <c r="AB147" s="125" t="n">
        <f aca="false">ABS('Data Analysis'!AB147-'Double Entry'!AB147)</f>
        <v>0</v>
      </c>
      <c r="AC147" s="125" t="n">
        <f aca="false">ABS('Data Analysis'!AC147-'Double Entry'!AC147)</f>
        <v>0</v>
      </c>
      <c r="AD147" s="125" t="n">
        <f aca="false">ABS('Data Analysis'!AD147-'Double Entry'!AD147)</f>
        <v>0</v>
      </c>
    </row>
    <row r="148" customFormat="false" ht="12.75" hidden="false" customHeight="false" outlineLevel="0" collapsed="false">
      <c r="A148" s="124" t="str">
        <f aca="false">IF(SUM(G148:AK148)=0,"","error in row")</f>
        <v/>
      </c>
      <c r="B148" s="56"/>
      <c r="C148" s="57"/>
      <c r="E148" s="27"/>
      <c r="G148" s="125" t="n">
        <f aca="false">IF('Data Analysis'!G148='Double Entry'!G148,0,1)</f>
        <v>0</v>
      </c>
      <c r="H148" s="125" t="n">
        <f aca="false">ABS('Data Analysis'!H148-'Double Entry'!H148)</f>
        <v>0</v>
      </c>
      <c r="I148" s="125" t="n">
        <f aca="false">ABS('Data Analysis'!I148-'Double Entry'!I148)</f>
        <v>0</v>
      </c>
      <c r="J148" s="125" t="n">
        <f aca="false">ABS('Data Analysis'!J148-'Double Entry'!J148)</f>
        <v>0</v>
      </c>
      <c r="K148" s="125" t="n">
        <f aca="false">ABS('Data Analysis'!K148-'Double Entry'!K148)</f>
        <v>0</v>
      </c>
      <c r="L148" s="125" t="n">
        <f aca="false">ABS('Data Analysis'!L148-'Double Entry'!L148)</f>
        <v>0</v>
      </c>
      <c r="M148" s="125" t="n">
        <f aca="false">ABS('Data Analysis'!M148-'Double Entry'!M148)</f>
        <v>0</v>
      </c>
      <c r="N148" s="125" t="n">
        <f aca="false">ABS('Data Analysis'!N148-'Double Entry'!N148)</f>
        <v>0</v>
      </c>
      <c r="O148" s="125" t="n">
        <f aca="false">ABS('Data Analysis'!O148-'Double Entry'!O148)</f>
        <v>0</v>
      </c>
      <c r="P148" s="125" t="n">
        <f aca="false">ABS('Data Analysis'!P148-'Double Entry'!P148)</f>
        <v>0</v>
      </c>
      <c r="Q148" s="125" t="n">
        <f aca="false">ABS('Data Analysis'!Q148-'Double Entry'!Q148)</f>
        <v>0</v>
      </c>
      <c r="R148" s="125" t="n">
        <f aca="false">ABS('Data Analysis'!R148-'Double Entry'!R148)</f>
        <v>0</v>
      </c>
      <c r="S148" s="125" t="n">
        <f aca="false">ABS('Data Analysis'!S148-'Double Entry'!S148)</f>
        <v>0</v>
      </c>
      <c r="T148" s="125" t="n">
        <f aca="false">ABS('Data Analysis'!T148-'Double Entry'!T148)</f>
        <v>0</v>
      </c>
      <c r="U148" s="125" t="n">
        <f aca="false">ABS('Data Analysis'!U148-'Double Entry'!U148)</f>
        <v>0</v>
      </c>
      <c r="V148" s="125" t="n">
        <f aca="false">ABS('Data Analysis'!V148-'Double Entry'!V148)</f>
        <v>0</v>
      </c>
      <c r="W148" s="125" t="n">
        <f aca="false">ABS('Data Analysis'!W148-'Double Entry'!W148)</f>
        <v>0</v>
      </c>
      <c r="X148" s="125" t="n">
        <f aca="false">ABS('Data Analysis'!X148-'Double Entry'!X148)</f>
        <v>0</v>
      </c>
      <c r="Y148" s="125" t="n">
        <f aca="false">ABS('Data Analysis'!Y148-'Double Entry'!Y148)</f>
        <v>0</v>
      </c>
      <c r="Z148" s="125" t="n">
        <f aca="false">ABS('Data Analysis'!Z148-'Double Entry'!Z148)</f>
        <v>0</v>
      </c>
      <c r="AA148" s="125" t="n">
        <f aca="false">ABS('Data Analysis'!AA148-'Double Entry'!AA148)</f>
        <v>0</v>
      </c>
      <c r="AB148" s="125" t="n">
        <f aca="false">ABS('Data Analysis'!AB148-'Double Entry'!AB148)</f>
        <v>0</v>
      </c>
      <c r="AC148" s="125" t="n">
        <f aca="false">ABS('Data Analysis'!AC148-'Double Entry'!AC148)</f>
        <v>0</v>
      </c>
      <c r="AD148" s="125" t="n">
        <f aca="false">ABS('Data Analysis'!AD148-'Double Entry'!AD148)</f>
        <v>0</v>
      </c>
    </row>
    <row r="149" customFormat="false" ht="12.75" hidden="false" customHeight="false" outlineLevel="0" collapsed="false">
      <c r="A149" s="124" t="str">
        <f aca="false">IF(SUM(G149:AK149)=0,"","error in row")</f>
        <v/>
      </c>
      <c r="B149" s="56"/>
      <c r="C149" s="57"/>
      <c r="E149" s="27"/>
      <c r="G149" s="125" t="n">
        <f aca="false">IF('Data Analysis'!G149='Double Entry'!G149,0,1)</f>
        <v>0</v>
      </c>
      <c r="H149" s="125" t="n">
        <f aca="false">ABS('Data Analysis'!H149-'Double Entry'!H149)</f>
        <v>0</v>
      </c>
      <c r="I149" s="125" t="n">
        <f aca="false">ABS('Data Analysis'!I149-'Double Entry'!I149)</f>
        <v>0</v>
      </c>
      <c r="J149" s="125" t="n">
        <f aca="false">ABS('Data Analysis'!J149-'Double Entry'!J149)</f>
        <v>0</v>
      </c>
      <c r="K149" s="125" t="n">
        <f aca="false">ABS('Data Analysis'!K149-'Double Entry'!K149)</f>
        <v>0</v>
      </c>
      <c r="L149" s="125" t="n">
        <f aca="false">ABS('Data Analysis'!L149-'Double Entry'!L149)</f>
        <v>0</v>
      </c>
      <c r="M149" s="125" t="n">
        <f aca="false">ABS('Data Analysis'!M149-'Double Entry'!M149)</f>
        <v>0</v>
      </c>
      <c r="N149" s="125" t="n">
        <f aca="false">ABS('Data Analysis'!N149-'Double Entry'!N149)</f>
        <v>0</v>
      </c>
      <c r="O149" s="125" t="n">
        <f aca="false">ABS('Data Analysis'!O149-'Double Entry'!O149)</f>
        <v>0</v>
      </c>
      <c r="P149" s="125" t="n">
        <f aca="false">ABS('Data Analysis'!P149-'Double Entry'!P149)</f>
        <v>0</v>
      </c>
      <c r="Q149" s="125" t="n">
        <f aca="false">ABS('Data Analysis'!Q149-'Double Entry'!Q149)</f>
        <v>0</v>
      </c>
      <c r="R149" s="125" t="n">
        <f aca="false">ABS('Data Analysis'!R149-'Double Entry'!R149)</f>
        <v>0</v>
      </c>
      <c r="S149" s="125" t="n">
        <f aca="false">ABS('Data Analysis'!S149-'Double Entry'!S149)</f>
        <v>0</v>
      </c>
      <c r="T149" s="125" t="n">
        <f aca="false">ABS('Data Analysis'!T149-'Double Entry'!T149)</f>
        <v>0</v>
      </c>
      <c r="U149" s="125" t="n">
        <f aca="false">ABS('Data Analysis'!U149-'Double Entry'!U149)</f>
        <v>0</v>
      </c>
      <c r="V149" s="125" t="n">
        <f aca="false">ABS('Data Analysis'!V149-'Double Entry'!V149)</f>
        <v>0</v>
      </c>
      <c r="W149" s="125" t="n">
        <f aca="false">ABS('Data Analysis'!W149-'Double Entry'!W149)</f>
        <v>0</v>
      </c>
      <c r="X149" s="125" t="n">
        <f aca="false">ABS('Data Analysis'!X149-'Double Entry'!X149)</f>
        <v>0</v>
      </c>
      <c r="Y149" s="125" t="n">
        <f aca="false">ABS('Data Analysis'!Y149-'Double Entry'!Y149)</f>
        <v>0</v>
      </c>
      <c r="Z149" s="125" t="n">
        <f aca="false">ABS('Data Analysis'!Z149-'Double Entry'!Z149)</f>
        <v>0</v>
      </c>
      <c r="AA149" s="125" t="n">
        <f aca="false">ABS('Data Analysis'!AA149-'Double Entry'!AA149)</f>
        <v>0</v>
      </c>
      <c r="AB149" s="125" t="n">
        <f aca="false">ABS('Data Analysis'!AB149-'Double Entry'!AB149)</f>
        <v>0</v>
      </c>
      <c r="AC149" s="125" t="n">
        <f aca="false">ABS('Data Analysis'!AC149-'Double Entry'!AC149)</f>
        <v>0</v>
      </c>
      <c r="AD149" s="125" t="n">
        <f aca="false">ABS('Data Analysis'!AD149-'Double Entry'!AD149)</f>
        <v>0</v>
      </c>
    </row>
    <row r="150" customFormat="false" ht="12.75" hidden="false" customHeight="false" outlineLevel="0" collapsed="false">
      <c r="A150" s="124" t="str">
        <f aca="false">IF(SUM(G150:AK150)=0,"","error in row")</f>
        <v/>
      </c>
      <c r="B150" s="56"/>
      <c r="C150" s="57"/>
      <c r="E150" s="27"/>
      <c r="G150" s="125" t="n">
        <f aca="false">IF('Data Analysis'!G150='Double Entry'!G150,0,1)</f>
        <v>0</v>
      </c>
      <c r="H150" s="125" t="n">
        <f aca="false">ABS('Data Analysis'!H150-'Double Entry'!H150)</f>
        <v>0</v>
      </c>
      <c r="I150" s="125" t="n">
        <f aca="false">ABS('Data Analysis'!I150-'Double Entry'!I150)</f>
        <v>0</v>
      </c>
      <c r="J150" s="125" t="n">
        <f aca="false">ABS('Data Analysis'!J150-'Double Entry'!J150)</f>
        <v>0</v>
      </c>
      <c r="K150" s="125" t="n">
        <f aca="false">ABS('Data Analysis'!K150-'Double Entry'!K150)</f>
        <v>0</v>
      </c>
      <c r="L150" s="125" t="n">
        <f aca="false">ABS('Data Analysis'!L150-'Double Entry'!L150)</f>
        <v>0</v>
      </c>
      <c r="M150" s="125" t="n">
        <f aca="false">ABS('Data Analysis'!M150-'Double Entry'!M150)</f>
        <v>0</v>
      </c>
      <c r="N150" s="125" t="n">
        <f aca="false">ABS('Data Analysis'!N150-'Double Entry'!N150)</f>
        <v>0</v>
      </c>
      <c r="O150" s="125" t="n">
        <f aca="false">ABS('Data Analysis'!O150-'Double Entry'!O150)</f>
        <v>0</v>
      </c>
      <c r="P150" s="125" t="n">
        <f aca="false">ABS('Data Analysis'!P150-'Double Entry'!P150)</f>
        <v>0</v>
      </c>
      <c r="Q150" s="125" t="n">
        <f aca="false">ABS('Data Analysis'!Q150-'Double Entry'!Q150)</f>
        <v>0</v>
      </c>
      <c r="R150" s="125" t="n">
        <f aca="false">ABS('Data Analysis'!R150-'Double Entry'!R150)</f>
        <v>0</v>
      </c>
      <c r="S150" s="125" t="n">
        <f aca="false">ABS('Data Analysis'!S150-'Double Entry'!S150)</f>
        <v>0</v>
      </c>
      <c r="T150" s="125" t="n">
        <f aca="false">ABS('Data Analysis'!T150-'Double Entry'!T150)</f>
        <v>0</v>
      </c>
      <c r="U150" s="125" t="n">
        <f aca="false">ABS('Data Analysis'!U150-'Double Entry'!U150)</f>
        <v>0</v>
      </c>
      <c r="V150" s="125" t="n">
        <f aca="false">ABS('Data Analysis'!V150-'Double Entry'!V150)</f>
        <v>0</v>
      </c>
      <c r="W150" s="125" t="n">
        <f aca="false">ABS('Data Analysis'!W150-'Double Entry'!W150)</f>
        <v>0</v>
      </c>
      <c r="X150" s="125" t="n">
        <f aca="false">ABS('Data Analysis'!X150-'Double Entry'!X150)</f>
        <v>0</v>
      </c>
      <c r="Y150" s="125" t="n">
        <f aca="false">ABS('Data Analysis'!Y150-'Double Entry'!Y150)</f>
        <v>0</v>
      </c>
      <c r="Z150" s="125" t="n">
        <f aca="false">ABS('Data Analysis'!Z150-'Double Entry'!Z150)</f>
        <v>0</v>
      </c>
      <c r="AA150" s="125" t="n">
        <f aca="false">ABS('Data Analysis'!AA150-'Double Entry'!AA150)</f>
        <v>0</v>
      </c>
      <c r="AB150" s="125" t="n">
        <f aca="false">ABS('Data Analysis'!AB150-'Double Entry'!AB150)</f>
        <v>0</v>
      </c>
      <c r="AC150" s="125" t="n">
        <f aca="false">ABS('Data Analysis'!AC150-'Double Entry'!AC150)</f>
        <v>0</v>
      </c>
      <c r="AD150" s="125" t="n">
        <f aca="false">ABS('Data Analysis'!AD150-'Double Entry'!AD150)</f>
        <v>0</v>
      </c>
    </row>
    <row r="151" customFormat="false" ht="12.75" hidden="false" customHeight="false" outlineLevel="0" collapsed="false">
      <c r="A151" s="124" t="str">
        <f aca="false">IF(SUM(G151:AK151)=0,"","error in row")</f>
        <v/>
      </c>
      <c r="B151" s="56"/>
      <c r="C151" s="57"/>
      <c r="E151" s="27"/>
      <c r="G151" s="125" t="n">
        <f aca="false">IF('Data Analysis'!G151='Double Entry'!G151,0,1)</f>
        <v>0</v>
      </c>
      <c r="H151" s="125" t="n">
        <f aca="false">ABS('Data Analysis'!H151-'Double Entry'!H151)</f>
        <v>0</v>
      </c>
      <c r="I151" s="125" t="n">
        <f aca="false">ABS('Data Analysis'!I151-'Double Entry'!I151)</f>
        <v>0</v>
      </c>
      <c r="J151" s="125" t="n">
        <f aca="false">ABS('Data Analysis'!J151-'Double Entry'!J151)</f>
        <v>0</v>
      </c>
      <c r="K151" s="125" t="n">
        <f aca="false">ABS('Data Analysis'!K151-'Double Entry'!K151)</f>
        <v>0</v>
      </c>
      <c r="L151" s="125" t="n">
        <f aca="false">ABS('Data Analysis'!L151-'Double Entry'!L151)</f>
        <v>0</v>
      </c>
      <c r="M151" s="125" t="n">
        <f aca="false">ABS('Data Analysis'!M151-'Double Entry'!M151)</f>
        <v>0</v>
      </c>
      <c r="N151" s="125" t="n">
        <f aca="false">ABS('Data Analysis'!N151-'Double Entry'!N151)</f>
        <v>0</v>
      </c>
      <c r="O151" s="125" t="n">
        <f aca="false">ABS('Data Analysis'!O151-'Double Entry'!O151)</f>
        <v>0</v>
      </c>
      <c r="P151" s="125" t="n">
        <f aca="false">ABS('Data Analysis'!P151-'Double Entry'!P151)</f>
        <v>0</v>
      </c>
      <c r="Q151" s="125" t="n">
        <f aca="false">ABS('Data Analysis'!Q151-'Double Entry'!Q151)</f>
        <v>0</v>
      </c>
      <c r="R151" s="125" t="n">
        <f aca="false">ABS('Data Analysis'!R151-'Double Entry'!R151)</f>
        <v>0</v>
      </c>
      <c r="S151" s="125" t="n">
        <f aca="false">ABS('Data Analysis'!S151-'Double Entry'!S151)</f>
        <v>0</v>
      </c>
      <c r="T151" s="125" t="n">
        <f aca="false">ABS('Data Analysis'!T151-'Double Entry'!T151)</f>
        <v>0</v>
      </c>
      <c r="U151" s="125" t="n">
        <f aca="false">ABS('Data Analysis'!U151-'Double Entry'!U151)</f>
        <v>0</v>
      </c>
      <c r="V151" s="125" t="n">
        <f aca="false">ABS('Data Analysis'!V151-'Double Entry'!V151)</f>
        <v>0</v>
      </c>
      <c r="W151" s="125" t="n">
        <f aca="false">ABS('Data Analysis'!W151-'Double Entry'!W151)</f>
        <v>0</v>
      </c>
      <c r="X151" s="125" t="n">
        <f aca="false">ABS('Data Analysis'!X151-'Double Entry'!X151)</f>
        <v>0</v>
      </c>
      <c r="Y151" s="125" t="n">
        <f aca="false">ABS('Data Analysis'!Y151-'Double Entry'!Y151)</f>
        <v>0</v>
      </c>
      <c r="Z151" s="125" t="n">
        <f aca="false">ABS('Data Analysis'!Z151-'Double Entry'!Z151)</f>
        <v>0</v>
      </c>
      <c r="AA151" s="125" t="n">
        <f aca="false">ABS('Data Analysis'!AA151-'Double Entry'!AA151)</f>
        <v>0</v>
      </c>
      <c r="AB151" s="125" t="n">
        <f aca="false">ABS('Data Analysis'!AB151-'Double Entry'!AB151)</f>
        <v>0</v>
      </c>
      <c r="AC151" s="125" t="n">
        <f aca="false">ABS('Data Analysis'!AC151-'Double Entry'!AC151)</f>
        <v>0</v>
      </c>
      <c r="AD151" s="125" t="n">
        <f aca="false">ABS('Data Analysis'!AD151-'Double Entry'!AD151)</f>
        <v>0</v>
      </c>
    </row>
    <row r="152" customFormat="false" ht="12.75" hidden="false" customHeight="false" outlineLevel="0" collapsed="false">
      <c r="A152" s="124" t="str">
        <f aca="false">IF(SUM(G152:AK152)=0,"","error in row")</f>
        <v/>
      </c>
      <c r="G152" s="58"/>
      <c r="O152" s="5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</row>
    <row r="153" customFormat="false" ht="12.75" hidden="false" customHeight="false" outlineLevel="0" collapsed="false">
      <c r="A153" s="124" t="str">
        <f aca="false">IF(SUM(G153:AK153)=0,"","error in row")</f>
        <v/>
      </c>
      <c r="G153" s="56"/>
      <c r="O153" s="5"/>
    </row>
    <row r="154" customFormat="false" ht="12.75" hidden="false" customHeight="false" outlineLevel="0" collapsed="false">
      <c r="A154" s="124" t="str">
        <f aca="false">IF(SUM(G154:AK154)=0,"","error in row")</f>
        <v/>
      </c>
      <c r="G154" s="56"/>
      <c r="O154" s="5"/>
      <c r="AA154" s="6"/>
      <c r="AB154" s="6"/>
      <c r="AC154" s="6"/>
      <c r="AD154" s="6"/>
    </row>
    <row r="155" customFormat="false" ht="12.75" hidden="false" customHeight="false" outlineLevel="0" collapsed="false">
      <c r="A155" s="124" t="str">
        <f aca="false">IF(SUM(G155:AK155)=0,"","error in row")</f>
        <v/>
      </c>
      <c r="G155" s="56"/>
      <c r="O155" s="5"/>
    </row>
    <row r="156" customFormat="false" ht="12.75" hidden="false" customHeight="false" outlineLevel="0" collapsed="false">
      <c r="A156" s="124" t="str">
        <f aca="false">IF(SUM(G156:AK156)=0,"","error in row")</f>
        <v/>
      </c>
      <c r="G156" s="56"/>
      <c r="O156" s="5"/>
    </row>
    <row r="157" customFormat="false" ht="12.75" hidden="false" customHeight="false" outlineLevel="0" collapsed="false">
      <c r="A157" s="124" t="str">
        <f aca="false">IF(SUM(G157:AK157)=0,"","error in row")</f>
        <v/>
      </c>
      <c r="G157" s="56"/>
      <c r="O157" s="5"/>
    </row>
    <row r="158" customFormat="false" ht="12.75" hidden="false" customHeight="false" outlineLevel="0" collapsed="false">
      <c r="A158" s="124" t="str">
        <f aca="false">IF(SUM(G158:AK158)=0,"","error in row")</f>
        <v/>
      </c>
      <c r="G158" s="12"/>
      <c r="O158" s="5"/>
      <c r="P158" s="16"/>
      <c r="Q158" s="16"/>
      <c r="R158" s="16"/>
      <c r="S158" s="16"/>
      <c r="T158" s="16"/>
      <c r="W158" s="16"/>
      <c r="X158" s="16"/>
      <c r="Y158" s="16"/>
      <c r="Z158" s="16"/>
      <c r="AA158" s="16"/>
      <c r="AB158" s="16"/>
      <c r="AC158" s="16"/>
      <c r="AD158" s="16"/>
    </row>
    <row r="159" customFormat="false" ht="12.75" hidden="false" customHeight="false" outlineLevel="0" collapsed="false">
      <c r="A159" s="124" t="str">
        <f aca="false">IF(SUM(G159:AK159)=0,"","error in row")</f>
        <v/>
      </c>
      <c r="G159" s="12"/>
      <c r="M159" s="36"/>
      <c r="O159" s="5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</row>
    <row r="160" customFormat="false" ht="12.75" hidden="false" customHeight="false" outlineLevel="0" collapsed="false">
      <c r="A160" s="124" t="str">
        <f aca="false">IF(SUM(G160:AK160)=0,"","error in row")</f>
        <v/>
      </c>
      <c r="G160" s="39"/>
      <c r="H160" s="125" t="n">
        <f aca="false">IF('Data Analysis'!H160='Double Entry'!H160,0,1)</f>
        <v>0</v>
      </c>
      <c r="I160" s="126"/>
      <c r="L160" s="125" t="n">
        <f aca="false">IF('Data Analysis'!L160='Double Entry'!L160,0,1)</f>
        <v>0</v>
      </c>
      <c r="M160" s="126"/>
      <c r="O160" s="5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</row>
    <row r="161" customFormat="false" ht="105" hidden="false" customHeight="false" outlineLevel="0" collapsed="false">
      <c r="A161" s="124" t="str">
        <f aca="false">IF(SUM(G161:AK161)=0,"","error in row")</f>
        <v/>
      </c>
      <c r="B161" s="6"/>
      <c r="C161" s="6"/>
      <c r="D161" s="6"/>
      <c r="E161" s="6"/>
      <c r="F161" s="6"/>
      <c r="G161" s="12" t="s">
        <v>11</v>
      </c>
      <c r="H161" s="13" t="s">
        <v>12</v>
      </c>
      <c r="I161" s="13" t="s">
        <v>13</v>
      </c>
      <c r="J161" s="13" t="s">
        <v>14</v>
      </c>
      <c r="K161" s="13" t="s">
        <v>15</v>
      </c>
      <c r="L161" s="13" t="s">
        <v>16</v>
      </c>
      <c r="M161" s="13" t="s">
        <v>17</v>
      </c>
      <c r="N161" s="6" t="s">
        <v>18</v>
      </c>
      <c r="O161" s="6" t="s">
        <v>19</v>
      </c>
      <c r="P161" s="15" t="s">
        <v>20</v>
      </c>
      <c r="Q161" s="15" t="s">
        <v>21</v>
      </c>
      <c r="R161" s="15" t="s">
        <v>22</v>
      </c>
      <c r="S161" s="15" t="s">
        <v>23</v>
      </c>
      <c r="T161" s="15" t="s">
        <v>24</v>
      </c>
      <c r="U161" s="15" t="s">
        <v>20</v>
      </c>
      <c r="V161" s="15" t="s">
        <v>21</v>
      </c>
      <c r="W161" s="15" t="s">
        <v>22</v>
      </c>
      <c r="X161" s="15" t="s">
        <v>23</v>
      </c>
      <c r="Y161" s="15" t="s">
        <v>24</v>
      </c>
      <c r="Z161" s="15" t="s">
        <v>20</v>
      </c>
      <c r="AA161" s="15" t="s">
        <v>21</v>
      </c>
      <c r="AB161" s="15" t="s">
        <v>22</v>
      </c>
      <c r="AC161" s="15" t="s">
        <v>23</v>
      </c>
      <c r="AD161" s="15" t="s">
        <v>24</v>
      </c>
    </row>
    <row r="162" customFormat="false" ht="12.75" hidden="false" customHeight="false" outlineLevel="0" collapsed="false">
      <c r="A162" s="124" t="str">
        <f aca="false">IF(SUM(G162:AK162)=0,"","error in row")</f>
        <v/>
      </c>
      <c r="B162" s="56"/>
      <c r="C162" s="57"/>
      <c r="E162" s="27"/>
      <c r="G162" s="125" t="n">
        <f aca="false">IF('Data Analysis'!G162='Double Entry'!G162,0,1)</f>
        <v>0</v>
      </c>
      <c r="H162" s="125" t="n">
        <f aca="false">ABS('Data Analysis'!H162-'Double Entry'!H162)</f>
        <v>0</v>
      </c>
      <c r="I162" s="125" t="n">
        <f aca="false">ABS('Data Analysis'!I162-'Double Entry'!I162)</f>
        <v>0</v>
      </c>
      <c r="J162" s="125" t="n">
        <f aca="false">ABS('Data Analysis'!J162-'Double Entry'!J162)</f>
        <v>0</v>
      </c>
      <c r="K162" s="125" t="n">
        <f aca="false">ABS('Data Analysis'!K162-'Double Entry'!K162)</f>
        <v>0</v>
      </c>
      <c r="L162" s="125" t="n">
        <f aca="false">ABS('Data Analysis'!L162-'Double Entry'!L162)</f>
        <v>0</v>
      </c>
      <c r="M162" s="125" t="n">
        <f aca="false">ABS('Data Analysis'!M162-'Double Entry'!M162)</f>
        <v>0</v>
      </c>
      <c r="N162" s="125" t="n">
        <f aca="false">ABS('Data Analysis'!N162-'Double Entry'!N162)</f>
        <v>0</v>
      </c>
      <c r="O162" s="125" t="n">
        <f aca="false">ABS('Data Analysis'!O162-'Double Entry'!O162)</f>
        <v>0</v>
      </c>
      <c r="P162" s="125" t="n">
        <f aca="false">ABS('Data Analysis'!P162-'Double Entry'!P162)</f>
        <v>0</v>
      </c>
      <c r="Q162" s="125" t="n">
        <f aca="false">ABS('Data Analysis'!Q162-'Double Entry'!Q162)</f>
        <v>0</v>
      </c>
      <c r="R162" s="125" t="n">
        <f aca="false">ABS('Data Analysis'!R162-'Double Entry'!R162)</f>
        <v>0</v>
      </c>
      <c r="S162" s="125" t="n">
        <f aca="false">ABS('Data Analysis'!S162-'Double Entry'!S162)</f>
        <v>0</v>
      </c>
      <c r="T162" s="125" t="n">
        <f aca="false">ABS('Data Analysis'!T162-'Double Entry'!T162)</f>
        <v>0</v>
      </c>
      <c r="U162" s="125" t="n">
        <f aca="false">ABS('Data Analysis'!U162-'Double Entry'!U162)</f>
        <v>0</v>
      </c>
      <c r="V162" s="125" t="n">
        <f aca="false">ABS('Data Analysis'!V162-'Double Entry'!V162)</f>
        <v>0</v>
      </c>
      <c r="W162" s="125" t="n">
        <f aca="false">ABS('Data Analysis'!W162-'Double Entry'!W162)</f>
        <v>0</v>
      </c>
      <c r="X162" s="125" t="n">
        <f aca="false">ABS('Data Analysis'!X162-'Double Entry'!X162)</f>
        <v>0</v>
      </c>
      <c r="Y162" s="125" t="n">
        <f aca="false">ABS('Data Analysis'!Y162-'Double Entry'!Y162)</f>
        <v>0</v>
      </c>
      <c r="Z162" s="125" t="n">
        <f aca="false">ABS('Data Analysis'!Z162-'Double Entry'!Z162)</f>
        <v>0</v>
      </c>
      <c r="AA162" s="125" t="n">
        <f aca="false">ABS('Data Analysis'!AA162-'Double Entry'!AA162)</f>
        <v>0</v>
      </c>
      <c r="AB162" s="125" t="n">
        <f aca="false">ABS('Data Analysis'!AB162-'Double Entry'!AB162)</f>
        <v>0</v>
      </c>
      <c r="AC162" s="125" t="n">
        <f aca="false">ABS('Data Analysis'!AC162-'Double Entry'!AC162)</f>
        <v>0</v>
      </c>
      <c r="AD162" s="125" t="n">
        <f aca="false">ABS('Data Analysis'!AD162-'Double Entry'!AD162)</f>
        <v>0</v>
      </c>
    </row>
    <row r="163" customFormat="false" ht="12.75" hidden="false" customHeight="false" outlineLevel="0" collapsed="false">
      <c r="A163" s="124" t="str">
        <f aca="false">IF(SUM(G163:AK163)=0,"","error in row")</f>
        <v/>
      </c>
      <c r="B163" s="56"/>
      <c r="C163" s="57"/>
      <c r="E163" s="27"/>
      <c r="G163" s="125" t="n">
        <f aca="false">IF('Data Analysis'!G163='Double Entry'!G163,0,1)</f>
        <v>0</v>
      </c>
      <c r="H163" s="125" t="n">
        <f aca="false">ABS('Data Analysis'!H163-'Double Entry'!H163)</f>
        <v>0</v>
      </c>
      <c r="I163" s="125" t="n">
        <f aca="false">ABS('Data Analysis'!I163-'Double Entry'!I163)</f>
        <v>0</v>
      </c>
      <c r="J163" s="125" t="n">
        <f aca="false">ABS('Data Analysis'!J163-'Double Entry'!J163)</f>
        <v>0</v>
      </c>
      <c r="K163" s="125" t="n">
        <f aca="false">ABS('Data Analysis'!K163-'Double Entry'!K163)</f>
        <v>0</v>
      </c>
      <c r="L163" s="125" t="n">
        <f aca="false">ABS('Data Analysis'!L163-'Double Entry'!L163)</f>
        <v>0</v>
      </c>
      <c r="M163" s="125" t="n">
        <f aca="false">ABS('Data Analysis'!M163-'Double Entry'!M163)</f>
        <v>0</v>
      </c>
      <c r="N163" s="125" t="n">
        <f aca="false">ABS('Data Analysis'!N163-'Double Entry'!N163)</f>
        <v>0</v>
      </c>
      <c r="O163" s="125" t="n">
        <f aca="false">ABS('Data Analysis'!O163-'Double Entry'!O163)</f>
        <v>0</v>
      </c>
      <c r="P163" s="125" t="n">
        <f aca="false">ABS('Data Analysis'!P163-'Double Entry'!P163)</f>
        <v>0</v>
      </c>
      <c r="Q163" s="125" t="n">
        <f aca="false">ABS('Data Analysis'!Q163-'Double Entry'!Q163)</f>
        <v>0</v>
      </c>
      <c r="R163" s="125" t="n">
        <f aca="false">ABS('Data Analysis'!R163-'Double Entry'!R163)</f>
        <v>0</v>
      </c>
      <c r="S163" s="125" t="n">
        <f aca="false">ABS('Data Analysis'!S163-'Double Entry'!S163)</f>
        <v>0</v>
      </c>
      <c r="T163" s="125" t="n">
        <f aca="false">ABS('Data Analysis'!T163-'Double Entry'!T163)</f>
        <v>0</v>
      </c>
      <c r="U163" s="125" t="n">
        <f aca="false">ABS('Data Analysis'!U163-'Double Entry'!U163)</f>
        <v>0</v>
      </c>
      <c r="V163" s="125" t="n">
        <f aca="false">ABS('Data Analysis'!V163-'Double Entry'!V163)</f>
        <v>0</v>
      </c>
      <c r="W163" s="125" t="n">
        <f aca="false">ABS('Data Analysis'!W163-'Double Entry'!W163)</f>
        <v>0</v>
      </c>
      <c r="X163" s="125" t="n">
        <f aca="false">ABS('Data Analysis'!X163-'Double Entry'!X163)</f>
        <v>0</v>
      </c>
      <c r="Y163" s="125" t="n">
        <f aca="false">ABS('Data Analysis'!Y163-'Double Entry'!Y163)</f>
        <v>0</v>
      </c>
      <c r="Z163" s="125" t="n">
        <f aca="false">ABS('Data Analysis'!Z163-'Double Entry'!Z163)</f>
        <v>0</v>
      </c>
      <c r="AA163" s="125" t="n">
        <f aca="false">ABS('Data Analysis'!AA163-'Double Entry'!AA163)</f>
        <v>0</v>
      </c>
      <c r="AB163" s="125" t="n">
        <f aca="false">ABS('Data Analysis'!AB163-'Double Entry'!AB163)</f>
        <v>0</v>
      </c>
      <c r="AC163" s="125" t="n">
        <f aca="false">ABS('Data Analysis'!AC163-'Double Entry'!AC163)</f>
        <v>0</v>
      </c>
      <c r="AD163" s="125" t="n">
        <f aca="false">ABS('Data Analysis'!AD163-'Double Entry'!AD163)</f>
        <v>0</v>
      </c>
    </row>
    <row r="164" customFormat="false" ht="12.75" hidden="false" customHeight="false" outlineLevel="0" collapsed="false">
      <c r="A164" s="124" t="str">
        <f aca="false">IF(SUM(G164:AK164)=0,"","error in row")</f>
        <v/>
      </c>
      <c r="B164" s="56"/>
      <c r="C164" s="57"/>
      <c r="E164" s="27"/>
      <c r="G164" s="125" t="n">
        <f aca="false">IF('Data Analysis'!G164='Double Entry'!G164,0,1)</f>
        <v>0</v>
      </c>
      <c r="H164" s="125" t="n">
        <f aca="false">ABS('Data Analysis'!H164-'Double Entry'!H164)</f>
        <v>0</v>
      </c>
      <c r="I164" s="125" t="n">
        <f aca="false">ABS('Data Analysis'!I164-'Double Entry'!I164)</f>
        <v>0</v>
      </c>
      <c r="J164" s="125" t="n">
        <f aca="false">ABS('Data Analysis'!J164-'Double Entry'!J164)</f>
        <v>0</v>
      </c>
      <c r="K164" s="125" t="n">
        <f aca="false">ABS('Data Analysis'!K164-'Double Entry'!K164)</f>
        <v>0</v>
      </c>
      <c r="L164" s="125" t="n">
        <f aca="false">ABS('Data Analysis'!L164-'Double Entry'!L164)</f>
        <v>0</v>
      </c>
      <c r="M164" s="125" t="n">
        <f aca="false">ABS('Data Analysis'!M164-'Double Entry'!M164)</f>
        <v>0</v>
      </c>
      <c r="N164" s="125" t="n">
        <f aca="false">ABS('Data Analysis'!N164-'Double Entry'!N164)</f>
        <v>0</v>
      </c>
      <c r="O164" s="125" t="n">
        <f aca="false">ABS('Data Analysis'!O164-'Double Entry'!O164)</f>
        <v>0</v>
      </c>
      <c r="P164" s="125" t="n">
        <f aca="false">ABS('Data Analysis'!P164-'Double Entry'!P164)</f>
        <v>0</v>
      </c>
      <c r="Q164" s="125" t="n">
        <f aca="false">ABS('Data Analysis'!Q164-'Double Entry'!Q164)</f>
        <v>0</v>
      </c>
      <c r="R164" s="125" t="n">
        <f aca="false">ABS('Data Analysis'!R164-'Double Entry'!R164)</f>
        <v>0</v>
      </c>
      <c r="S164" s="125" t="n">
        <f aca="false">ABS('Data Analysis'!S164-'Double Entry'!S164)</f>
        <v>0</v>
      </c>
      <c r="T164" s="125" t="n">
        <f aca="false">ABS('Data Analysis'!T164-'Double Entry'!T164)</f>
        <v>0</v>
      </c>
      <c r="U164" s="125" t="n">
        <f aca="false">ABS('Data Analysis'!U164-'Double Entry'!U164)</f>
        <v>0</v>
      </c>
      <c r="V164" s="125" t="n">
        <f aca="false">ABS('Data Analysis'!V164-'Double Entry'!V164)</f>
        <v>0</v>
      </c>
      <c r="W164" s="125" t="n">
        <f aca="false">ABS('Data Analysis'!W164-'Double Entry'!W164)</f>
        <v>0</v>
      </c>
      <c r="X164" s="125" t="n">
        <f aca="false">ABS('Data Analysis'!X164-'Double Entry'!X164)</f>
        <v>0</v>
      </c>
      <c r="Y164" s="125" t="n">
        <f aca="false">ABS('Data Analysis'!Y164-'Double Entry'!Y164)</f>
        <v>0</v>
      </c>
      <c r="Z164" s="125" t="n">
        <f aca="false">ABS('Data Analysis'!Z164-'Double Entry'!Z164)</f>
        <v>0</v>
      </c>
      <c r="AA164" s="125" t="n">
        <f aca="false">ABS('Data Analysis'!AA164-'Double Entry'!AA164)</f>
        <v>0</v>
      </c>
      <c r="AB164" s="125" t="n">
        <f aca="false">ABS('Data Analysis'!AB164-'Double Entry'!AB164)</f>
        <v>0</v>
      </c>
      <c r="AC164" s="125" t="n">
        <f aca="false">ABS('Data Analysis'!AC164-'Double Entry'!AC164)</f>
        <v>0</v>
      </c>
      <c r="AD164" s="125" t="n">
        <f aca="false">ABS('Data Analysis'!AD164-'Double Entry'!AD164)</f>
        <v>0</v>
      </c>
    </row>
    <row r="165" customFormat="false" ht="12.75" hidden="false" customHeight="false" outlineLevel="0" collapsed="false">
      <c r="A165" s="124" t="str">
        <f aca="false">IF(SUM(G165:AK165)=0,"","error in row")</f>
        <v/>
      </c>
      <c r="B165" s="56"/>
      <c r="C165" s="57"/>
      <c r="E165" s="27"/>
      <c r="G165" s="125" t="n">
        <f aca="false">IF('Data Analysis'!G165='Double Entry'!G165,0,1)</f>
        <v>0</v>
      </c>
      <c r="H165" s="125" t="n">
        <f aca="false">ABS('Data Analysis'!H165-'Double Entry'!H165)</f>
        <v>0</v>
      </c>
      <c r="I165" s="125" t="n">
        <f aca="false">ABS('Data Analysis'!I165-'Double Entry'!I165)</f>
        <v>0</v>
      </c>
      <c r="J165" s="125" t="n">
        <f aca="false">ABS('Data Analysis'!J165-'Double Entry'!J165)</f>
        <v>0</v>
      </c>
      <c r="K165" s="125" t="n">
        <f aca="false">ABS('Data Analysis'!K165-'Double Entry'!K165)</f>
        <v>0</v>
      </c>
      <c r="L165" s="125" t="n">
        <f aca="false">ABS('Data Analysis'!L165-'Double Entry'!L165)</f>
        <v>0</v>
      </c>
      <c r="M165" s="125" t="n">
        <f aca="false">ABS('Data Analysis'!M165-'Double Entry'!M165)</f>
        <v>0</v>
      </c>
      <c r="N165" s="125" t="n">
        <f aca="false">ABS('Data Analysis'!N165-'Double Entry'!N165)</f>
        <v>0</v>
      </c>
      <c r="O165" s="125" t="n">
        <f aca="false">ABS('Data Analysis'!O165-'Double Entry'!O165)</f>
        <v>0</v>
      </c>
      <c r="P165" s="125" t="n">
        <f aca="false">ABS('Data Analysis'!P165-'Double Entry'!P165)</f>
        <v>0</v>
      </c>
      <c r="Q165" s="125" t="n">
        <f aca="false">ABS('Data Analysis'!Q165-'Double Entry'!Q165)</f>
        <v>0</v>
      </c>
      <c r="R165" s="125" t="n">
        <f aca="false">ABS('Data Analysis'!R165-'Double Entry'!R165)</f>
        <v>0</v>
      </c>
      <c r="S165" s="125" t="n">
        <f aca="false">ABS('Data Analysis'!S165-'Double Entry'!S165)</f>
        <v>0</v>
      </c>
      <c r="T165" s="125" t="n">
        <f aca="false">ABS('Data Analysis'!T165-'Double Entry'!T165)</f>
        <v>0</v>
      </c>
      <c r="U165" s="125" t="n">
        <f aca="false">ABS('Data Analysis'!U165-'Double Entry'!U165)</f>
        <v>0</v>
      </c>
      <c r="V165" s="125" t="n">
        <f aca="false">ABS('Data Analysis'!V165-'Double Entry'!V165)</f>
        <v>0</v>
      </c>
      <c r="W165" s="125" t="n">
        <f aca="false">ABS('Data Analysis'!W165-'Double Entry'!W165)</f>
        <v>0</v>
      </c>
      <c r="X165" s="125" t="n">
        <f aca="false">ABS('Data Analysis'!X165-'Double Entry'!X165)</f>
        <v>0</v>
      </c>
      <c r="Y165" s="125" t="n">
        <f aca="false">ABS('Data Analysis'!Y165-'Double Entry'!Y165)</f>
        <v>0</v>
      </c>
      <c r="Z165" s="125" t="n">
        <f aca="false">ABS('Data Analysis'!Z165-'Double Entry'!Z165)</f>
        <v>0</v>
      </c>
      <c r="AA165" s="125" t="n">
        <f aca="false">ABS('Data Analysis'!AA165-'Double Entry'!AA165)</f>
        <v>0</v>
      </c>
      <c r="AB165" s="125" t="n">
        <f aca="false">ABS('Data Analysis'!AB165-'Double Entry'!AB165)</f>
        <v>0</v>
      </c>
      <c r="AC165" s="125" t="n">
        <f aca="false">ABS('Data Analysis'!AC165-'Double Entry'!AC165)</f>
        <v>0</v>
      </c>
      <c r="AD165" s="125" t="n">
        <f aca="false">ABS('Data Analysis'!AD165-'Double Entry'!AD165)</f>
        <v>0</v>
      </c>
    </row>
    <row r="166" customFormat="false" ht="12.75" hidden="false" customHeight="false" outlineLevel="0" collapsed="false">
      <c r="A166" s="124" t="str">
        <f aca="false">IF(SUM(G166:AK166)=0,"","error in row")</f>
        <v/>
      </c>
      <c r="B166" s="56"/>
      <c r="C166" s="57"/>
      <c r="E166" s="27"/>
      <c r="G166" s="125" t="n">
        <f aca="false">IF('Data Analysis'!G166='Double Entry'!G166,0,1)</f>
        <v>0</v>
      </c>
      <c r="H166" s="125" t="n">
        <f aca="false">ABS('Data Analysis'!H166-'Double Entry'!H166)</f>
        <v>0</v>
      </c>
      <c r="I166" s="125" t="n">
        <f aca="false">ABS('Data Analysis'!I166-'Double Entry'!I166)</f>
        <v>0</v>
      </c>
      <c r="J166" s="125" t="n">
        <f aca="false">ABS('Data Analysis'!J166-'Double Entry'!J166)</f>
        <v>0</v>
      </c>
      <c r="K166" s="125" t="n">
        <f aca="false">ABS('Data Analysis'!K166-'Double Entry'!K166)</f>
        <v>0</v>
      </c>
      <c r="L166" s="125" t="n">
        <f aca="false">ABS('Data Analysis'!L166-'Double Entry'!L166)</f>
        <v>0</v>
      </c>
      <c r="M166" s="125" t="n">
        <f aca="false">ABS('Data Analysis'!M166-'Double Entry'!M166)</f>
        <v>0</v>
      </c>
      <c r="N166" s="125" t="n">
        <f aca="false">ABS('Data Analysis'!N166-'Double Entry'!N166)</f>
        <v>0</v>
      </c>
      <c r="O166" s="125" t="n">
        <f aca="false">ABS('Data Analysis'!O166-'Double Entry'!O166)</f>
        <v>0</v>
      </c>
      <c r="P166" s="125" t="n">
        <f aca="false">ABS('Data Analysis'!P166-'Double Entry'!P166)</f>
        <v>0</v>
      </c>
      <c r="Q166" s="125" t="n">
        <f aca="false">ABS('Data Analysis'!Q166-'Double Entry'!Q166)</f>
        <v>0</v>
      </c>
      <c r="R166" s="125" t="n">
        <f aca="false">ABS('Data Analysis'!R166-'Double Entry'!R166)</f>
        <v>0</v>
      </c>
      <c r="S166" s="125" t="n">
        <f aca="false">ABS('Data Analysis'!S166-'Double Entry'!S166)</f>
        <v>0</v>
      </c>
      <c r="T166" s="125" t="n">
        <f aca="false">ABS('Data Analysis'!T166-'Double Entry'!T166)</f>
        <v>0</v>
      </c>
      <c r="U166" s="125" t="n">
        <f aca="false">ABS('Data Analysis'!U166-'Double Entry'!U166)</f>
        <v>0</v>
      </c>
      <c r="V166" s="125" t="n">
        <f aca="false">ABS('Data Analysis'!V166-'Double Entry'!V166)</f>
        <v>0</v>
      </c>
      <c r="W166" s="125" t="n">
        <f aca="false">ABS('Data Analysis'!W166-'Double Entry'!W166)</f>
        <v>0</v>
      </c>
      <c r="X166" s="125" t="n">
        <f aca="false">ABS('Data Analysis'!X166-'Double Entry'!X166)</f>
        <v>0</v>
      </c>
      <c r="Y166" s="125" t="n">
        <f aca="false">ABS('Data Analysis'!Y166-'Double Entry'!Y166)</f>
        <v>0</v>
      </c>
      <c r="Z166" s="125" t="n">
        <f aca="false">ABS('Data Analysis'!Z166-'Double Entry'!Z166)</f>
        <v>0</v>
      </c>
      <c r="AA166" s="125" t="n">
        <f aca="false">ABS('Data Analysis'!AA166-'Double Entry'!AA166)</f>
        <v>0</v>
      </c>
      <c r="AB166" s="125" t="n">
        <f aca="false">ABS('Data Analysis'!AB166-'Double Entry'!AB166)</f>
        <v>0</v>
      </c>
      <c r="AC166" s="125" t="n">
        <f aca="false">ABS('Data Analysis'!AC166-'Double Entry'!AC166)</f>
        <v>0</v>
      </c>
      <c r="AD166" s="125" t="n">
        <f aca="false">ABS('Data Analysis'!AD166-'Double Entry'!AD166)</f>
        <v>0</v>
      </c>
    </row>
    <row r="167" customFormat="false" ht="12.75" hidden="false" customHeight="false" outlineLevel="0" collapsed="false">
      <c r="A167" s="124" t="str">
        <f aca="false">IF(SUM(G167:AK167)=0,"","error in row")</f>
        <v/>
      </c>
      <c r="B167" s="56"/>
      <c r="C167" s="57"/>
      <c r="E167" s="27"/>
      <c r="G167" s="125" t="n">
        <f aca="false">IF('Data Analysis'!G167='Double Entry'!G167,0,1)</f>
        <v>0</v>
      </c>
      <c r="H167" s="125" t="n">
        <f aca="false">ABS('Data Analysis'!H167-'Double Entry'!H167)</f>
        <v>0</v>
      </c>
      <c r="I167" s="125" t="n">
        <f aca="false">ABS('Data Analysis'!I167-'Double Entry'!I167)</f>
        <v>0</v>
      </c>
      <c r="J167" s="125" t="n">
        <f aca="false">ABS('Data Analysis'!J167-'Double Entry'!J167)</f>
        <v>0</v>
      </c>
      <c r="K167" s="125" t="n">
        <f aca="false">ABS('Data Analysis'!K167-'Double Entry'!K167)</f>
        <v>0</v>
      </c>
      <c r="L167" s="125" t="n">
        <f aca="false">ABS('Data Analysis'!L167-'Double Entry'!L167)</f>
        <v>0</v>
      </c>
      <c r="M167" s="125" t="n">
        <f aca="false">ABS('Data Analysis'!M167-'Double Entry'!M167)</f>
        <v>0</v>
      </c>
      <c r="N167" s="125" t="n">
        <f aca="false">ABS('Data Analysis'!N167-'Double Entry'!N167)</f>
        <v>0</v>
      </c>
      <c r="O167" s="125" t="n">
        <f aca="false">ABS('Data Analysis'!O167-'Double Entry'!O167)</f>
        <v>0</v>
      </c>
      <c r="P167" s="125" t="n">
        <f aca="false">ABS('Data Analysis'!P167-'Double Entry'!P167)</f>
        <v>0</v>
      </c>
      <c r="Q167" s="125" t="n">
        <f aca="false">ABS('Data Analysis'!Q167-'Double Entry'!Q167)</f>
        <v>0</v>
      </c>
      <c r="R167" s="125" t="n">
        <f aca="false">ABS('Data Analysis'!R167-'Double Entry'!R167)</f>
        <v>0</v>
      </c>
      <c r="S167" s="125" t="n">
        <f aca="false">ABS('Data Analysis'!S167-'Double Entry'!S167)</f>
        <v>0</v>
      </c>
      <c r="T167" s="125" t="n">
        <f aca="false">ABS('Data Analysis'!T167-'Double Entry'!T167)</f>
        <v>0</v>
      </c>
      <c r="U167" s="125" t="n">
        <f aca="false">ABS('Data Analysis'!U167-'Double Entry'!U167)</f>
        <v>0</v>
      </c>
      <c r="V167" s="125" t="n">
        <f aca="false">ABS('Data Analysis'!V167-'Double Entry'!V167)</f>
        <v>0</v>
      </c>
      <c r="W167" s="125" t="n">
        <f aca="false">ABS('Data Analysis'!W167-'Double Entry'!W167)</f>
        <v>0</v>
      </c>
      <c r="X167" s="125" t="n">
        <f aca="false">ABS('Data Analysis'!X167-'Double Entry'!X167)</f>
        <v>0</v>
      </c>
      <c r="Y167" s="125" t="n">
        <f aca="false">ABS('Data Analysis'!Y167-'Double Entry'!Y167)</f>
        <v>0</v>
      </c>
      <c r="Z167" s="125" t="n">
        <f aca="false">ABS('Data Analysis'!Z167-'Double Entry'!Z167)</f>
        <v>0</v>
      </c>
      <c r="AA167" s="125" t="n">
        <f aca="false">ABS('Data Analysis'!AA167-'Double Entry'!AA167)</f>
        <v>0</v>
      </c>
      <c r="AB167" s="125" t="n">
        <f aca="false">ABS('Data Analysis'!AB167-'Double Entry'!AB167)</f>
        <v>0</v>
      </c>
      <c r="AC167" s="125" t="n">
        <f aca="false">ABS('Data Analysis'!AC167-'Double Entry'!AC167)</f>
        <v>0</v>
      </c>
      <c r="AD167" s="125" t="n">
        <f aca="false">ABS('Data Analysis'!AD167-'Double Entry'!AD167)</f>
        <v>0</v>
      </c>
    </row>
    <row r="168" customFormat="false" ht="12.75" hidden="false" customHeight="false" outlineLevel="0" collapsed="false">
      <c r="A168" s="124" t="str">
        <f aca="false">IF(SUM(G168:AK168)=0,"","error in row")</f>
        <v/>
      </c>
      <c r="B168" s="56"/>
      <c r="C168" s="57"/>
      <c r="E168" s="27"/>
      <c r="G168" s="125" t="n">
        <f aca="false">IF('Data Analysis'!G168='Double Entry'!G168,0,1)</f>
        <v>0</v>
      </c>
      <c r="H168" s="125" t="n">
        <f aca="false">ABS('Data Analysis'!H168-'Double Entry'!H168)</f>
        <v>0</v>
      </c>
      <c r="I168" s="125" t="n">
        <f aca="false">ABS('Data Analysis'!I168-'Double Entry'!I168)</f>
        <v>0</v>
      </c>
      <c r="J168" s="125" t="n">
        <f aca="false">ABS('Data Analysis'!J168-'Double Entry'!J168)</f>
        <v>0</v>
      </c>
      <c r="K168" s="125" t="n">
        <f aca="false">ABS('Data Analysis'!K168-'Double Entry'!K168)</f>
        <v>0</v>
      </c>
      <c r="L168" s="125" t="n">
        <f aca="false">ABS('Data Analysis'!L168-'Double Entry'!L168)</f>
        <v>0</v>
      </c>
      <c r="M168" s="125" t="n">
        <f aca="false">ABS('Data Analysis'!M168-'Double Entry'!M168)</f>
        <v>0</v>
      </c>
      <c r="N168" s="125" t="n">
        <f aca="false">ABS('Data Analysis'!N168-'Double Entry'!N168)</f>
        <v>0</v>
      </c>
      <c r="O168" s="125" t="n">
        <f aca="false">ABS('Data Analysis'!O168-'Double Entry'!O168)</f>
        <v>0</v>
      </c>
      <c r="P168" s="125" t="n">
        <f aca="false">ABS('Data Analysis'!P168-'Double Entry'!P168)</f>
        <v>0</v>
      </c>
      <c r="Q168" s="125" t="n">
        <f aca="false">ABS('Data Analysis'!Q168-'Double Entry'!Q168)</f>
        <v>0</v>
      </c>
      <c r="R168" s="125" t="n">
        <f aca="false">ABS('Data Analysis'!R168-'Double Entry'!R168)</f>
        <v>0</v>
      </c>
      <c r="S168" s="125" t="n">
        <f aca="false">ABS('Data Analysis'!S168-'Double Entry'!S168)</f>
        <v>0</v>
      </c>
      <c r="T168" s="125" t="n">
        <f aca="false">ABS('Data Analysis'!T168-'Double Entry'!T168)</f>
        <v>0</v>
      </c>
      <c r="U168" s="125" t="n">
        <f aca="false">ABS('Data Analysis'!U168-'Double Entry'!U168)</f>
        <v>0</v>
      </c>
      <c r="V168" s="125" t="n">
        <f aca="false">ABS('Data Analysis'!V168-'Double Entry'!V168)</f>
        <v>0</v>
      </c>
      <c r="W168" s="125" t="n">
        <f aca="false">ABS('Data Analysis'!W168-'Double Entry'!W168)</f>
        <v>0</v>
      </c>
      <c r="X168" s="125" t="n">
        <f aca="false">ABS('Data Analysis'!X168-'Double Entry'!X168)</f>
        <v>0</v>
      </c>
      <c r="Y168" s="125" t="n">
        <f aca="false">ABS('Data Analysis'!Y168-'Double Entry'!Y168)</f>
        <v>0</v>
      </c>
      <c r="Z168" s="125" t="n">
        <f aca="false">ABS('Data Analysis'!Z168-'Double Entry'!Z168)</f>
        <v>0</v>
      </c>
      <c r="AA168" s="125" t="n">
        <f aca="false">ABS('Data Analysis'!AA168-'Double Entry'!AA168)</f>
        <v>0</v>
      </c>
      <c r="AB168" s="125" t="n">
        <f aca="false">ABS('Data Analysis'!AB168-'Double Entry'!AB168)</f>
        <v>0</v>
      </c>
      <c r="AC168" s="125" t="n">
        <f aca="false">ABS('Data Analysis'!AC168-'Double Entry'!AC168)</f>
        <v>0</v>
      </c>
      <c r="AD168" s="125" t="n">
        <f aca="false">ABS('Data Analysis'!AD168-'Double Entry'!AD168)</f>
        <v>0</v>
      </c>
    </row>
    <row r="169" customFormat="false" ht="12.75" hidden="false" customHeight="false" outlineLevel="0" collapsed="false">
      <c r="A169" s="124" t="str">
        <f aca="false">IF(SUM(G169:AK169)=0,"","error in row")</f>
        <v/>
      </c>
      <c r="B169" s="56"/>
      <c r="C169" s="57"/>
      <c r="E169" s="27"/>
      <c r="G169" s="125" t="n">
        <f aca="false">IF('Data Analysis'!G169='Double Entry'!G169,0,1)</f>
        <v>0</v>
      </c>
      <c r="H169" s="125" t="n">
        <f aca="false">ABS('Data Analysis'!H169-'Double Entry'!H169)</f>
        <v>0</v>
      </c>
      <c r="I169" s="125" t="n">
        <f aca="false">ABS('Data Analysis'!I169-'Double Entry'!I169)</f>
        <v>0</v>
      </c>
      <c r="J169" s="125" t="n">
        <f aca="false">ABS('Data Analysis'!J169-'Double Entry'!J169)</f>
        <v>0</v>
      </c>
      <c r="K169" s="125" t="n">
        <f aca="false">ABS('Data Analysis'!K169-'Double Entry'!K169)</f>
        <v>0</v>
      </c>
      <c r="L169" s="125" t="n">
        <f aca="false">ABS('Data Analysis'!L169-'Double Entry'!L169)</f>
        <v>0</v>
      </c>
      <c r="M169" s="125" t="n">
        <f aca="false">ABS('Data Analysis'!M169-'Double Entry'!M169)</f>
        <v>0</v>
      </c>
      <c r="N169" s="125" t="n">
        <f aca="false">ABS('Data Analysis'!N169-'Double Entry'!N169)</f>
        <v>0</v>
      </c>
      <c r="O169" s="125" t="n">
        <f aca="false">ABS('Data Analysis'!O169-'Double Entry'!O169)</f>
        <v>0</v>
      </c>
      <c r="P169" s="125" t="n">
        <f aca="false">ABS('Data Analysis'!P169-'Double Entry'!P169)</f>
        <v>0</v>
      </c>
      <c r="Q169" s="125" t="n">
        <f aca="false">ABS('Data Analysis'!Q169-'Double Entry'!Q169)</f>
        <v>0</v>
      </c>
      <c r="R169" s="125" t="n">
        <f aca="false">ABS('Data Analysis'!R169-'Double Entry'!R169)</f>
        <v>0</v>
      </c>
      <c r="S169" s="125" t="n">
        <f aca="false">ABS('Data Analysis'!S169-'Double Entry'!S169)</f>
        <v>0</v>
      </c>
      <c r="T169" s="125" t="n">
        <f aca="false">ABS('Data Analysis'!T169-'Double Entry'!T169)</f>
        <v>0</v>
      </c>
      <c r="U169" s="125" t="n">
        <f aca="false">ABS('Data Analysis'!U169-'Double Entry'!U169)</f>
        <v>0</v>
      </c>
      <c r="V169" s="125" t="n">
        <f aca="false">ABS('Data Analysis'!V169-'Double Entry'!V169)</f>
        <v>0</v>
      </c>
      <c r="W169" s="125" t="n">
        <f aca="false">ABS('Data Analysis'!W169-'Double Entry'!W169)</f>
        <v>0</v>
      </c>
      <c r="X169" s="125" t="n">
        <f aca="false">ABS('Data Analysis'!X169-'Double Entry'!X169)</f>
        <v>0</v>
      </c>
      <c r="Y169" s="125" t="n">
        <f aca="false">ABS('Data Analysis'!Y169-'Double Entry'!Y169)</f>
        <v>0</v>
      </c>
      <c r="Z169" s="125" t="n">
        <f aca="false">ABS('Data Analysis'!Z169-'Double Entry'!Z169)</f>
        <v>0</v>
      </c>
      <c r="AA169" s="125" t="n">
        <f aca="false">ABS('Data Analysis'!AA169-'Double Entry'!AA169)</f>
        <v>0</v>
      </c>
      <c r="AB169" s="125" t="n">
        <f aca="false">ABS('Data Analysis'!AB169-'Double Entry'!AB169)</f>
        <v>0</v>
      </c>
      <c r="AC169" s="125" t="n">
        <f aca="false">ABS('Data Analysis'!AC169-'Double Entry'!AC169)</f>
        <v>0</v>
      </c>
      <c r="AD169" s="125" t="n">
        <f aca="false">ABS('Data Analysis'!AD169-'Double Entry'!AD169)</f>
        <v>0</v>
      </c>
    </row>
    <row r="170" customFormat="false" ht="12.75" hidden="false" customHeight="false" outlineLevel="0" collapsed="false">
      <c r="A170" s="124" t="str">
        <f aca="false">IF(SUM(G170:AK170)=0,"","error in row")</f>
        <v/>
      </c>
      <c r="B170" s="56"/>
      <c r="C170" s="57"/>
      <c r="E170" s="27"/>
      <c r="G170" s="125" t="n">
        <f aca="false">IF('Data Analysis'!G170='Double Entry'!G170,0,1)</f>
        <v>0</v>
      </c>
      <c r="H170" s="125" t="n">
        <f aca="false">ABS('Data Analysis'!H170-'Double Entry'!H170)</f>
        <v>0</v>
      </c>
      <c r="I170" s="125" t="n">
        <f aca="false">ABS('Data Analysis'!I170-'Double Entry'!I170)</f>
        <v>0</v>
      </c>
      <c r="J170" s="125" t="n">
        <f aca="false">ABS('Data Analysis'!J170-'Double Entry'!J170)</f>
        <v>0</v>
      </c>
      <c r="K170" s="125" t="n">
        <f aca="false">ABS('Data Analysis'!K170-'Double Entry'!K170)</f>
        <v>0</v>
      </c>
      <c r="L170" s="125" t="n">
        <f aca="false">ABS('Data Analysis'!L170-'Double Entry'!L170)</f>
        <v>0</v>
      </c>
      <c r="M170" s="125" t="n">
        <f aca="false">ABS('Data Analysis'!M170-'Double Entry'!M170)</f>
        <v>0</v>
      </c>
      <c r="N170" s="125" t="n">
        <f aca="false">ABS('Data Analysis'!N170-'Double Entry'!N170)</f>
        <v>0</v>
      </c>
      <c r="O170" s="125" t="n">
        <f aca="false">ABS('Data Analysis'!O170-'Double Entry'!O170)</f>
        <v>0</v>
      </c>
      <c r="P170" s="125" t="n">
        <f aca="false">ABS('Data Analysis'!P170-'Double Entry'!P170)</f>
        <v>0</v>
      </c>
      <c r="Q170" s="125" t="n">
        <f aca="false">ABS('Data Analysis'!Q170-'Double Entry'!Q170)</f>
        <v>0</v>
      </c>
      <c r="R170" s="125" t="n">
        <f aca="false">ABS('Data Analysis'!R170-'Double Entry'!R170)</f>
        <v>0</v>
      </c>
      <c r="S170" s="125" t="n">
        <f aca="false">ABS('Data Analysis'!S170-'Double Entry'!S170)</f>
        <v>0</v>
      </c>
      <c r="T170" s="125" t="n">
        <f aca="false">ABS('Data Analysis'!T170-'Double Entry'!T170)</f>
        <v>0</v>
      </c>
      <c r="U170" s="125" t="n">
        <f aca="false">ABS('Data Analysis'!U170-'Double Entry'!U170)</f>
        <v>0</v>
      </c>
      <c r="V170" s="125" t="n">
        <f aca="false">ABS('Data Analysis'!V170-'Double Entry'!V170)</f>
        <v>0</v>
      </c>
      <c r="W170" s="125" t="n">
        <f aca="false">ABS('Data Analysis'!W170-'Double Entry'!W170)</f>
        <v>0</v>
      </c>
      <c r="X170" s="125" t="n">
        <f aca="false">ABS('Data Analysis'!X170-'Double Entry'!X170)</f>
        <v>0</v>
      </c>
      <c r="Y170" s="125" t="n">
        <f aca="false">ABS('Data Analysis'!Y170-'Double Entry'!Y170)</f>
        <v>0</v>
      </c>
      <c r="Z170" s="125" t="n">
        <f aca="false">ABS('Data Analysis'!Z170-'Double Entry'!Z170)</f>
        <v>0</v>
      </c>
      <c r="AA170" s="125" t="n">
        <f aca="false">ABS('Data Analysis'!AA170-'Double Entry'!AA170)</f>
        <v>0</v>
      </c>
      <c r="AB170" s="125" t="n">
        <f aca="false">ABS('Data Analysis'!AB170-'Double Entry'!AB170)</f>
        <v>0</v>
      </c>
      <c r="AC170" s="125" t="n">
        <f aca="false">ABS('Data Analysis'!AC170-'Double Entry'!AC170)</f>
        <v>0</v>
      </c>
      <c r="AD170" s="125" t="n">
        <f aca="false">ABS('Data Analysis'!AD170-'Double Entry'!AD170)</f>
        <v>0</v>
      </c>
    </row>
    <row r="171" customFormat="false" ht="12.75" hidden="false" customHeight="false" outlineLevel="0" collapsed="false">
      <c r="A171" s="124" t="str">
        <f aca="false">IF(SUM(G171:AK171)=0,"","error in row")</f>
        <v/>
      </c>
      <c r="B171" s="56"/>
      <c r="C171" s="57"/>
      <c r="E171" s="27"/>
      <c r="G171" s="125" t="n">
        <f aca="false">IF('Data Analysis'!G171='Double Entry'!G171,0,1)</f>
        <v>0</v>
      </c>
      <c r="H171" s="125" t="n">
        <f aca="false">ABS('Data Analysis'!H171-'Double Entry'!H171)</f>
        <v>0</v>
      </c>
      <c r="I171" s="125" t="n">
        <f aca="false">ABS('Data Analysis'!I171-'Double Entry'!I171)</f>
        <v>0</v>
      </c>
      <c r="J171" s="125" t="n">
        <f aca="false">ABS('Data Analysis'!J171-'Double Entry'!J171)</f>
        <v>0</v>
      </c>
      <c r="K171" s="125" t="n">
        <f aca="false">ABS('Data Analysis'!K171-'Double Entry'!K171)</f>
        <v>0</v>
      </c>
      <c r="L171" s="125" t="n">
        <f aca="false">ABS('Data Analysis'!L171-'Double Entry'!L171)</f>
        <v>0</v>
      </c>
      <c r="M171" s="125" t="n">
        <f aca="false">ABS('Data Analysis'!M171-'Double Entry'!M171)</f>
        <v>0</v>
      </c>
      <c r="N171" s="125" t="n">
        <f aca="false">ABS('Data Analysis'!N171-'Double Entry'!N171)</f>
        <v>0</v>
      </c>
      <c r="O171" s="125" t="n">
        <f aca="false">ABS('Data Analysis'!O171-'Double Entry'!O171)</f>
        <v>0</v>
      </c>
      <c r="P171" s="125" t="n">
        <f aca="false">ABS('Data Analysis'!P171-'Double Entry'!P171)</f>
        <v>0</v>
      </c>
      <c r="Q171" s="125" t="n">
        <f aca="false">ABS('Data Analysis'!Q171-'Double Entry'!Q171)</f>
        <v>0</v>
      </c>
      <c r="R171" s="125" t="n">
        <f aca="false">ABS('Data Analysis'!R171-'Double Entry'!R171)</f>
        <v>0</v>
      </c>
      <c r="S171" s="125" t="n">
        <f aca="false">ABS('Data Analysis'!S171-'Double Entry'!S171)</f>
        <v>0</v>
      </c>
      <c r="T171" s="125" t="n">
        <f aca="false">ABS('Data Analysis'!T171-'Double Entry'!T171)</f>
        <v>0</v>
      </c>
      <c r="U171" s="125" t="n">
        <f aca="false">ABS('Data Analysis'!U171-'Double Entry'!U171)</f>
        <v>0</v>
      </c>
      <c r="V171" s="125" t="n">
        <f aca="false">ABS('Data Analysis'!V171-'Double Entry'!V171)</f>
        <v>0</v>
      </c>
      <c r="W171" s="125" t="n">
        <f aca="false">ABS('Data Analysis'!W171-'Double Entry'!W171)</f>
        <v>0</v>
      </c>
      <c r="X171" s="125" t="n">
        <f aca="false">ABS('Data Analysis'!X171-'Double Entry'!X171)</f>
        <v>0</v>
      </c>
      <c r="Y171" s="125" t="n">
        <f aca="false">ABS('Data Analysis'!Y171-'Double Entry'!Y171)</f>
        <v>0</v>
      </c>
      <c r="Z171" s="125" t="n">
        <f aca="false">ABS('Data Analysis'!Z171-'Double Entry'!Z171)</f>
        <v>0</v>
      </c>
      <c r="AA171" s="125" t="n">
        <f aca="false">ABS('Data Analysis'!AA171-'Double Entry'!AA171)</f>
        <v>0</v>
      </c>
      <c r="AB171" s="125" t="n">
        <f aca="false">ABS('Data Analysis'!AB171-'Double Entry'!AB171)</f>
        <v>0</v>
      </c>
      <c r="AC171" s="125" t="n">
        <f aca="false">ABS('Data Analysis'!AC171-'Double Entry'!AC171)</f>
        <v>0</v>
      </c>
      <c r="AD171" s="125" t="n">
        <f aca="false">ABS('Data Analysis'!AD171-'Double Entry'!AD171)</f>
        <v>0</v>
      </c>
    </row>
    <row r="172" customFormat="false" ht="12.75" hidden="false" customHeight="false" outlineLevel="0" collapsed="false">
      <c r="A172" s="124" t="str">
        <f aca="false">IF(SUM(G172:AK172)=0,"","error in row")</f>
        <v/>
      </c>
      <c r="B172" s="56"/>
      <c r="C172" s="57"/>
      <c r="E172" s="27"/>
      <c r="G172" s="125" t="n">
        <f aca="false">IF('Data Analysis'!G172='Double Entry'!G172,0,1)</f>
        <v>0</v>
      </c>
      <c r="H172" s="125" t="n">
        <f aca="false">ABS('Data Analysis'!H172-'Double Entry'!H172)</f>
        <v>0</v>
      </c>
      <c r="I172" s="125" t="n">
        <f aca="false">ABS('Data Analysis'!I172-'Double Entry'!I172)</f>
        <v>0</v>
      </c>
      <c r="J172" s="125" t="n">
        <f aca="false">ABS('Data Analysis'!J172-'Double Entry'!J172)</f>
        <v>0</v>
      </c>
      <c r="K172" s="125" t="n">
        <f aca="false">ABS('Data Analysis'!K172-'Double Entry'!K172)</f>
        <v>0</v>
      </c>
      <c r="L172" s="125" t="n">
        <f aca="false">ABS('Data Analysis'!L172-'Double Entry'!L172)</f>
        <v>0</v>
      </c>
      <c r="M172" s="125" t="n">
        <f aca="false">ABS('Data Analysis'!M172-'Double Entry'!M172)</f>
        <v>0</v>
      </c>
      <c r="N172" s="125" t="n">
        <f aca="false">ABS('Data Analysis'!N172-'Double Entry'!N172)</f>
        <v>0</v>
      </c>
      <c r="O172" s="125" t="n">
        <f aca="false">ABS('Data Analysis'!O172-'Double Entry'!O172)</f>
        <v>0</v>
      </c>
      <c r="P172" s="125" t="n">
        <f aca="false">ABS('Data Analysis'!P172-'Double Entry'!P172)</f>
        <v>0</v>
      </c>
      <c r="Q172" s="125" t="n">
        <f aca="false">ABS('Data Analysis'!Q172-'Double Entry'!Q172)</f>
        <v>0</v>
      </c>
      <c r="R172" s="125" t="n">
        <f aca="false">ABS('Data Analysis'!R172-'Double Entry'!R172)</f>
        <v>0</v>
      </c>
      <c r="S172" s="125" t="n">
        <f aca="false">ABS('Data Analysis'!S172-'Double Entry'!S172)</f>
        <v>0</v>
      </c>
      <c r="T172" s="125" t="n">
        <f aca="false">ABS('Data Analysis'!T172-'Double Entry'!T172)</f>
        <v>0</v>
      </c>
      <c r="U172" s="125" t="n">
        <f aca="false">ABS('Data Analysis'!U172-'Double Entry'!U172)</f>
        <v>0</v>
      </c>
      <c r="V172" s="125" t="n">
        <f aca="false">ABS('Data Analysis'!V172-'Double Entry'!V172)</f>
        <v>0</v>
      </c>
      <c r="W172" s="125" t="n">
        <f aca="false">ABS('Data Analysis'!W172-'Double Entry'!W172)</f>
        <v>0</v>
      </c>
      <c r="X172" s="125" t="n">
        <f aca="false">ABS('Data Analysis'!X172-'Double Entry'!X172)</f>
        <v>0</v>
      </c>
      <c r="Y172" s="125" t="n">
        <f aca="false">ABS('Data Analysis'!Y172-'Double Entry'!Y172)</f>
        <v>0</v>
      </c>
      <c r="Z172" s="125" t="n">
        <f aca="false">ABS('Data Analysis'!Z172-'Double Entry'!Z172)</f>
        <v>0</v>
      </c>
      <c r="AA172" s="125" t="n">
        <f aca="false">ABS('Data Analysis'!AA172-'Double Entry'!AA172)</f>
        <v>0</v>
      </c>
      <c r="AB172" s="125" t="n">
        <f aca="false">ABS('Data Analysis'!AB172-'Double Entry'!AB172)</f>
        <v>0</v>
      </c>
      <c r="AC172" s="125" t="n">
        <f aca="false">ABS('Data Analysis'!AC172-'Double Entry'!AC172)</f>
        <v>0</v>
      </c>
      <c r="AD172" s="125" t="n">
        <f aca="false">ABS('Data Analysis'!AD172-'Double Entry'!AD172)</f>
        <v>0</v>
      </c>
    </row>
    <row r="173" customFormat="false" ht="12.75" hidden="false" customHeight="false" outlineLevel="0" collapsed="false">
      <c r="A173" s="124" t="str">
        <f aca="false">IF(SUM(G173:AK173)=0,"","error in row")</f>
        <v/>
      </c>
      <c r="B173" s="56"/>
      <c r="C173" s="57"/>
      <c r="E173" s="27"/>
      <c r="G173" s="125" t="n">
        <f aca="false">IF('Data Analysis'!G173='Double Entry'!G173,0,1)</f>
        <v>0</v>
      </c>
      <c r="H173" s="125" t="n">
        <f aca="false">ABS('Data Analysis'!H173-'Double Entry'!H173)</f>
        <v>0</v>
      </c>
      <c r="I173" s="125" t="n">
        <f aca="false">ABS('Data Analysis'!I173-'Double Entry'!I173)</f>
        <v>0</v>
      </c>
      <c r="J173" s="125" t="n">
        <f aca="false">ABS('Data Analysis'!J173-'Double Entry'!J173)</f>
        <v>0</v>
      </c>
      <c r="K173" s="125" t="n">
        <f aca="false">ABS('Data Analysis'!K173-'Double Entry'!K173)</f>
        <v>0</v>
      </c>
      <c r="L173" s="125" t="n">
        <f aca="false">ABS('Data Analysis'!L173-'Double Entry'!L173)</f>
        <v>0</v>
      </c>
      <c r="M173" s="125" t="n">
        <f aca="false">ABS('Data Analysis'!M173-'Double Entry'!M173)</f>
        <v>0</v>
      </c>
      <c r="N173" s="125" t="n">
        <f aca="false">ABS('Data Analysis'!N173-'Double Entry'!N173)</f>
        <v>0</v>
      </c>
      <c r="O173" s="125" t="n">
        <f aca="false">ABS('Data Analysis'!O173-'Double Entry'!O173)</f>
        <v>0</v>
      </c>
      <c r="P173" s="125" t="n">
        <f aca="false">ABS('Data Analysis'!P173-'Double Entry'!P173)</f>
        <v>0</v>
      </c>
      <c r="Q173" s="125" t="n">
        <f aca="false">ABS('Data Analysis'!Q173-'Double Entry'!Q173)</f>
        <v>0</v>
      </c>
      <c r="R173" s="125" t="n">
        <f aca="false">ABS('Data Analysis'!R173-'Double Entry'!R173)</f>
        <v>0</v>
      </c>
      <c r="S173" s="125" t="n">
        <f aca="false">ABS('Data Analysis'!S173-'Double Entry'!S173)</f>
        <v>0</v>
      </c>
      <c r="T173" s="125" t="n">
        <f aca="false">ABS('Data Analysis'!T173-'Double Entry'!T173)</f>
        <v>0</v>
      </c>
      <c r="U173" s="125" t="n">
        <f aca="false">ABS('Data Analysis'!U173-'Double Entry'!U173)</f>
        <v>0</v>
      </c>
      <c r="V173" s="125" t="n">
        <f aca="false">ABS('Data Analysis'!V173-'Double Entry'!V173)</f>
        <v>0</v>
      </c>
      <c r="W173" s="125" t="n">
        <f aca="false">ABS('Data Analysis'!W173-'Double Entry'!W173)</f>
        <v>0</v>
      </c>
      <c r="X173" s="125" t="n">
        <f aca="false">ABS('Data Analysis'!X173-'Double Entry'!X173)</f>
        <v>0</v>
      </c>
      <c r="Y173" s="125" t="n">
        <f aca="false">ABS('Data Analysis'!Y173-'Double Entry'!Y173)</f>
        <v>0</v>
      </c>
      <c r="Z173" s="125" t="n">
        <f aca="false">ABS('Data Analysis'!Z173-'Double Entry'!Z173)</f>
        <v>0</v>
      </c>
      <c r="AA173" s="125" t="n">
        <f aca="false">ABS('Data Analysis'!AA173-'Double Entry'!AA173)</f>
        <v>0</v>
      </c>
      <c r="AB173" s="125" t="n">
        <f aca="false">ABS('Data Analysis'!AB173-'Double Entry'!AB173)</f>
        <v>0</v>
      </c>
      <c r="AC173" s="125" t="n">
        <f aca="false">ABS('Data Analysis'!AC173-'Double Entry'!AC173)</f>
        <v>0</v>
      </c>
      <c r="AD173" s="125" t="n">
        <f aca="false">ABS('Data Analysis'!AD173-'Double Entry'!AD173)</f>
        <v>0</v>
      </c>
    </row>
    <row r="174" customFormat="false" ht="12.75" hidden="false" customHeight="false" outlineLevel="0" collapsed="false">
      <c r="A174" s="124" t="str">
        <f aca="false">IF(SUM(G174:AK174)=0,"","error in row")</f>
        <v/>
      </c>
      <c r="B174" s="56"/>
      <c r="C174" s="57"/>
      <c r="E174" s="27"/>
      <c r="G174" s="125" t="n">
        <f aca="false">IF('Data Analysis'!G174='Double Entry'!G174,0,1)</f>
        <v>0</v>
      </c>
      <c r="H174" s="125" t="n">
        <f aca="false">ABS('Data Analysis'!H174-'Double Entry'!H174)</f>
        <v>0</v>
      </c>
      <c r="I174" s="125" t="n">
        <f aca="false">ABS('Data Analysis'!I174-'Double Entry'!I174)</f>
        <v>0</v>
      </c>
      <c r="J174" s="125" t="n">
        <f aca="false">ABS('Data Analysis'!J174-'Double Entry'!J174)</f>
        <v>0</v>
      </c>
      <c r="K174" s="125" t="n">
        <f aca="false">ABS('Data Analysis'!K174-'Double Entry'!K174)</f>
        <v>0</v>
      </c>
      <c r="L174" s="125" t="n">
        <f aca="false">ABS('Data Analysis'!L174-'Double Entry'!L174)</f>
        <v>0</v>
      </c>
      <c r="M174" s="125" t="n">
        <f aca="false">ABS('Data Analysis'!M174-'Double Entry'!M174)</f>
        <v>0</v>
      </c>
      <c r="N174" s="125" t="n">
        <f aca="false">ABS('Data Analysis'!N174-'Double Entry'!N174)</f>
        <v>0</v>
      </c>
      <c r="O174" s="125" t="n">
        <f aca="false">ABS('Data Analysis'!O174-'Double Entry'!O174)</f>
        <v>0</v>
      </c>
      <c r="P174" s="125" t="n">
        <f aca="false">ABS('Data Analysis'!P174-'Double Entry'!P174)</f>
        <v>0</v>
      </c>
      <c r="Q174" s="125" t="n">
        <f aca="false">ABS('Data Analysis'!Q174-'Double Entry'!Q174)</f>
        <v>0</v>
      </c>
      <c r="R174" s="125" t="n">
        <f aca="false">ABS('Data Analysis'!R174-'Double Entry'!R174)</f>
        <v>0</v>
      </c>
      <c r="S174" s="125" t="n">
        <f aca="false">ABS('Data Analysis'!S174-'Double Entry'!S174)</f>
        <v>0</v>
      </c>
      <c r="T174" s="125" t="n">
        <f aca="false">ABS('Data Analysis'!T174-'Double Entry'!T174)</f>
        <v>0</v>
      </c>
      <c r="U174" s="125" t="n">
        <f aca="false">ABS('Data Analysis'!U174-'Double Entry'!U174)</f>
        <v>0</v>
      </c>
      <c r="V174" s="125" t="n">
        <f aca="false">ABS('Data Analysis'!V174-'Double Entry'!V174)</f>
        <v>0</v>
      </c>
      <c r="W174" s="125" t="n">
        <f aca="false">ABS('Data Analysis'!W174-'Double Entry'!W174)</f>
        <v>0</v>
      </c>
      <c r="X174" s="125" t="n">
        <f aca="false">ABS('Data Analysis'!X174-'Double Entry'!X174)</f>
        <v>0</v>
      </c>
      <c r="Y174" s="125" t="n">
        <f aca="false">ABS('Data Analysis'!Y174-'Double Entry'!Y174)</f>
        <v>0</v>
      </c>
      <c r="Z174" s="125" t="n">
        <f aca="false">ABS('Data Analysis'!Z174-'Double Entry'!Z174)</f>
        <v>0</v>
      </c>
      <c r="AA174" s="125" t="n">
        <f aca="false">ABS('Data Analysis'!AA174-'Double Entry'!AA174)</f>
        <v>0</v>
      </c>
      <c r="AB174" s="125" t="n">
        <f aca="false">ABS('Data Analysis'!AB174-'Double Entry'!AB174)</f>
        <v>0</v>
      </c>
      <c r="AC174" s="125" t="n">
        <f aca="false">ABS('Data Analysis'!AC174-'Double Entry'!AC174)</f>
        <v>0</v>
      </c>
      <c r="AD174" s="125" t="n">
        <f aca="false">ABS('Data Analysis'!AD174-'Double Entry'!AD174)</f>
        <v>0</v>
      </c>
    </row>
    <row r="175" customFormat="false" ht="12.75" hidden="false" customHeight="false" outlineLevel="0" collapsed="false">
      <c r="A175" s="124" t="str">
        <f aca="false">IF(SUM(G175:AK175)=0,"","error in row")</f>
        <v/>
      </c>
      <c r="B175" s="56"/>
      <c r="C175" s="57"/>
      <c r="E175" s="27"/>
      <c r="G175" s="125" t="n">
        <f aca="false">IF('Data Analysis'!G175='Double Entry'!G175,0,1)</f>
        <v>0</v>
      </c>
      <c r="H175" s="125" t="n">
        <f aca="false">ABS('Data Analysis'!H175-'Double Entry'!H175)</f>
        <v>0</v>
      </c>
      <c r="I175" s="125" t="n">
        <f aca="false">ABS('Data Analysis'!I175-'Double Entry'!I175)</f>
        <v>0</v>
      </c>
      <c r="J175" s="125" t="n">
        <f aca="false">ABS('Data Analysis'!J175-'Double Entry'!J175)</f>
        <v>0</v>
      </c>
      <c r="K175" s="125" t="n">
        <f aca="false">ABS('Data Analysis'!K175-'Double Entry'!K175)</f>
        <v>0</v>
      </c>
      <c r="L175" s="125" t="n">
        <f aca="false">ABS('Data Analysis'!L175-'Double Entry'!L175)</f>
        <v>0</v>
      </c>
      <c r="M175" s="125" t="n">
        <f aca="false">ABS('Data Analysis'!M175-'Double Entry'!M175)</f>
        <v>0</v>
      </c>
      <c r="N175" s="125" t="n">
        <f aca="false">ABS('Data Analysis'!N175-'Double Entry'!N175)</f>
        <v>0</v>
      </c>
      <c r="O175" s="125" t="n">
        <f aca="false">ABS('Data Analysis'!O175-'Double Entry'!O175)</f>
        <v>0</v>
      </c>
      <c r="P175" s="125" t="n">
        <f aca="false">ABS('Data Analysis'!P175-'Double Entry'!P175)</f>
        <v>0</v>
      </c>
      <c r="Q175" s="125" t="n">
        <f aca="false">ABS('Data Analysis'!Q175-'Double Entry'!Q175)</f>
        <v>0</v>
      </c>
      <c r="R175" s="125" t="n">
        <f aca="false">ABS('Data Analysis'!R175-'Double Entry'!R175)</f>
        <v>0</v>
      </c>
      <c r="S175" s="125" t="n">
        <f aca="false">ABS('Data Analysis'!S175-'Double Entry'!S175)</f>
        <v>0</v>
      </c>
      <c r="T175" s="125" t="n">
        <f aca="false">ABS('Data Analysis'!T175-'Double Entry'!T175)</f>
        <v>0</v>
      </c>
      <c r="U175" s="125" t="n">
        <f aca="false">ABS('Data Analysis'!U175-'Double Entry'!U175)</f>
        <v>0</v>
      </c>
      <c r="V175" s="125" t="n">
        <f aca="false">ABS('Data Analysis'!V175-'Double Entry'!V175)</f>
        <v>0</v>
      </c>
      <c r="W175" s="125" t="n">
        <f aca="false">ABS('Data Analysis'!W175-'Double Entry'!W175)</f>
        <v>0</v>
      </c>
      <c r="X175" s="125" t="n">
        <f aca="false">ABS('Data Analysis'!X175-'Double Entry'!X175)</f>
        <v>0</v>
      </c>
      <c r="Y175" s="125" t="n">
        <f aca="false">ABS('Data Analysis'!Y175-'Double Entry'!Y175)</f>
        <v>0</v>
      </c>
      <c r="Z175" s="125" t="n">
        <f aca="false">ABS('Data Analysis'!Z175-'Double Entry'!Z175)</f>
        <v>0</v>
      </c>
      <c r="AA175" s="125" t="n">
        <f aca="false">ABS('Data Analysis'!AA175-'Double Entry'!AA175)</f>
        <v>0</v>
      </c>
      <c r="AB175" s="125" t="n">
        <f aca="false">ABS('Data Analysis'!AB175-'Double Entry'!AB175)</f>
        <v>0</v>
      </c>
      <c r="AC175" s="125" t="n">
        <f aca="false">ABS('Data Analysis'!AC175-'Double Entry'!AC175)</f>
        <v>0</v>
      </c>
      <c r="AD175" s="125" t="n">
        <f aca="false">ABS('Data Analysis'!AD175-'Double Entry'!AD175)</f>
        <v>0</v>
      </c>
    </row>
    <row r="176" customFormat="false" ht="12.75" hidden="false" customHeight="false" outlineLevel="0" collapsed="false">
      <c r="A176" s="124" t="str">
        <f aca="false">IF(SUM(G176:AK176)=0,"","error in row")</f>
        <v/>
      </c>
      <c r="B176" s="56"/>
      <c r="C176" s="57"/>
      <c r="E176" s="27"/>
      <c r="G176" s="125" t="n">
        <f aca="false">IF('Data Analysis'!G176='Double Entry'!G176,0,1)</f>
        <v>0</v>
      </c>
      <c r="H176" s="125" t="n">
        <f aca="false">ABS('Data Analysis'!H176-'Double Entry'!H176)</f>
        <v>0</v>
      </c>
      <c r="I176" s="125" t="n">
        <f aca="false">ABS('Data Analysis'!I176-'Double Entry'!I176)</f>
        <v>0</v>
      </c>
      <c r="J176" s="125" t="n">
        <f aca="false">ABS('Data Analysis'!J176-'Double Entry'!J176)</f>
        <v>0</v>
      </c>
      <c r="K176" s="125" t="n">
        <f aca="false">ABS('Data Analysis'!K176-'Double Entry'!K176)</f>
        <v>0</v>
      </c>
      <c r="L176" s="125" t="n">
        <f aca="false">ABS('Data Analysis'!L176-'Double Entry'!L176)</f>
        <v>0</v>
      </c>
      <c r="M176" s="125" t="n">
        <f aca="false">ABS('Data Analysis'!M176-'Double Entry'!M176)</f>
        <v>0</v>
      </c>
      <c r="N176" s="125" t="n">
        <f aca="false">ABS('Data Analysis'!N176-'Double Entry'!N176)</f>
        <v>0</v>
      </c>
      <c r="O176" s="125" t="n">
        <f aca="false">ABS('Data Analysis'!O176-'Double Entry'!O176)</f>
        <v>0</v>
      </c>
      <c r="P176" s="125" t="n">
        <f aca="false">ABS('Data Analysis'!P176-'Double Entry'!P176)</f>
        <v>0</v>
      </c>
      <c r="Q176" s="125" t="n">
        <f aca="false">ABS('Data Analysis'!Q176-'Double Entry'!Q176)</f>
        <v>0</v>
      </c>
      <c r="R176" s="125" t="n">
        <f aca="false">ABS('Data Analysis'!R176-'Double Entry'!R176)</f>
        <v>0</v>
      </c>
      <c r="S176" s="125" t="n">
        <f aca="false">ABS('Data Analysis'!S176-'Double Entry'!S176)</f>
        <v>0</v>
      </c>
      <c r="T176" s="125" t="n">
        <f aca="false">ABS('Data Analysis'!T176-'Double Entry'!T176)</f>
        <v>0</v>
      </c>
      <c r="U176" s="125" t="n">
        <f aca="false">ABS('Data Analysis'!U176-'Double Entry'!U176)</f>
        <v>0</v>
      </c>
      <c r="V176" s="125" t="n">
        <f aca="false">ABS('Data Analysis'!V176-'Double Entry'!V176)</f>
        <v>0</v>
      </c>
      <c r="W176" s="125" t="n">
        <f aca="false">ABS('Data Analysis'!W176-'Double Entry'!W176)</f>
        <v>0</v>
      </c>
      <c r="X176" s="125" t="n">
        <f aca="false">ABS('Data Analysis'!X176-'Double Entry'!X176)</f>
        <v>0</v>
      </c>
      <c r="Y176" s="125" t="n">
        <f aca="false">ABS('Data Analysis'!Y176-'Double Entry'!Y176)</f>
        <v>0</v>
      </c>
      <c r="Z176" s="125" t="n">
        <f aca="false">ABS('Data Analysis'!Z176-'Double Entry'!Z176)</f>
        <v>0</v>
      </c>
      <c r="AA176" s="125" t="n">
        <f aca="false">ABS('Data Analysis'!AA176-'Double Entry'!AA176)</f>
        <v>0</v>
      </c>
      <c r="AB176" s="125" t="n">
        <f aca="false">ABS('Data Analysis'!AB176-'Double Entry'!AB176)</f>
        <v>0</v>
      </c>
      <c r="AC176" s="125" t="n">
        <f aca="false">ABS('Data Analysis'!AC176-'Double Entry'!AC176)</f>
        <v>0</v>
      </c>
      <c r="AD176" s="125" t="n">
        <f aca="false">ABS('Data Analysis'!AD176-'Double Entry'!AD176)</f>
        <v>0</v>
      </c>
    </row>
    <row r="177" customFormat="false" ht="12.75" hidden="false" customHeight="false" outlineLevel="0" collapsed="false">
      <c r="A177" s="124" t="str">
        <f aca="false">IF(SUM(G177:AK177)=0,"","error in row")</f>
        <v/>
      </c>
      <c r="B177" s="56"/>
      <c r="C177" s="57"/>
      <c r="E177" s="27"/>
      <c r="G177" s="125" t="n">
        <f aca="false">IF('Data Analysis'!G177='Double Entry'!G177,0,1)</f>
        <v>0</v>
      </c>
      <c r="H177" s="125" t="n">
        <f aca="false">ABS('Data Analysis'!H177-'Double Entry'!H177)</f>
        <v>0</v>
      </c>
      <c r="I177" s="125" t="n">
        <f aca="false">ABS('Data Analysis'!I177-'Double Entry'!I177)</f>
        <v>0</v>
      </c>
      <c r="J177" s="125" t="n">
        <f aca="false">ABS('Data Analysis'!J177-'Double Entry'!J177)</f>
        <v>0</v>
      </c>
      <c r="K177" s="125" t="n">
        <f aca="false">ABS('Data Analysis'!K177-'Double Entry'!K177)</f>
        <v>0</v>
      </c>
      <c r="L177" s="125" t="n">
        <f aca="false">ABS('Data Analysis'!L177-'Double Entry'!L177)</f>
        <v>0</v>
      </c>
      <c r="M177" s="125" t="n">
        <f aca="false">ABS('Data Analysis'!M177-'Double Entry'!M177)</f>
        <v>0</v>
      </c>
      <c r="N177" s="125" t="n">
        <f aca="false">ABS('Data Analysis'!N177-'Double Entry'!N177)</f>
        <v>0</v>
      </c>
      <c r="O177" s="125" t="n">
        <f aca="false">ABS('Data Analysis'!O177-'Double Entry'!O177)</f>
        <v>0</v>
      </c>
      <c r="P177" s="125" t="n">
        <f aca="false">ABS('Data Analysis'!P177-'Double Entry'!P177)</f>
        <v>0</v>
      </c>
      <c r="Q177" s="125" t="n">
        <f aca="false">ABS('Data Analysis'!Q177-'Double Entry'!Q177)</f>
        <v>0</v>
      </c>
      <c r="R177" s="125" t="n">
        <f aca="false">ABS('Data Analysis'!R177-'Double Entry'!R177)</f>
        <v>0</v>
      </c>
      <c r="S177" s="125" t="n">
        <f aca="false">ABS('Data Analysis'!S177-'Double Entry'!S177)</f>
        <v>0</v>
      </c>
      <c r="T177" s="125" t="n">
        <f aca="false">ABS('Data Analysis'!T177-'Double Entry'!T177)</f>
        <v>0</v>
      </c>
      <c r="U177" s="125" t="n">
        <f aca="false">ABS('Data Analysis'!U177-'Double Entry'!U177)</f>
        <v>0</v>
      </c>
      <c r="V177" s="125" t="n">
        <f aca="false">ABS('Data Analysis'!V177-'Double Entry'!V177)</f>
        <v>0</v>
      </c>
      <c r="W177" s="125" t="n">
        <f aca="false">ABS('Data Analysis'!W177-'Double Entry'!W177)</f>
        <v>0</v>
      </c>
      <c r="X177" s="125" t="n">
        <f aca="false">ABS('Data Analysis'!X177-'Double Entry'!X177)</f>
        <v>0</v>
      </c>
      <c r="Y177" s="125" t="n">
        <f aca="false">ABS('Data Analysis'!Y177-'Double Entry'!Y177)</f>
        <v>0</v>
      </c>
      <c r="Z177" s="125" t="n">
        <f aca="false">ABS('Data Analysis'!Z177-'Double Entry'!Z177)</f>
        <v>0</v>
      </c>
      <c r="AA177" s="125" t="n">
        <f aca="false">ABS('Data Analysis'!AA177-'Double Entry'!AA177)</f>
        <v>0</v>
      </c>
      <c r="AB177" s="125" t="n">
        <f aca="false">ABS('Data Analysis'!AB177-'Double Entry'!AB177)</f>
        <v>0</v>
      </c>
      <c r="AC177" s="125" t="n">
        <f aca="false">ABS('Data Analysis'!AC177-'Double Entry'!AC177)</f>
        <v>0</v>
      </c>
      <c r="AD177" s="125" t="n">
        <f aca="false">ABS('Data Analysis'!AD177-'Double Entry'!AD177)</f>
        <v>0</v>
      </c>
    </row>
    <row r="178" customFormat="false" ht="12.75" hidden="false" customHeight="false" outlineLevel="0" collapsed="false">
      <c r="A178" s="124" t="str">
        <f aca="false">IF(SUM(G178:AK178)=0,"","error in row")</f>
        <v/>
      </c>
      <c r="B178" s="56"/>
      <c r="C178" s="57"/>
      <c r="E178" s="27"/>
      <c r="G178" s="125" t="n">
        <f aca="false">IF('Data Analysis'!G178='Double Entry'!G178,0,1)</f>
        <v>0</v>
      </c>
      <c r="H178" s="125" t="n">
        <f aca="false">ABS('Data Analysis'!H178-'Double Entry'!H178)</f>
        <v>0</v>
      </c>
      <c r="I178" s="125" t="n">
        <f aca="false">ABS('Data Analysis'!I178-'Double Entry'!I178)</f>
        <v>0</v>
      </c>
      <c r="J178" s="125" t="n">
        <f aca="false">ABS('Data Analysis'!J178-'Double Entry'!J178)</f>
        <v>0</v>
      </c>
      <c r="K178" s="125" t="n">
        <f aca="false">ABS('Data Analysis'!K178-'Double Entry'!K178)</f>
        <v>0</v>
      </c>
      <c r="L178" s="125" t="n">
        <f aca="false">ABS('Data Analysis'!L178-'Double Entry'!L178)</f>
        <v>0</v>
      </c>
      <c r="M178" s="125" t="n">
        <f aca="false">ABS('Data Analysis'!M178-'Double Entry'!M178)</f>
        <v>0</v>
      </c>
      <c r="N178" s="125" t="n">
        <f aca="false">ABS('Data Analysis'!N178-'Double Entry'!N178)</f>
        <v>0</v>
      </c>
      <c r="O178" s="125" t="n">
        <f aca="false">ABS('Data Analysis'!O178-'Double Entry'!O178)</f>
        <v>0</v>
      </c>
      <c r="P178" s="125" t="n">
        <f aca="false">ABS('Data Analysis'!P178-'Double Entry'!P178)</f>
        <v>0</v>
      </c>
      <c r="Q178" s="125" t="n">
        <f aca="false">ABS('Data Analysis'!Q178-'Double Entry'!Q178)</f>
        <v>0</v>
      </c>
      <c r="R178" s="125" t="n">
        <f aca="false">ABS('Data Analysis'!R178-'Double Entry'!R178)</f>
        <v>0</v>
      </c>
      <c r="S178" s="125" t="n">
        <f aca="false">ABS('Data Analysis'!S178-'Double Entry'!S178)</f>
        <v>0</v>
      </c>
      <c r="T178" s="125" t="n">
        <f aca="false">ABS('Data Analysis'!T178-'Double Entry'!T178)</f>
        <v>0</v>
      </c>
      <c r="U178" s="125" t="n">
        <f aca="false">ABS('Data Analysis'!U178-'Double Entry'!U178)</f>
        <v>0</v>
      </c>
      <c r="V178" s="125" t="n">
        <f aca="false">ABS('Data Analysis'!V178-'Double Entry'!V178)</f>
        <v>0</v>
      </c>
      <c r="W178" s="125" t="n">
        <f aca="false">ABS('Data Analysis'!W178-'Double Entry'!W178)</f>
        <v>0</v>
      </c>
      <c r="X178" s="125" t="n">
        <f aca="false">ABS('Data Analysis'!X178-'Double Entry'!X178)</f>
        <v>0</v>
      </c>
      <c r="Y178" s="125" t="n">
        <f aca="false">ABS('Data Analysis'!Y178-'Double Entry'!Y178)</f>
        <v>0</v>
      </c>
      <c r="Z178" s="125" t="n">
        <f aca="false">ABS('Data Analysis'!Z178-'Double Entry'!Z178)</f>
        <v>0</v>
      </c>
      <c r="AA178" s="125" t="n">
        <f aca="false">ABS('Data Analysis'!AA178-'Double Entry'!AA178)</f>
        <v>0</v>
      </c>
      <c r="AB178" s="125" t="n">
        <f aca="false">ABS('Data Analysis'!AB178-'Double Entry'!AB178)</f>
        <v>0</v>
      </c>
      <c r="AC178" s="125" t="n">
        <f aca="false">ABS('Data Analysis'!AC178-'Double Entry'!AC178)</f>
        <v>0</v>
      </c>
      <c r="AD178" s="125" t="n">
        <f aca="false">ABS('Data Analysis'!AD178-'Double Entry'!AD178)</f>
        <v>0</v>
      </c>
    </row>
    <row r="179" customFormat="false" ht="12.75" hidden="false" customHeight="false" outlineLevel="0" collapsed="false">
      <c r="A179" s="124" t="str">
        <f aca="false">IF(SUM(G179:AK179)=0,"","error in row")</f>
        <v/>
      </c>
      <c r="B179" s="56"/>
      <c r="C179" s="57"/>
      <c r="E179" s="27"/>
      <c r="G179" s="125" t="n">
        <f aca="false">IF('Data Analysis'!G179='Double Entry'!G179,0,1)</f>
        <v>0</v>
      </c>
      <c r="H179" s="125" t="n">
        <f aca="false">ABS('Data Analysis'!H179-'Double Entry'!H179)</f>
        <v>0</v>
      </c>
      <c r="I179" s="125" t="n">
        <f aca="false">ABS('Data Analysis'!I179-'Double Entry'!I179)</f>
        <v>0</v>
      </c>
      <c r="J179" s="125" t="n">
        <f aca="false">ABS('Data Analysis'!J179-'Double Entry'!J179)</f>
        <v>0</v>
      </c>
      <c r="K179" s="125" t="n">
        <f aca="false">ABS('Data Analysis'!K179-'Double Entry'!K179)</f>
        <v>0</v>
      </c>
      <c r="L179" s="125" t="n">
        <f aca="false">ABS('Data Analysis'!L179-'Double Entry'!L179)</f>
        <v>0</v>
      </c>
      <c r="M179" s="125" t="n">
        <f aca="false">ABS('Data Analysis'!M179-'Double Entry'!M179)</f>
        <v>0</v>
      </c>
      <c r="N179" s="125" t="n">
        <f aca="false">ABS('Data Analysis'!N179-'Double Entry'!N179)</f>
        <v>0</v>
      </c>
      <c r="O179" s="125" t="n">
        <f aca="false">ABS('Data Analysis'!O179-'Double Entry'!O179)</f>
        <v>0</v>
      </c>
      <c r="P179" s="125" t="n">
        <f aca="false">ABS('Data Analysis'!P179-'Double Entry'!P179)</f>
        <v>0</v>
      </c>
      <c r="Q179" s="125" t="n">
        <f aca="false">ABS('Data Analysis'!Q179-'Double Entry'!Q179)</f>
        <v>0</v>
      </c>
      <c r="R179" s="125" t="n">
        <f aca="false">ABS('Data Analysis'!R179-'Double Entry'!R179)</f>
        <v>0</v>
      </c>
      <c r="S179" s="125" t="n">
        <f aca="false">ABS('Data Analysis'!S179-'Double Entry'!S179)</f>
        <v>0</v>
      </c>
      <c r="T179" s="125" t="n">
        <f aca="false">ABS('Data Analysis'!T179-'Double Entry'!T179)</f>
        <v>0</v>
      </c>
      <c r="U179" s="125" t="n">
        <f aca="false">ABS('Data Analysis'!U179-'Double Entry'!U179)</f>
        <v>0</v>
      </c>
      <c r="V179" s="125" t="n">
        <f aca="false">ABS('Data Analysis'!V179-'Double Entry'!V179)</f>
        <v>0</v>
      </c>
      <c r="W179" s="125" t="n">
        <f aca="false">ABS('Data Analysis'!W179-'Double Entry'!W179)</f>
        <v>0</v>
      </c>
      <c r="X179" s="125" t="n">
        <f aca="false">ABS('Data Analysis'!X179-'Double Entry'!X179)</f>
        <v>0</v>
      </c>
      <c r="Y179" s="125" t="n">
        <f aca="false">ABS('Data Analysis'!Y179-'Double Entry'!Y179)</f>
        <v>0</v>
      </c>
      <c r="Z179" s="125" t="n">
        <f aca="false">ABS('Data Analysis'!Z179-'Double Entry'!Z179)</f>
        <v>0</v>
      </c>
      <c r="AA179" s="125" t="n">
        <f aca="false">ABS('Data Analysis'!AA179-'Double Entry'!AA179)</f>
        <v>0</v>
      </c>
      <c r="AB179" s="125" t="n">
        <f aca="false">ABS('Data Analysis'!AB179-'Double Entry'!AB179)</f>
        <v>0</v>
      </c>
      <c r="AC179" s="125" t="n">
        <f aca="false">ABS('Data Analysis'!AC179-'Double Entry'!AC179)</f>
        <v>0</v>
      </c>
      <c r="AD179" s="125" t="n">
        <f aca="false">ABS('Data Analysis'!AD179-'Double Entry'!AD179)</f>
        <v>0</v>
      </c>
    </row>
    <row r="180" customFormat="false" ht="12.75" hidden="false" customHeight="false" outlineLevel="0" collapsed="false">
      <c r="A180" s="124" t="str">
        <f aca="false">IF(SUM(G180:AK180)=0,"","error in row")</f>
        <v/>
      </c>
      <c r="B180" s="56"/>
      <c r="C180" s="57"/>
      <c r="E180" s="27"/>
      <c r="G180" s="125" t="n">
        <f aca="false">IF('Data Analysis'!G180='Double Entry'!G180,0,1)</f>
        <v>0</v>
      </c>
      <c r="H180" s="125" t="n">
        <f aca="false">ABS('Data Analysis'!H180-'Double Entry'!H180)</f>
        <v>0</v>
      </c>
      <c r="I180" s="125" t="n">
        <f aca="false">ABS('Data Analysis'!I180-'Double Entry'!I180)</f>
        <v>0</v>
      </c>
      <c r="J180" s="125" t="n">
        <f aca="false">ABS('Data Analysis'!J180-'Double Entry'!J180)</f>
        <v>0</v>
      </c>
      <c r="K180" s="125" t="n">
        <f aca="false">ABS('Data Analysis'!K180-'Double Entry'!K180)</f>
        <v>0</v>
      </c>
      <c r="L180" s="125" t="n">
        <f aca="false">ABS('Data Analysis'!L180-'Double Entry'!L180)</f>
        <v>0</v>
      </c>
      <c r="M180" s="125" t="n">
        <f aca="false">ABS('Data Analysis'!M180-'Double Entry'!M180)</f>
        <v>0</v>
      </c>
      <c r="N180" s="125" t="n">
        <f aca="false">ABS('Data Analysis'!N180-'Double Entry'!N180)</f>
        <v>0</v>
      </c>
      <c r="O180" s="125" t="n">
        <f aca="false">ABS('Data Analysis'!O180-'Double Entry'!O180)</f>
        <v>0</v>
      </c>
      <c r="P180" s="125" t="n">
        <f aca="false">ABS('Data Analysis'!P180-'Double Entry'!P180)</f>
        <v>0</v>
      </c>
      <c r="Q180" s="125" t="n">
        <f aca="false">ABS('Data Analysis'!Q180-'Double Entry'!Q180)</f>
        <v>0</v>
      </c>
      <c r="R180" s="125" t="n">
        <f aca="false">ABS('Data Analysis'!R180-'Double Entry'!R180)</f>
        <v>0</v>
      </c>
      <c r="S180" s="125" t="n">
        <f aca="false">ABS('Data Analysis'!S180-'Double Entry'!S180)</f>
        <v>0</v>
      </c>
      <c r="T180" s="125" t="n">
        <f aca="false">ABS('Data Analysis'!T180-'Double Entry'!T180)</f>
        <v>0</v>
      </c>
      <c r="U180" s="125" t="n">
        <f aca="false">ABS('Data Analysis'!U180-'Double Entry'!U180)</f>
        <v>0</v>
      </c>
      <c r="V180" s="125" t="n">
        <f aca="false">ABS('Data Analysis'!V180-'Double Entry'!V180)</f>
        <v>0</v>
      </c>
      <c r="W180" s="125" t="n">
        <f aca="false">ABS('Data Analysis'!W180-'Double Entry'!W180)</f>
        <v>0</v>
      </c>
      <c r="X180" s="125" t="n">
        <f aca="false">ABS('Data Analysis'!X180-'Double Entry'!X180)</f>
        <v>0</v>
      </c>
      <c r="Y180" s="125" t="n">
        <f aca="false">ABS('Data Analysis'!Y180-'Double Entry'!Y180)</f>
        <v>0</v>
      </c>
      <c r="Z180" s="125" t="n">
        <f aca="false">ABS('Data Analysis'!Z180-'Double Entry'!Z180)</f>
        <v>0</v>
      </c>
      <c r="AA180" s="125" t="n">
        <f aca="false">ABS('Data Analysis'!AA180-'Double Entry'!AA180)</f>
        <v>0</v>
      </c>
      <c r="AB180" s="125" t="n">
        <f aca="false">ABS('Data Analysis'!AB180-'Double Entry'!AB180)</f>
        <v>0</v>
      </c>
      <c r="AC180" s="125" t="n">
        <f aca="false">ABS('Data Analysis'!AC180-'Double Entry'!AC180)</f>
        <v>0</v>
      </c>
      <c r="AD180" s="125" t="n">
        <f aca="false">ABS('Data Analysis'!AD180-'Double Entry'!AD180)</f>
        <v>0</v>
      </c>
    </row>
    <row r="181" customFormat="false" ht="12.75" hidden="false" customHeight="false" outlineLevel="0" collapsed="false">
      <c r="A181" s="124" t="str">
        <f aca="false">IF(SUM(G181:AK181)=0,"","error in row")</f>
        <v/>
      </c>
      <c r="B181" s="56"/>
      <c r="C181" s="57"/>
      <c r="E181" s="27"/>
      <c r="G181" s="125" t="n">
        <f aca="false">IF('Data Analysis'!G181='Double Entry'!G181,0,1)</f>
        <v>0</v>
      </c>
      <c r="H181" s="125" t="n">
        <f aca="false">ABS('Data Analysis'!H181-'Double Entry'!H181)</f>
        <v>0</v>
      </c>
      <c r="I181" s="125" t="n">
        <f aca="false">ABS('Data Analysis'!I181-'Double Entry'!I181)</f>
        <v>0</v>
      </c>
      <c r="J181" s="125" t="n">
        <f aca="false">ABS('Data Analysis'!J181-'Double Entry'!J181)</f>
        <v>0</v>
      </c>
      <c r="K181" s="125" t="n">
        <f aca="false">ABS('Data Analysis'!K181-'Double Entry'!K181)</f>
        <v>0</v>
      </c>
      <c r="L181" s="125" t="n">
        <f aca="false">ABS('Data Analysis'!L181-'Double Entry'!L181)</f>
        <v>0</v>
      </c>
      <c r="M181" s="125" t="n">
        <f aca="false">ABS('Data Analysis'!M181-'Double Entry'!M181)</f>
        <v>0</v>
      </c>
      <c r="N181" s="125" t="n">
        <f aca="false">ABS('Data Analysis'!N181-'Double Entry'!N181)</f>
        <v>0</v>
      </c>
      <c r="O181" s="125" t="n">
        <f aca="false">ABS('Data Analysis'!O181-'Double Entry'!O181)</f>
        <v>0</v>
      </c>
      <c r="P181" s="125" t="n">
        <f aca="false">ABS('Data Analysis'!P181-'Double Entry'!P181)</f>
        <v>0</v>
      </c>
      <c r="Q181" s="125" t="n">
        <f aca="false">ABS('Data Analysis'!Q181-'Double Entry'!Q181)</f>
        <v>0</v>
      </c>
      <c r="R181" s="125" t="n">
        <f aca="false">ABS('Data Analysis'!R181-'Double Entry'!R181)</f>
        <v>0</v>
      </c>
      <c r="S181" s="125" t="n">
        <f aca="false">ABS('Data Analysis'!S181-'Double Entry'!S181)</f>
        <v>0</v>
      </c>
      <c r="T181" s="125" t="n">
        <f aca="false">ABS('Data Analysis'!T181-'Double Entry'!T181)</f>
        <v>0</v>
      </c>
      <c r="U181" s="125" t="n">
        <f aca="false">ABS('Data Analysis'!U181-'Double Entry'!U181)</f>
        <v>0</v>
      </c>
      <c r="V181" s="125" t="n">
        <f aca="false">ABS('Data Analysis'!V181-'Double Entry'!V181)</f>
        <v>0</v>
      </c>
      <c r="W181" s="125" t="n">
        <f aca="false">ABS('Data Analysis'!W181-'Double Entry'!W181)</f>
        <v>0</v>
      </c>
      <c r="X181" s="125" t="n">
        <f aca="false">ABS('Data Analysis'!X181-'Double Entry'!X181)</f>
        <v>0</v>
      </c>
      <c r="Y181" s="125" t="n">
        <f aca="false">ABS('Data Analysis'!Y181-'Double Entry'!Y181)</f>
        <v>0</v>
      </c>
      <c r="Z181" s="125" t="n">
        <f aca="false">ABS('Data Analysis'!Z181-'Double Entry'!Z181)</f>
        <v>0</v>
      </c>
      <c r="AA181" s="125" t="n">
        <f aca="false">ABS('Data Analysis'!AA181-'Double Entry'!AA181)</f>
        <v>0</v>
      </c>
      <c r="AB181" s="125" t="n">
        <f aca="false">ABS('Data Analysis'!AB181-'Double Entry'!AB181)</f>
        <v>0</v>
      </c>
      <c r="AC181" s="125" t="n">
        <f aca="false">ABS('Data Analysis'!AC181-'Double Entry'!AC181)</f>
        <v>0</v>
      </c>
      <c r="AD181" s="125" t="n">
        <f aca="false">ABS('Data Analysis'!AD181-'Double Entry'!AD181)</f>
        <v>0</v>
      </c>
    </row>
    <row r="182" customFormat="false" ht="12.75" hidden="false" customHeight="false" outlineLevel="0" collapsed="false">
      <c r="A182" s="124" t="str">
        <f aca="false">IF(SUM(G182:AK182)=0,"","error in row")</f>
        <v/>
      </c>
      <c r="G182" s="58"/>
      <c r="O182" s="5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</row>
    <row r="183" customFormat="false" ht="12.75" hidden="false" customHeight="false" outlineLevel="0" collapsed="false">
      <c r="A183" s="124" t="str">
        <f aca="false">IF(SUM(G183:AK183)=0,"","error in row")</f>
        <v/>
      </c>
      <c r="G183" s="56"/>
      <c r="O183" s="5"/>
    </row>
    <row r="184" customFormat="false" ht="12.75" hidden="false" customHeight="false" outlineLevel="0" collapsed="false">
      <c r="A184" s="124" t="str">
        <f aca="false">IF(SUM(G184:AK184)=0,"","error in row")</f>
        <v/>
      </c>
      <c r="G184" s="56"/>
      <c r="O184" s="5"/>
      <c r="AA184" s="6"/>
      <c r="AB184" s="6"/>
      <c r="AC184" s="6"/>
      <c r="AD184" s="6"/>
    </row>
    <row r="185" customFormat="false" ht="12.75" hidden="false" customHeight="false" outlineLevel="0" collapsed="false">
      <c r="A185" s="124" t="str">
        <f aca="false">IF(SUM(G185:AK185)=0,"","error in row")</f>
        <v/>
      </c>
      <c r="G185" s="56"/>
      <c r="O185" s="5"/>
    </row>
    <row r="186" customFormat="false" ht="12.75" hidden="false" customHeight="false" outlineLevel="0" collapsed="false">
      <c r="A186" s="124" t="str">
        <f aca="false">IF(SUM(G186:AK186)=0,"","error in row")</f>
        <v/>
      </c>
      <c r="G186" s="56"/>
      <c r="O186" s="5"/>
    </row>
    <row r="187" customFormat="false" ht="12.75" hidden="false" customHeight="false" outlineLevel="0" collapsed="false">
      <c r="A187" s="124" t="str">
        <f aca="false">IF(SUM(G187:AK187)=0,"","error in row")</f>
        <v/>
      </c>
      <c r="G187" s="56"/>
      <c r="O187" s="5"/>
    </row>
    <row r="188" customFormat="false" ht="12.75" hidden="false" customHeight="false" outlineLevel="0" collapsed="false">
      <c r="A188" s="124" t="str">
        <f aca="false">IF(SUM(G188:AK188)=0,"","error in row")</f>
        <v/>
      </c>
      <c r="G188" s="12"/>
      <c r="O188" s="5"/>
      <c r="P188" s="16"/>
      <c r="Q188" s="16"/>
      <c r="R188" s="16"/>
      <c r="S188" s="16"/>
      <c r="T188" s="16"/>
      <c r="W188" s="16"/>
      <c r="X188" s="16"/>
      <c r="Y188" s="16"/>
      <c r="Z188" s="16"/>
      <c r="AA188" s="16"/>
      <c r="AB188" s="16"/>
      <c r="AC188" s="16"/>
      <c r="AD188" s="16"/>
    </row>
    <row r="189" customFormat="false" ht="12.75" hidden="false" customHeight="false" outlineLevel="0" collapsed="false">
      <c r="A189" s="124" t="str">
        <f aca="false">IF(SUM(G189:AK189)=0,"","error in row")</f>
        <v/>
      </c>
      <c r="G189" s="12"/>
      <c r="M189" s="36"/>
      <c r="O189" s="5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</row>
    <row r="190" customFormat="false" ht="12.75" hidden="false" customHeight="false" outlineLevel="0" collapsed="false">
      <c r="A190" s="124" t="str">
        <f aca="false">IF(SUM(G190:AK190)=0,"","error in row")</f>
        <v/>
      </c>
      <c r="G190" s="39"/>
      <c r="H190" s="125" t="n">
        <f aca="false">IF('Data Analysis'!H190='Double Entry'!H190,0,1)</f>
        <v>0</v>
      </c>
      <c r="I190" s="126"/>
      <c r="L190" s="125" t="n">
        <f aca="false">IF('Data Analysis'!L190='Double Entry'!L190,0,1)</f>
        <v>0</v>
      </c>
      <c r="M190" s="126"/>
      <c r="O190" s="5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</row>
    <row r="191" customFormat="false" ht="105" hidden="false" customHeight="false" outlineLevel="0" collapsed="false">
      <c r="A191" s="124" t="str">
        <f aca="false">IF(SUM(G191:AK191)=0,"","error in row")</f>
        <v/>
      </c>
      <c r="B191" s="6"/>
      <c r="C191" s="6"/>
      <c r="D191" s="6"/>
      <c r="E191" s="6"/>
      <c r="F191" s="6"/>
      <c r="G191" s="12" t="s">
        <v>11</v>
      </c>
      <c r="H191" s="13" t="s">
        <v>12</v>
      </c>
      <c r="I191" s="13" t="s">
        <v>13</v>
      </c>
      <c r="J191" s="13" t="s">
        <v>14</v>
      </c>
      <c r="K191" s="13" t="s">
        <v>15</v>
      </c>
      <c r="L191" s="13" t="s">
        <v>16</v>
      </c>
      <c r="M191" s="13" t="s">
        <v>17</v>
      </c>
      <c r="N191" s="6" t="s">
        <v>18</v>
      </c>
      <c r="O191" s="6" t="s">
        <v>19</v>
      </c>
      <c r="P191" s="15" t="s">
        <v>20</v>
      </c>
      <c r="Q191" s="15" t="s">
        <v>21</v>
      </c>
      <c r="R191" s="15" t="s">
        <v>22</v>
      </c>
      <c r="S191" s="15" t="s">
        <v>23</v>
      </c>
      <c r="T191" s="15" t="s">
        <v>24</v>
      </c>
      <c r="U191" s="15" t="s">
        <v>20</v>
      </c>
      <c r="V191" s="15" t="s">
        <v>21</v>
      </c>
      <c r="W191" s="15" t="s">
        <v>22</v>
      </c>
      <c r="X191" s="15" t="s">
        <v>23</v>
      </c>
      <c r="Y191" s="15" t="s">
        <v>24</v>
      </c>
      <c r="Z191" s="15" t="s">
        <v>20</v>
      </c>
      <c r="AA191" s="15" t="s">
        <v>21</v>
      </c>
      <c r="AB191" s="15" t="s">
        <v>22</v>
      </c>
      <c r="AC191" s="15" t="s">
        <v>23</v>
      </c>
      <c r="AD191" s="15" t="s">
        <v>24</v>
      </c>
    </row>
    <row r="192" customFormat="false" ht="12.75" hidden="false" customHeight="false" outlineLevel="0" collapsed="false">
      <c r="A192" s="124" t="str">
        <f aca="false">IF(SUM(G192:AK192)=0,"","error in row")</f>
        <v/>
      </c>
      <c r="B192" s="56"/>
      <c r="C192" s="57"/>
      <c r="E192" s="27"/>
      <c r="G192" s="125" t="n">
        <f aca="false">IF('Data Analysis'!G192='Double Entry'!G192,0,1)</f>
        <v>0</v>
      </c>
      <c r="H192" s="125" t="n">
        <f aca="false">ABS('Data Analysis'!H192-'Double Entry'!H192)</f>
        <v>0</v>
      </c>
      <c r="I192" s="125" t="n">
        <f aca="false">ABS('Data Analysis'!I192-'Double Entry'!I192)</f>
        <v>0</v>
      </c>
      <c r="J192" s="125" t="n">
        <f aca="false">ABS('Data Analysis'!J192-'Double Entry'!J192)</f>
        <v>0</v>
      </c>
      <c r="K192" s="125" t="n">
        <f aca="false">ABS('Data Analysis'!K192-'Double Entry'!K192)</f>
        <v>0</v>
      </c>
      <c r="L192" s="125" t="n">
        <f aca="false">ABS('Data Analysis'!L192-'Double Entry'!L192)</f>
        <v>0</v>
      </c>
      <c r="M192" s="125" t="n">
        <f aca="false">ABS('Data Analysis'!M192-'Double Entry'!M192)</f>
        <v>0</v>
      </c>
      <c r="N192" s="125" t="n">
        <f aca="false">ABS('Data Analysis'!N192-'Double Entry'!N192)</f>
        <v>0</v>
      </c>
      <c r="O192" s="125" t="n">
        <f aca="false">ABS('Data Analysis'!O192-'Double Entry'!O192)</f>
        <v>0</v>
      </c>
      <c r="P192" s="125" t="n">
        <f aca="false">ABS('Data Analysis'!P192-'Double Entry'!P192)</f>
        <v>0</v>
      </c>
      <c r="Q192" s="125" t="n">
        <f aca="false">ABS('Data Analysis'!Q192-'Double Entry'!Q192)</f>
        <v>0</v>
      </c>
      <c r="R192" s="125" t="n">
        <f aca="false">ABS('Data Analysis'!R192-'Double Entry'!R192)</f>
        <v>0</v>
      </c>
      <c r="S192" s="125" t="n">
        <f aca="false">ABS('Data Analysis'!S192-'Double Entry'!S192)</f>
        <v>0</v>
      </c>
      <c r="T192" s="125" t="n">
        <f aca="false">ABS('Data Analysis'!T192-'Double Entry'!T192)</f>
        <v>0</v>
      </c>
      <c r="U192" s="125" t="n">
        <f aca="false">ABS('Data Analysis'!U192-'Double Entry'!U192)</f>
        <v>0</v>
      </c>
      <c r="V192" s="125" t="n">
        <f aca="false">ABS('Data Analysis'!V192-'Double Entry'!V192)</f>
        <v>0</v>
      </c>
      <c r="W192" s="125" t="n">
        <f aca="false">ABS('Data Analysis'!W192-'Double Entry'!W192)</f>
        <v>0</v>
      </c>
      <c r="X192" s="125" t="n">
        <f aca="false">ABS('Data Analysis'!X192-'Double Entry'!X192)</f>
        <v>0</v>
      </c>
      <c r="Y192" s="125" t="n">
        <f aca="false">ABS('Data Analysis'!Y192-'Double Entry'!Y192)</f>
        <v>0</v>
      </c>
      <c r="Z192" s="125" t="n">
        <f aca="false">ABS('Data Analysis'!Z192-'Double Entry'!Z192)</f>
        <v>0</v>
      </c>
      <c r="AA192" s="125" t="n">
        <f aca="false">ABS('Data Analysis'!AA192-'Double Entry'!AA192)</f>
        <v>0</v>
      </c>
      <c r="AB192" s="125" t="n">
        <f aca="false">ABS('Data Analysis'!AB192-'Double Entry'!AB192)</f>
        <v>0</v>
      </c>
      <c r="AC192" s="125" t="n">
        <f aca="false">ABS('Data Analysis'!AC192-'Double Entry'!AC192)</f>
        <v>0</v>
      </c>
      <c r="AD192" s="125" t="n">
        <f aca="false">ABS('Data Analysis'!AD192-'Double Entry'!AD192)</f>
        <v>0</v>
      </c>
    </row>
    <row r="193" customFormat="false" ht="12.75" hidden="false" customHeight="false" outlineLevel="0" collapsed="false">
      <c r="A193" s="124" t="str">
        <f aca="false">IF(SUM(G193:AK193)=0,"","error in row")</f>
        <v/>
      </c>
      <c r="B193" s="56"/>
      <c r="C193" s="57"/>
      <c r="E193" s="27"/>
      <c r="G193" s="125" t="n">
        <f aca="false">IF('Data Analysis'!G193='Double Entry'!G193,0,1)</f>
        <v>0</v>
      </c>
      <c r="H193" s="125" t="n">
        <f aca="false">ABS('Data Analysis'!H193-'Double Entry'!H193)</f>
        <v>0</v>
      </c>
      <c r="I193" s="125" t="n">
        <f aca="false">ABS('Data Analysis'!I193-'Double Entry'!I193)</f>
        <v>0</v>
      </c>
      <c r="J193" s="125" t="n">
        <f aca="false">ABS('Data Analysis'!J193-'Double Entry'!J193)</f>
        <v>0</v>
      </c>
      <c r="K193" s="125" t="n">
        <f aca="false">ABS('Data Analysis'!K193-'Double Entry'!K193)</f>
        <v>0</v>
      </c>
      <c r="L193" s="125" t="n">
        <f aca="false">ABS('Data Analysis'!L193-'Double Entry'!L193)</f>
        <v>0</v>
      </c>
      <c r="M193" s="125" t="n">
        <f aca="false">ABS('Data Analysis'!M193-'Double Entry'!M193)</f>
        <v>0</v>
      </c>
      <c r="N193" s="125" t="n">
        <f aca="false">ABS('Data Analysis'!N193-'Double Entry'!N193)</f>
        <v>0</v>
      </c>
      <c r="O193" s="125" t="n">
        <f aca="false">ABS('Data Analysis'!O193-'Double Entry'!O193)</f>
        <v>0</v>
      </c>
      <c r="P193" s="125" t="n">
        <f aca="false">ABS('Data Analysis'!P193-'Double Entry'!P193)</f>
        <v>0</v>
      </c>
      <c r="Q193" s="125" t="n">
        <f aca="false">ABS('Data Analysis'!Q193-'Double Entry'!Q193)</f>
        <v>0</v>
      </c>
      <c r="R193" s="125" t="n">
        <f aca="false">ABS('Data Analysis'!R193-'Double Entry'!R193)</f>
        <v>0</v>
      </c>
      <c r="S193" s="125" t="n">
        <f aca="false">ABS('Data Analysis'!S193-'Double Entry'!S193)</f>
        <v>0</v>
      </c>
      <c r="T193" s="125" t="n">
        <f aca="false">ABS('Data Analysis'!T193-'Double Entry'!T193)</f>
        <v>0</v>
      </c>
      <c r="U193" s="125" t="n">
        <f aca="false">ABS('Data Analysis'!U193-'Double Entry'!U193)</f>
        <v>0</v>
      </c>
      <c r="V193" s="125" t="n">
        <f aca="false">ABS('Data Analysis'!V193-'Double Entry'!V193)</f>
        <v>0</v>
      </c>
      <c r="W193" s="125" t="n">
        <f aca="false">ABS('Data Analysis'!W193-'Double Entry'!W193)</f>
        <v>0</v>
      </c>
      <c r="X193" s="125" t="n">
        <f aca="false">ABS('Data Analysis'!X193-'Double Entry'!X193)</f>
        <v>0</v>
      </c>
      <c r="Y193" s="125" t="n">
        <f aca="false">ABS('Data Analysis'!Y193-'Double Entry'!Y193)</f>
        <v>0</v>
      </c>
      <c r="Z193" s="125" t="n">
        <f aca="false">ABS('Data Analysis'!Z193-'Double Entry'!Z193)</f>
        <v>0</v>
      </c>
      <c r="AA193" s="125" t="n">
        <f aca="false">ABS('Data Analysis'!AA193-'Double Entry'!AA193)</f>
        <v>0</v>
      </c>
      <c r="AB193" s="125" t="n">
        <f aca="false">ABS('Data Analysis'!AB193-'Double Entry'!AB193)</f>
        <v>0</v>
      </c>
      <c r="AC193" s="125" t="n">
        <f aca="false">ABS('Data Analysis'!AC193-'Double Entry'!AC193)</f>
        <v>0</v>
      </c>
      <c r="AD193" s="125" t="n">
        <f aca="false">ABS('Data Analysis'!AD193-'Double Entry'!AD193)</f>
        <v>0</v>
      </c>
    </row>
    <row r="194" customFormat="false" ht="12.75" hidden="false" customHeight="false" outlineLevel="0" collapsed="false">
      <c r="A194" s="124" t="str">
        <f aca="false">IF(SUM(G194:AK194)=0,"","error in row")</f>
        <v/>
      </c>
      <c r="B194" s="56"/>
      <c r="C194" s="57"/>
      <c r="E194" s="27"/>
      <c r="G194" s="125" t="n">
        <f aca="false">IF('Data Analysis'!G194='Double Entry'!G194,0,1)</f>
        <v>0</v>
      </c>
      <c r="H194" s="125" t="n">
        <f aca="false">ABS('Data Analysis'!H194-'Double Entry'!H194)</f>
        <v>0</v>
      </c>
      <c r="I194" s="125" t="n">
        <f aca="false">ABS('Data Analysis'!I194-'Double Entry'!I194)</f>
        <v>0</v>
      </c>
      <c r="J194" s="125" t="n">
        <f aca="false">ABS('Data Analysis'!J194-'Double Entry'!J194)</f>
        <v>0</v>
      </c>
      <c r="K194" s="125" t="n">
        <f aca="false">ABS('Data Analysis'!K194-'Double Entry'!K194)</f>
        <v>0</v>
      </c>
      <c r="L194" s="125" t="n">
        <f aca="false">ABS('Data Analysis'!L194-'Double Entry'!L194)</f>
        <v>0</v>
      </c>
      <c r="M194" s="125" t="n">
        <f aca="false">ABS('Data Analysis'!M194-'Double Entry'!M194)</f>
        <v>0</v>
      </c>
      <c r="N194" s="125" t="n">
        <f aca="false">ABS('Data Analysis'!N194-'Double Entry'!N194)</f>
        <v>0</v>
      </c>
      <c r="O194" s="125" t="n">
        <f aca="false">ABS('Data Analysis'!O194-'Double Entry'!O194)</f>
        <v>0</v>
      </c>
      <c r="P194" s="125" t="n">
        <f aca="false">ABS('Data Analysis'!P194-'Double Entry'!P194)</f>
        <v>0</v>
      </c>
      <c r="Q194" s="125" t="n">
        <f aca="false">ABS('Data Analysis'!Q194-'Double Entry'!Q194)</f>
        <v>0</v>
      </c>
      <c r="R194" s="125" t="n">
        <f aca="false">ABS('Data Analysis'!R194-'Double Entry'!R194)</f>
        <v>0</v>
      </c>
      <c r="S194" s="125" t="n">
        <f aca="false">ABS('Data Analysis'!S194-'Double Entry'!S194)</f>
        <v>0</v>
      </c>
      <c r="T194" s="125" t="n">
        <f aca="false">ABS('Data Analysis'!T194-'Double Entry'!T194)</f>
        <v>0</v>
      </c>
      <c r="U194" s="125" t="n">
        <f aca="false">ABS('Data Analysis'!U194-'Double Entry'!U194)</f>
        <v>0</v>
      </c>
      <c r="V194" s="125" t="n">
        <f aca="false">ABS('Data Analysis'!V194-'Double Entry'!V194)</f>
        <v>0</v>
      </c>
      <c r="W194" s="125" t="n">
        <f aca="false">ABS('Data Analysis'!W194-'Double Entry'!W194)</f>
        <v>0</v>
      </c>
      <c r="X194" s="125" t="n">
        <f aca="false">ABS('Data Analysis'!X194-'Double Entry'!X194)</f>
        <v>0</v>
      </c>
      <c r="Y194" s="125" t="n">
        <f aca="false">ABS('Data Analysis'!Y194-'Double Entry'!Y194)</f>
        <v>0</v>
      </c>
      <c r="Z194" s="125" t="n">
        <f aca="false">ABS('Data Analysis'!Z194-'Double Entry'!Z194)</f>
        <v>0</v>
      </c>
      <c r="AA194" s="125" t="n">
        <f aca="false">ABS('Data Analysis'!AA194-'Double Entry'!AA194)</f>
        <v>0</v>
      </c>
      <c r="AB194" s="125" t="n">
        <f aca="false">ABS('Data Analysis'!AB194-'Double Entry'!AB194)</f>
        <v>0</v>
      </c>
      <c r="AC194" s="125" t="n">
        <f aca="false">ABS('Data Analysis'!AC194-'Double Entry'!AC194)</f>
        <v>0</v>
      </c>
      <c r="AD194" s="125" t="n">
        <f aca="false">ABS('Data Analysis'!AD194-'Double Entry'!AD194)</f>
        <v>0</v>
      </c>
    </row>
    <row r="195" customFormat="false" ht="12.75" hidden="false" customHeight="false" outlineLevel="0" collapsed="false">
      <c r="A195" s="124" t="str">
        <f aca="false">IF(SUM(G195:AK195)=0,"","error in row")</f>
        <v/>
      </c>
      <c r="B195" s="56"/>
      <c r="C195" s="57"/>
      <c r="E195" s="27"/>
      <c r="G195" s="125" t="n">
        <f aca="false">IF('Data Analysis'!G195='Double Entry'!G195,0,1)</f>
        <v>0</v>
      </c>
      <c r="H195" s="125" t="n">
        <f aca="false">ABS('Data Analysis'!H195-'Double Entry'!H195)</f>
        <v>0</v>
      </c>
      <c r="I195" s="125" t="n">
        <f aca="false">ABS('Data Analysis'!I195-'Double Entry'!I195)</f>
        <v>0</v>
      </c>
      <c r="J195" s="125" t="n">
        <f aca="false">ABS('Data Analysis'!J195-'Double Entry'!J195)</f>
        <v>0</v>
      </c>
      <c r="K195" s="125" t="n">
        <f aca="false">ABS('Data Analysis'!K195-'Double Entry'!K195)</f>
        <v>0</v>
      </c>
      <c r="L195" s="125" t="n">
        <f aca="false">ABS('Data Analysis'!L195-'Double Entry'!L195)</f>
        <v>0</v>
      </c>
      <c r="M195" s="125" t="n">
        <f aca="false">ABS('Data Analysis'!M195-'Double Entry'!M195)</f>
        <v>0</v>
      </c>
      <c r="N195" s="125" t="n">
        <f aca="false">ABS('Data Analysis'!N195-'Double Entry'!N195)</f>
        <v>0</v>
      </c>
      <c r="O195" s="125" t="n">
        <f aca="false">ABS('Data Analysis'!O195-'Double Entry'!O195)</f>
        <v>0</v>
      </c>
      <c r="P195" s="125" t="n">
        <f aca="false">ABS('Data Analysis'!P195-'Double Entry'!P195)</f>
        <v>0</v>
      </c>
      <c r="Q195" s="125" t="n">
        <f aca="false">ABS('Data Analysis'!Q195-'Double Entry'!Q195)</f>
        <v>0</v>
      </c>
      <c r="R195" s="125" t="n">
        <f aca="false">ABS('Data Analysis'!R195-'Double Entry'!R195)</f>
        <v>0</v>
      </c>
      <c r="S195" s="125" t="n">
        <f aca="false">ABS('Data Analysis'!S195-'Double Entry'!S195)</f>
        <v>0</v>
      </c>
      <c r="T195" s="125" t="n">
        <f aca="false">ABS('Data Analysis'!T195-'Double Entry'!T195)</f>
        <v>0</v>
      </c>
      <c r="U195" s="125" t="n">
        <f aca="false">ABS('Data Analysis'!U195-'Double Entry'!U195)</f>
        <v>0</v>
      </c>
      <c r="V195" s="125" t="n">
        <f aca="false">ABS('Data Analysis'!V195-'Double Entry'!V195)</f>
        <v>0</v>
      </c>
      <c r="W195" s="125" t="n">
        <f aca="false">ABS('Data Analysis'!W195-'Double Entry'!W195)</f>
        <v>0</v>
      </c>
      <c r="X195" s="125" t="n">
        <f aca="false">ABS('Data Analysis'!X195-'Double Entry'!X195)</f>
        <v>0</v>
      </c>
      <c r="Y195" s="125" t="n">
        <f aca="false">ABS('Data Analysis'!Y195-'Double Entry'!Y195)</f>
        <v>0</v>
      </c>
      <c r="Z195" s="125" t="n">
        <f aca="false">ABS('Data Analysis'!Z195-'Double Entry'!Z195)</f>
        <v>0</v>
      </c>
      <c r="AA195" s="125" t="n">
        <f aca="false">ABS('Data Analysis'!AA195-'Double Entry'!AA195)</f>
        <v>0</v>
      </c>
      <c r="AB195" s="125" t="n">
        <f aca="false">ABS('Data Analysis'!AB195-'Double Entry'!AB195)</f>
        <v>0</v>
      </c>
      <c r="AC195" s="125" t="n">
        <f aca="false">ABS('Data Analysis'!AC195-'Double Entry'!AC195)</f>
        <v>0</v>
      </c>
      <c r="AD195" s="125" t="n">
        <f aca="false">ABS('Data Analysis'!AD195-'Double Entry'!AD195)</f>
        <v>0</v>
      </c>
    </row>
    <row r="196" customFormat="false" ht="12.75" hidden="false" customHeight="false" outlineLevel="0" collapsed="false">
      <c r="A196" s="124" t="str">
        <f aca="false">IF(SUM(G196:AK196)=0,"","error in row")</f>
        <v/>
      </c>
      <c r="B196" s="56"/>
      <c r="C196" s="57"/>
      <c r="E196" s="27"/>
      <c r="G196" s="125" t="n">
        <f aca="false">IF('Data Analysis'!G196='Double Entry'!G196,0,1)</f>
        <v>0</v>
      </c>
      <c r="H196" s="125" t="n">
        <f aca="false">ABS('Data Analysis'!H196-'Double Entry'!H196)</f>
        <v>0</v>
      </c>
      <c r="I196" s="125" t="n">
        <f aca="false">ABS('Data Analysis'!I196-'Double Entry'!I196)</f>
        <v>0</v>
      </c>
      <c r="J196" s="125" t="n">
        <f aca="false">ABS('Data Analysis'!J196-'Double Entry'!J196)</f>
        <v>0</v>
      </c>
      <c r="K196" s="125" t="n">
        <f aca="false">ABS('Data Analysis'!K196-'Double Entry'!K196)</f>
        <v>0</v>
      </c>
      <c r="L196" s="125" t="n">
        <f aca="false">ABS('Data Analysis'!L196-'Double Entry'!L196)</f>
        <v>0</v>
      </c>
      <c r="M196" s="125" t="n">
        <f aca="false">ABS('Data Analysis'!M196-'Double Entry'!M196)</f>
        <v>0</v>
      </c>
      <c r="N196" s="125" t="n">
        <f aca="false">ABS('Data Analysis'!N196-'Double Entry'!N196)</f>
        <v>0</v>
      </c>
      <c r="O196" s="125" t="n">
        <f aca="false">ABS('Data Analysis'!O196-'Double Entry'!O196)</f>
        <v>0</v>
      </c>
      <c r="P196" s="125" t="n">
        <f aca="false">ABS('Data Analysis'!P196-'Double Entry'!P196)</f>
        <v>0</v>
      </c>
      <c r="Q196" s="125" t="n">
        <f aca="false">ABS('Data Analysis'!Q196-'Double Entry'!Q196)</f>
        <v>0</v>
      </c>
      <c r="R196" s="125" t="n">
        <f aca="false">ABS('Data Analysis'!R196-'Double Entry'!R196)</f>
        <v>0</v>
      </c>
      <c r="S196" s="125" t="n">
        <f aca="false">ABS('Data Analysis'!S196-'Double Entry'!S196)</f>
        <v>0</v>
      </c>
      <c r="T196" s="125" t="n">
        <f aca="false">ABS('Data Analysis'!T196-'Double Entry'!T196)</f>
        <v>0</v>
      </c>
      <c r="U196" s="125" t="n">
        <f aca="false">ABS('Data Analysis'!U196-'Double Entry'!U196)</f>
        <v>0</v>
      </c>
      <c r="V196" s="125" t="n">
        <f aca="false">ABS('Data Analysis'!V196-'Double Entry'!V196)</f>
        <v>0</v>
      </c>
      <c r="W196" s="125" t="n">
        <f aca="false">ABS('Data Analysis'!W196-'Double Entry'!W196)</f>
        <v>0</v>
      </c>
      <c r="X196" s="125" t="n">
        <f aca="false">ABS('Data Analysis'!X196-'Double Entry'!X196)</f>
        <v>0</v>
      </c>
      <c r="Y196" s="125" t="n">
        <f aca="false">ABS('Data Analysis'!Y196-'Double Entry'!Y196)</f>
        <v>0</v>
      </c>
      <c r="Z196" s="125" t="n">
        <f aca="false">ABS('Data Analysis'!Z196-'Double Entry'!Z196)</f>
        <v>0</v>
      </c>
      <c r="AA196" s="125" t="n">
        <f aca="false">ABS('Data Analysis'!AA196-'Double Entry'!AA196)</f>
        <v>0</v>
      </c>
      <c r="AB196" s="125" t="n">
        <f aca="false">ABS('Data Analysis'!AB196-'Double Entry'!AB196)</f>
        <v>0</v>
      </c>
      <c r="AC196" s="125" t="n">
        <f aca="false">ABS('Data Analysis'!AC196-'Double Entry'!AC196)</f>
        <v>0</v>
      </c>
      <c r="AD196" s="125" t="n">
        <f aca="false">ABS('Data Analysis'!AD196-'Double Entry'!AD196)</f>
        <v>0</v>
      </c>
    </row>
    <row r="197" customFormat="false" ht="12.75" hidden="false" customHeight="false" outlineLevel="0" collapsed="false">
      <c r="A197" s="124" t="str">
        <f aca="false">IF(SUM(G197:AK197)=0,"","error in row")</f>
        <v/>
      </c>
      <c r="B197" s="56"/>
      <c r="C197" s="57"/>
      <c r="E197" s="27"/>
      <c r="G197" s="125" t="n">
        <f aca="false">IF('Data Analysis'!G197='Double Entry'!G197,0,1)</f>
        <v>0</v>
      </c>
      <c r="H197" s="125" t="n">
        <f aca="false">ABS('Data Analysis'!H197-'Double Entry'!H197)</f>
        <v>0</v>
      </c>
      <c r="I197" s="125" t="n">
        <f aca="false">ABS('Data Analysis'!I197-'Double Entry'!I197)</f>
        <v>0</v>
      </c>
      <c r="J197" s="125" t="n">
        <f aca="false">ABS('Data Analysis'!J197-'Double Entry'!J197)</f>
        <v>0</v>
      </c>
      <c r="K197" s="125" t="n">
        <f aca="false">ABS('Data Analysis'!K197-'Double Entry'!K197)</f>
        <v>0</v>
      </c>
      <c r="L197" s="125" t="n">
        <f aca="false">ABS('Data Analysis'!L197-'Double Entry'!L197)</f>
        <v>0</v>
      </c>
      <c r="M197" s="125" t="n">
        <f aca="false">ABS('Data Analysis'!M197-'Double Entry'!M197)</f>
        <v>0</v>
      </c>
      <c r="N197" s="125" t="n">
        <f aca="false">ABS('Data Analysis'!N197-'Double Entry'!N197)</f>
        <v>0</v>
      </c>
      <c r="O197" s="125" t="n">
        <f aca="false">ABS('Data Analysis'!O197-'Double Entry'!O197)</f>
        <v>0</v>
      </c>
      <c r="P197" s="125" t="n">
        <f aca="false">ABS('Data Analysis'!P197-'Double Entry'!P197)</f>
        <v>0</v>
      </c>
      <c r="Q197" s="125" t="n">
        <f aca="false">ABS('Data Analysis'!Q197-'Double Entry'!Q197)</f>
        <v>0</v>
      </c>
      <c r="R197" s="125" t="n">
        <f aca="false">ABS('Data Analysis'!R197-'Double Entry'!R197)</f>
        <v>0</v>
      </c>
      <c r="S197" s="125" t="n">
        <f aca="false">ABS('Data Analysis'!S197-'Double Entry'!S197)</f>
        <v>0</v>
      </c>
      <c r="T197" s="125" t="n">
        <f aca="false">ABS('Data Analysis'!T197-'Double Entry'!T197)</f>
        <v>0</v>
      </c>
      <c r="U197" s="125" t="n">
        <f aca="false">ABS('Data Analysis'!U197-'Double Entry'!U197)</f>
        <v>0</v>
      </c>
      <c r="V197" s="125" t="n">
        <f aca="false">ABS('Data Analysis'!V197-'Double Entry'!V197)</f>
        <v>0</v>
      </c>
      <c r="W197" s="125" t="n">
        <f aca="false">ABS('Data Analysis'!W197-'Double Entry'!W197)</f>
        <v>0</v>
      </c>
      <c r="X197" s="125" t="n">
        <f aca="false">ABS('Data Analysis'!X197-'Double Entry'!X197)</f>
        <v>0</v>
      </c>
      <c r="Y197" s="125" t="n">
        <f aca="false">ABS('Data Analysis'!Y197-'Double Entry'!Y197)</f>
        <v>0</v>
      </c>
      <c r="Z197" s="125" t="n">
        <f aca="false">ABS('Data Analysis'!Z197-'Double Entry'!Z197)</f>
        <v>0</v>
      </c>
      <c r="AA197" s="125" t="n">
        <f aca="false">ABS('Data Analysis'!AA197-'Double Entry'!AA197)</f>
        <v>0</v>
      </c>
      <c r="AB197" s="125" t="n">
        <f aca="false">ABS('Data Analysis'!AB197-'Double Entry'!AB197)</f>
        <v>0</v>
      </c>
      <c r="AC197" s="125" t="n">
        <f aca="false">ABS('Data Analysis'!AC197-'Double Entry'!AC197)</f>
        <v>0</v>
      </c>
      <c r="AD197" s="125" t="n">
        <f aca="false">ABS('Data Analysis'!AD197-'Double Entry'!AD197)</f>
        <v>0</v>
      </c>
    </row>
    <row r="198" customFormat="false" ht="12.75" hidden="false" customHeight="false" outlineLevel="0" collapsed="false">
      <c r="A198" s="124" t="str">
        <f aca="false">IF(SUM(G198:AK198)=0,"","error in row")</f>
        <v/>
      </c>
      <c r="B198" s="56"/>
      <c r="C198" s="57"/>
      <c r="E198" s="27"/>
      <c r="G198" s="125" t="n">
        <f aca="false">IF('Data Analysis'!G198='Double Entry'!G198,0,1)</f>
        <v>0</v>
      </c>
      <c r="H198" s="125" t="n">
        <f aca="false">ABS('Data Analysis'!H198-'Double Entry'!H198)</f>
        <v>0</v>
      </c>
      <c r="I198" s="125" t="n">
        <f aca="false">ABS('Data Analysis'!I198-'Double Entry'!I198)</f>
        <v>0</v>
      </c>
      <c r="J198" s="125" t="n">
        <f aca="false">ABS('Data Analysis'!J198-'Double Entry'!J198)</f>
        <v>0</v>
      </c>
      <c r="K198" s="125" t="n">
        <f aca="false">ABS('Data Analysis'!K198-'Double Entry'!K198)</f>
        <v>0</v>
      </c>
      <c r="L198" s="125" t="n">
        <f aca="false">ABS('Data Analysis'!L198-'Double Entry'!L198)</f>
        <v>0</v>
      </c>
      <c r="M198" s="125" t="n">
        <f aca="false">ABS('Data Analysis'!M198-'Double Entry'!M198)</f>
        <v>0</v>
      </c>
      <c r="N198" s="125" t="n">
        <f aca="false">ABS('Data Analysis'!N198-'Double Entry'!N198)</f>
        <v>0</v>
      </c>
      <c r="O198" s="125" t="n">
        <f aca="false">ABS('Data Analysis'!O198-'Double Entry'!O198)</f>
        <v>0</v>
      </c>
      <c r="P198" s="125" t="n">
        <f aca="false">ABS('Data Analysis'!P198-'Double Entry'!P198)</f>
        <v>0</v>
      </c>
      <c r="Q198" s="125" t="n">
        <f aca="false">ABS('Data Analysis'!Q198-'Double Entry'!Q198)</f>
        <v>0</v>
      </c>
      <c r="R198" s="125" t="n">
        <f aca="false">ABS('Data Analysis'!R198-'Double Entry'!R198)</f>
        <v>0</v>
      </c>
      <c r="S198" s="125" t="n">
        <f aca="false">ABS('Data Analysis'!S198-'Double Entry'!S198)</f>
        <v>0</v>
      </c>
      <c r="T198" s="125" t="n">
        <f aca="false">ABS('Data Analysis'!T198-'Double Entry'!T198)</f>
        <v>0</v>
      </c>
      <c r="U198" s="125" t="n">
        <f aca="false">ABS('Data Analysis'!U198-'Double Entry'!U198)</f>
        <v>0</v>
      </c>
      <c r="V198" s="125" t="n">
        <f aca="false">ABS('Data Analysis'!V198-'Double Entry'!V198)</f>
        <v>0</v>
      </c>
      <c r="W198" s="125" t="n">
        <f aca="false">ABS('Data Analysis'!W198-'Double Entry'!W198)</f>
        <v>0</v>
      </c>
      <c r="X198" s="125" t="n">
        <f aca="false">ABS('Data Analysis'!X198-'Double Entry'!X198)</f>
        <v>0</v>
      </c>
      <c r="Y198" s="125" t="n">
        <f aca="false">ABS('Data Analysis'!Y198-'Double Entry'!Y198)</f>
        <v>0</v>
      </c>
      <c r="Z198" s="125" t="n">
        <f aca="false">ABS('Data Analysis'!Z198-'Double Entry'!Z198)</f>
        <v>0</v>
      </c>
      <c r="AA198" s="125" t="n">
        <f aca="false">ABS('Data Analysis'!AA198-'Double Entry'!AA198)</f>
        <v>0</v>
      </c>
      <c r="AB198" s="125" t="n">
        <f aca="false">ABS('Data Analysis'!AB198-'Double Entry'!AB198)</f>
        <v>0</v>
      </c>
      <c r="AC198" s="125" t="n">
        <f aca="false">ABS('Data Analysis'!AC198-'Double Entry'!AC198)</f>
        <v>0</v>
      </c>
      <c r="AD198" s="125" t="n">
        <f aca="false">ABS('Data Analysis'!AD198-'Double Entry'!AD198)</f>
        <v>0</v>
      </c>
    </row>
    <row r="199" customFormat="false" ht="12.75" hidden="false" customHeight="false" outlineLevel="0" collapsed="false">
      <c r="A199" s="124" t="str">
        <f aca="false">IF(SUM(G199:AK199)=0,"","error in row")</f>
        <v/>
      </c>
      <c r="B199" s="56"/>
      <c r="C199" s="57"/>
      <c r="E199" s="27"/>
      <c r="G199" s="125" t="n">
        <f aca="false">IF('Data Analysis'!G199='Double Entry'!G199,0,1)</f>
        <v>0</v>
      </c>
      <c r="H199" s="125" t="n">
        <f aca="false">ABS('Data Analysis'!H199-'Double Entry'!H199)</f>
        <v>0</v>
      </c>
      <c r="I199" s="125" t="n">
        <f aca="false">ABS('Data Analysis'!I199-'Double Entry'!I199)</f>
        <v>0</v>
      </c>
      <c r="J199" s="125" t="n">
        <f aca="false">ABS('Data Analysis'!J199-'Double Entry'!J199)</f>
        <v>0</v>
      </c>
      <c r="K199" s="125" t="n">
        <f aca="false">ABS('Data Analysis'!K199-'Double Entry'!K199)</f>
        <v>0</v>
      </c>
      <c r="L199" s="125" t="n">
        <f aca="false">ABS('Data Analysis'!L199-'Double Entry'!L199)</f>
        <v>0</v>
      </c>
      <c r="M199" s="125" t="n">
        <f aca="false">ABS('Data Analysis'!M199-'Double Entry'!M199)</f>
        <v>0</v>
      </c>
      <c r="N199" s="125" t="n">
        <f aca="false">ABS('Data Analysis'!N199-'Double Entry'!N199)</f>
        <v>0</v>
      </c>
      <c r="O199" s="125" t="n">
        <f aca="false">ABS('Data Analysis'!O199-'Double Entry'!O199)</f>
        <v>0</v>
      </c>
      <c r="P199" s="125" t="n">
        <f aca="false">ABS('Data Analysis'!P199-'Double Entry'!P199)</f>
        <v>0</v>
      </c>
      <c r="Q199" s="125" t="n">
        <f aca="false">ABS('Data Analysis'!Q199-'Double Entry'!Q199)</f>
        <v>0</v>
      </c>
      <c r="R199" s="125" t="n">
        <f aca="false">ABS('Data Analysis'!R199-'Double Entry'!R199)</f>
        <v>0</v>
      </c>
      <c r="S199" s="125" t="n">
        <f aca="false">ABS('Data Analysis'!S199-'Double Entry'!S199)</f>
        <v>0</v>
      </c>
      <c r="T199" s="125" t="n">
        <f aca="false">ABS('Data Analysis'!T199-'Double Entry'!T199)</f>
        <v>0</v>
      </c>
      <c r="U199" s="125" t="n">
        <f aca="false">ABS('Data Analysis'!U199-'Double Entry'!U199)</f>
        <v>0</v>
      </c>
      <c r="V199" s="125" t="n">
        <f aca="false">ABS('Data Analysis'!V199-'Double Entry'!V199)</f>
        <v>0</v>
      </c>
      <c r="W199" s="125" t="n">
        <f aca="false">ABS('Data Analysis'!W199-'Double Entry'!W199)</f>
        <v>0</v>
      </c>
      <c r="X199" s="125" t="n">
        <f aca="false">ABS('Data Analysis'!X199-'Double Entry'!X199)</f>
        <v>0</v>
      </c>
      <c r="Y199" s="125" t="n">
        <f aca="false">ABS('Data Analysis'!Y199-'Double Entry'!Y199)</f>
        <v>0</v>
      </c>
      <c r="Z199" s="125" t="n">
        <f aca="false">ABS('Data Analysis'!Z199-'Double Entry'!Z199)</f>
        <v>0</v>
      </c>
      <c r="AA199" s="125" t="n">
        <f aca="false">ABS('Data Analysis'!AA199-'Double Entry'!AA199)</f>
        <v>0</v>
      </c>
      <c r="AB199" s="125" t="n">
        <f aca="false">ABS('Data Analysis'!AB199-'Double Entry'!AB199)</f>
        <v>0</v>
      </c>
      <c r="AC199" s="125" t="n">
        <f aca="false">ABS('Data Analysis'!AC199-'Double Entry'!AC199)</f>
        <v>0</v>
      </c>
      <c r="AD199" s="125" t="n">
        <f aca="false">ABS('Data Analysis'!AD199-'Double Entry'!AD199)</f>
        <v>0</v>
      </c>
    </row>
    <row r="200" customFormat="false" ht="12.75" hidden="false" customHeight="false" outlineLevel="0" collapsed="false">
      <c r="A200" s="124" t="str">
        <f aca="false">IF(SUM(G200:AK200)=0,"","error in row")</f>
        <v/>
      </c>
      <c r="B200" s="56"/>
      <c r="C200" s="57"/>
      <c r="E200" s="27"/>
      <c r="G200" s="125" t="n">
        <f aca="false">IF('Data Analysis'!G200='Double Entry'!G200,0,1)</f>
        <v>0</v>
      </c>
      <c r="H200" s="125" t="n">
        <f aca="false">ABS('Data Analysis'!H200-'Double Entry'!H200)</f>
        <v>0</v>
      </c>
      <c r="I200" s="125" t="n">
        <f aca="false">ABS('Data Analysis'!I200-'Double Entry'!I200)</f>
        <v>0</v>
      </c>
      <c r="J200" s="125" t="n">
        <f aca="false">ABS('Data Analysis'!J200-'Double Entry'!J200)</f>
        <v>0</v>
      </c>
      <c r="K200" s="125" t="n">
        <f aca="false">ABS('Data Analysis'!K200-'Double Entry'!K200)</f>
        <v>0</v>
      </c>
      <c r="L200" s="125" t="n">
        <f aca="false">ABS('Data Analysis'!L200-'Double Entry'!L200)</f>
        <v>0</v>
      </c>
      <c r="M200" s="125" t="n">
        <f aca="false">ABS('Data Analysis'!M200-'Double Entry'!M200)</f>
        <v>0</v>
      </c>
      <c r="N200" s="125" t="n">
        <f aca="false">ABS('Data Analysis'!N200-'Double Entry'!N200)</f>
        <v>0</v>
      </c>
      <c r="O200" s="125" t="n">
        <f aca="false">ABS('Data Analysis'!O200-'Double Entry'!O200)</f>
        <v>0</v>
      </c>
      <c r="P200" s="125" t="n">
        <f aca="false">ABS('Data Analysis'!P200-'Double Entry'!P200)</f>
        <v>0</v>
      </c>
      <c r="Q200" s="125" t="n">
        <f aca="false">ABS('Data Analysis'!Q200-'Double Entry'!Q200)</f>
        <v>0</v>
      </c>
      <c r="R200" s="125" t="n">
        <f aca="false">ABS('Data Analysis'!R200-'Double Entry'!R200)</f>
        <v>0</v>
      </c>
      <c r="S200" s="125" t="n">
        <f aca="false">ABS('Data Analysis'!S200-'Double Entry'!S200)</f>
        <v>0</v>
      </c>
      <c r="T200" s="125" t="n">
        <f aca="false">ABS('Data Analysis'!T200-'Double Entry'!T200)</f>
        <v>0</v>
      </c>
      <c r="U200" s="125" t="n">
        <f aca="false">ABS('Data Analysis'!U200-'Double Entry'!U200)</f>
        <v>0</v>
      </c>
      <c r="V200" s="125" t="n">
        <f aca="false">ABS('Data Analysis'!V200-'Double Entry'!V200)</f>
        <v>0</v>
      </c>
      <c r="W200" s="125" t="n">
        <f aca="false">ABS('Data Analysis'!W200-'Double Entry'!W200)</f>
        <v>0</v>
      </c>
      <c r="X200" s="125" t="n">
        <f aca="false">ABS('Data Analysis'!X200-'Double Entry'!X200)</f>
        <v>0</v>
      </c>
      <c r="Y200" s="125" t="n">
        <f aca="false">ABS('Data Analysis'!Y200-'Double Entry'!Y200)</f>
        <v>0</v>
      </c>
      <c r="Z200" s="125" t="n">
        <f aca="false">ABS('Data Analysis'!Z200-'Double Entry'!Z200)</f>
        <v>0</v>
      </c>
      <c r="AA200" s="125" t="n">
        <f aca="false">ABS('Data Analysis'!AA200-'Double Entry'!AA200)</f>
        <v>0</v>
      </c>
      <c r="AB200" s="125" t="n">
        <f aca="false">ABS('Data Analysis'!AB200-'Double Entry'!AB200)</f>
        <v>0</v>
      </c>
      <c r="AC200" s="125" t="n">
        <f aca="false">ABS('Data Analysis'!AC200-'Double Entry'!AC200)</f>
        <v>0</v>
      </c>
      <c r="AD200" s="125" t="n">
        <f aca="false">ABS('Data Analysis'!AD200-'Double Entry'!AD200)</f>
        <v>0</v>
      </c>
    </row>
    <row r="201" customFormat="false" ht="12.75" hidden="false" customHeight="false" outlineLevel="0" collapsed="false">
      <c r="A201" s="124" t="str">
        <f aca="false">IF(SUM(G201:AK201)=0,"","error in row")</f>
        <v/>
      </c>
      <c r="B201" s="56"/>
      <c r="C201" s="57"/>
      <c r="E201" s="27"/>
      <c r="G201" s="125" t="n">
        <f aca="false">IF('Data Analysis'!G201='Double Entry'!G201,0,1)</f>
        <v>0</v>
      </c>
      <c r="H201" s="125" t="n">
        <f aca="false">ABS('Data Analysis'!H201-'Double Entry'!H201)</f>
        <v>0</v>
      </c>
      <c r="I201" s="125" t="n">
        <f aca="false">ABS('Data Analysis'!I201-'Double Entry'!I201)</f>
        <v>0</v>
      </c>
      <c r="J201" s="125" t="n">
        <f aca="false">ABS('Data Analysis'!J201-'Double Entry'!J201)</f>
        <v>0</v>
      </c>
      <c r="K201" s="125" t="n">
        <f aca="false">ABS('Data Analysis'!K201-'Double Entry'!K201)</f>
        <v>0</v>
      </c>
      <c r="L201" s="125" t="n">
        <f aca="false">ABS('Data Analysis'!L201-'Double Entry'!L201)</f>
        <v>0</v>
      </c>
      <c r="M201" s="125" t="n">
        <f aca="false">ABS('Data Analysis'!M201-'Double Entry'!M201)</f>
        <v>0</v>
      </c>
      <c r="N201" s="125" t="n">
        <f aca="false">ABS('Data Analysis'!N201-'Double Entry'!N201)</f>
        <v>0</v>
      </c>
      <c r="O201" s="125" t="n">
        <f aca="false">ABS('Data Analysis'!O201-'Double Entry'!O201)</f>
        <v>0</v>
      </c>
      <c r="P201" s="125" t="n">
        <f aca="false">ABS('Data Analysis'!P201-'Double Entry'!P201)</f>
        <v>0</v>
      </c>
      <c r="Q201" s="125" t="n">
        <f aca="false">ABS('Data Analysis'!Q201-'Double Entry'!Q201)</f>
        <v>0</v>
      </c>
      <c r="R201" s="125" t="n">
        <f aca="false">ABS('Data Analysis'!R201-'Double Entry'!R201)</f>
        <v>0</v>
      </c>
      <c r="S201" s="125" t="n">
        <f aca="false">ABS('Data Analysis'!S201-'Double Entry'!S201)</f>
        <v>0</v>
      </c>
      <c r="T201" s="125" t="n">
        <f aca="false">ABS('Data Analysis'!T201-'Double Entry'!T201)</f>
        <v>0</v>
      </c>
      <c r="U201" s="125" t="n">
        <f aca="false">ABS('Data Analysis'!U201-'Double Entry'!U201)</f>
        <v>0</v>
      </c>
      <c r="V201" s="125" t="n">
        <f aca="false">ABS('Data Analysis'!V201-'Double Entry'!V201)</f>
        <v>0</v>
      </c>
      <c r="W201" s="125" t="n">
        <f aca="false">ABS('Data Analysis'!W201-'Double Entry'!W201)</f>
        <v>0</v>
      </c>
      <c r="X201" s="125" t="n">
        <f aca="false">ABS('Data Analysis'!X201-'Double Entry'!X201)</f>
        <v>0</v>
      </c>
      <c r="Y201" s="125" t="n">
        <f aca="false">ABS('Data Analysis'!Y201-'Double Entry'!Y201)</f>
        <v>0</v>
      </c>
      <c r="Z201" s="125" t="n">
        <f aca="false">ABS('Data Analysis'!Z201-'Double Entry'!Z201)</f>
        <v>0</v>
      </c>
      <c r="AA201" s="125" t="n">
        <f aca="false">ABS('Data Analysis'!AA201-'Double Entry'!AA201)</f>
        <v>0</v>
      </c>
      <c r="AB201" s="125" t="n">
        <f aca="false">ABS('Data Analysis'!AB201-'Double Entry'!AB201)</f>
        <v>0</v>
      </c>
      <c r="AC201" s="125" t="n">
        <f aca="false">ABS('Data Analysis'!AC201-'Double Entry'!AC201)</f>
        <v>0</v>
      </c>
      <c r="AD201" s="125" t="n">
        <f aca="false">ABS('Data Analysis'!AD201-'Double Entry'!AD201)</f>
        <v>0</v>
      </c>
    </row>
    <row r="202" customFormat="false" ht="12.75" hidden="false" customHeight="false" outlineLevel="0" collapsed="false">
      <c r="A202" s="124" t="str">
        <f aca="false">IF(SUM(G202:AK202)=0,"","error in row")</f>
        <v/>
      </c>
      <c r="B202" s="56"/>
      <c r="C202" s="57"/>
      <c r="E202" s="27"/>
      <c r="G202" s="125" t="n">
        <f aca="false">IF('Data Analysis'!G202='Double Entry'!G202,0,1)</f>
        <v>0</v>
      </c>
      <c r="H202" s="125" t="n">
        <f aca="false">ABS('Data Analysis'!H202-'Double Entry'!H202)</f>
        <v>0</v>
      </c>
      <c r="I202" s="125" t="n">
        <f aca="false">ABS('Data Analysis'!I202-'Double Entry'!I202)</f>
        <v>0</v>
      </c>
      <c r="J202" s="125" t="n">
        <f aca="false">ABS('Data Analysis'!J202-'Double Entry'!J202)</f>
        <v>0</v>
      </c>
      <c r="K202" s="125" t="n">
        <f aca="false">ABS('Data Analysis'!K202-'Double Entry'!K202)</f>
        <v>0</v>
      </c>
      <c r="L202" s="125" t="n">
        <f aca="false">ABS('Data Analysis'!L202-'Double Entry'!L202)</f>
        <v>0</v>
      </c>
      <c r="M202" s="125" t="n">
        <f aca="false">ABS('Data Analysis'!M202-'Double Entry'!M202)</f>
        <v>0</v>
      </c>
      <c r="N202" s="125" t="n">
        <f aca="false">ABS('Data Analysis'!N202-'Double Entry'!N202)</f>
        <v>0</v>
      </c>
      <c r="O202" s="125" t="n">
        <f aca="false">ABS('Data Analysis'!O202-'Double Entry'!O202)</f>
        <v>0</v>
      </c>
      <c r="P202" s="125" t="n">
        <f aca="false">ABS('Data Analysis'!P202-'Double Entry'!P202)</f>
        <v>0</v>
      </c>
      <c r="Q202" s="125" t="n">
        <f aca="false">ABS('Data Analysis'!Q202-'Double Entry'!Q202)</f>
        <v>0</v>
      </c>
      <c r="R202" s="125" t="n">
        <f aca="false">ABS('Data Analysis'!R202-'Double Entry'!R202)</f>
        <v>0</v>
      </c>
      <c r="S202" s="125" t="n">
        <f aca="false">ABS('Data Analysis'!S202-'Double Entry'!S202)</f>
        <v>0</v>
      </c>
      <c r="T202" s="125" t="n">
        <f aca="false">ABS('Data Analysis'!T202-'Double Entry'!T202)</f>
        <v>0</v>
      </c>
      <c r="U202" s="125" t="n">
        <f aca="false">ABS('Data Analysis'!U202-'Double Entry'!U202)</f>
        <v>0</v>
      </c>
      <c r="V202" s="125" t="n">
        <f aca="false">ABS('Data Analysis'!V202-'Double Entry'!V202)</f>
        <v>0</v>
      </c>
      <c r="W202" s="125" t="n">
        <f aca="false">ABS('Data Analysis'!W202-'Double Entry'!W202)</f>
        <v>0</v>
      </c>
      <c r="X202" s="125" t="n">
        <f aca="false">ABS('Data Analysis'!X202-'Double Entry'!X202)</f>
        <v>0</v>
      </c>
      <c r="Y202" s="125" t="n">
        <f aca="false">ABS('Data Analysis'!Y202-'Double Entry'!Y202)</f>
        <v>0</v>
      </c>
      <c r="Z202" s="125" t="n">
        <f aca="false">ABS('Data Analysis'!Z202-'Double Entry'!Z202)</f>
        <v>0</v>
      </c>
      <c r="AA202" s="125" t="n">
        <f aca="false">ABS('Data Analysis'!AA202-'Double Entry'!AA202)</f>
        <v>0</v>
      </c>
      <c r="AB202" s="125" t="n">
        <f aca="false">ABS('Data Analysis'!AB202-'Double Entry'!AB202)</f>
        <v>0</v>
      </c>
      <c r="AC202" s="125" t="n">
        <f aca="false">ABS('Data Analysis'!AC202-'Double Entry'!AC202)</f>
        <v>0</v>
      </c>
      <c r="AD202" s="125" t="n">
        <f aca="false">ABS('Data Analysis'!AD202-'Double Entry'!AD202)</f>
        <v>0</v>
      </c>
    </row>
    <row r="203" customFormat="false" ht="12.75" hidden="false" customHeight="false" outlineLevel="0" collapsed="false">
      <c r="A203" s="124" t="str">
        <f aca="false">IF(SUM(G203:AK203)=0,"","error in row")</f>
        <v/>
      </c>
      <c r="B203" s="56"/>
      <c r="C203" s="57"/>
      <c r="E203" s="27"/>
      <c r="G203" s="125" t="n">
        <f aca="false">IF('Data Analysis'!G203='Double Entry'!G203,0,1)</f>
        <v>0</v>
      </c>
      <c r="H203" s="125" t="n">
        <f aca="false">ABS('Data Analysis'!H203-'Double Entry'!H203)</f>
        <v>0</v>
      </c>
      <c r="I203" s="125" t="n">
        <f aca="false">ABS('Data Analysis'!I203-'Double Entry'!I203)</f>
        <v>0</v>
      </c>
      <c r="J203" s="125" t="n">
        <f aca="false">ABS('Data Analysis'!J203-'Double Entry'!J203)</f>
        <v>0</v>
      </c>
      <c r="K203" s="125" t="n">
        <f aca="false">ABS('Data Analysis'!K203-'Double Entry'!K203)</f>
        <v>0</v>
      </c>
      <c r="L203" s="125" t="n">
        <f aca="false">ABS('Data Analysis'!L203-'Double Entry'!L203)</f>
        <v>0</v>
      </c>
      <c r="M203" s="125" t="n">
        <f aca="false">ABS('Data Analysis'!M203-'Double Entry'!M203)</f>
        <v>0</v>
      </c>
      <c r="N203" s="125" t="n">
        <f aca="false">ABS('Data Analysis'!N203-'Double Entry'!N203)</f>
        <v>0</v>
      </c>
      <c r="O203" s="125" t="n">
        <f aca="false">ABS('Data Analysis'!O203-'Double Entry'!O203)</f>
        <v>0</v>
      </c>
      <c r="P203" s="125" t="n">
        <f aca="false">ABS('Data Analysis'!P203-'Double Entry'!P203)</f>
        <v>0</v>
      </c>
      <c r="Q203" s="125" t="n">
        <f aca="false">ABS('Data Analysis'!Q203-'Double Entry'!Q203)</f>
        <v>0</v>
      </c>
      <c r="R203" s="125" t="n">
        <f aca="false">ABS('Data Analysis'!R203-'Double Entry'!R203)</f>
        <v>0</v>
      </c>
      <c r="S203" s="125" t="n">
        <f aca="false">ABS('Data Analysis'!S203-'Double Entry'!S203)</f>
        <v>0</v>
      </c>
      <c r="T203" s="125" t="n">
        <f aca="false">ABS('Data Analysis'!T203-'Double Entry'!T203)</f>
        <v>0</v>
      </c>
      <c r="U203" s="125" t="n">
        <f aca="false">ABS('Data Analysis'!U203-'Double Entry'!U203)</f>
        <v>0</v>
      </c>
      <c r="V203" s="125" t="n">
        <f aca="false">ABS('Data Analysis'!V203-'Double Entry'!V203)</f>
        <v>0</v>
      </c>
      <c r="W203" s="125" t="n">
        <f aca="false">ABS('Data Analysis'!W203-'Double Entry'!W203)</f>
        <v>0</v>
      </c>
      <c r="X203" s="125" t="n">
        <f aca="false">ABS('Data Analysis'!X203-'Double Entry'!X203)</f>
        <v>0</v>
      </c>
      <c r="Y203" s="125" t="n">
        <f aca="false">ABS('Data Analysis'!Y203-'Double Entry'!Y203)</f>
        <v>0</v>
      </c>
      <c r="Z203" s="125" t="n">
        <f aca="false">ABS('Data Analysis'!Z203-'Double Entry'!Z203)</f>
        <v>0</v>
      </c>
      <c r="AA203" s="125" t="n">
        <f aca="false">ABS('Data Analysis'!AA203-'Double Entry'!AA203)</f>
        <v>0</v>
      </c>
      <c r="AB203" s="125" t="n">
        <f aca="false">ABS('Data Analysis'!AB203-'Double Entry'!AB203)</f>
        <v>0</v>
      </c>
      <c r="AC203" s="125" t="n">
        <f aca="false">ABS('Data Analysis'!AC203-'Double Entry'!AC203)</f>
        <v>0</v>
      </c>
      <c r="AD203" s="125" t="n">
        <f aca="false">ABS('Data Analysis'!AD203-'Double Entry'!AD203)</f>
        <v>0</v>
      </c>
    </row>
    <row r="204" customFormat="false" ht="12.75" hidden="false" customHeight="false" outlineLevel="0" collapsed="false">
      <c r="A204" s="124" t="str">
        <f aca="false">IF(SUM(G204:AK204)=0,"","error in row")</f>
        <v/>
      </c>
      <c r="B204" s="56"/>
      <c r="C204" s="57"/>
      <c r="E204" s="27"/>
      <c r="G204" s="125" t="n">
        <f aca="false">IF('Data Analysis'!G204='Double Entry'!G204,0,1)</f>
        <v>0</v>
      </c>
      <c r="H204" s="125" t="n">
        <f aca="false">ABS('Data Analysis'!H204-'Double Entry'!H204)</f>
        <v>0</v>
      </c>
      <c r="I204" s="125" t="n">
        <f aca="false">ABS('Data Analysis'!I204-'Double Entry'!I204)</f>
        <v>0</v>
      </c>
      <c r="J204" s="125" t="n">
        <f aca="false">ABS('Data Analysis'!J204-'Double Entry'!J204)</f>
        <v>0</v>
      </c>
      <c r="K204" s="125" t="n">
        <f aca="false">ABS('Data Analysis'!K204-'Double Entry'!K204)</f>
        <v>0</v>
      </c>
      <c r="L204" s="125" t="n">
        <f aca="false">ABS('Data Analysis'!L204-'Double Entry'!L204)</f>
        <v>0</v>
      </c>
      <c r="M204" s="125" t="n">
        <f aca="false">ABS('Data Analysis'!M204-'Double Entry'!M204)</f>
        <v>0</v>
      </c>
      <c r="N204" s="125" t="n">
        <f aca="false">ABS('Data Analysis'!N204-'Double Entry'!N204)</f>
        <v>0</v>
      </c>
      <c r="O204" s="125" t="n">
        <f aca="false">ABS('Data Analysis'!O204-'Double Entry'!O204)</f>
        <v>0</v>
      </c>
      <c r="P204" s="125" t="n">
        <f aca="false">ABS('Data Analysis'!P204-'Double Entry'!P204)</f>
        <v>0</v>
      </c>
      <c r="Q204" s="125" t="n">
        <f aca="false">ABS('Data Analysis'!Q204-'Double Entry'!Q204)</f>
        <v>0</v>
      </c>
      <c r="R204" s="125" t="n">
        <f aca="false">ABS('Data Analysis'!R204-'Double Entry'!R204)</f>
        <v>0</v>
      </c>
      <c r="S204" s="125" t="n">
        <f aca="false">ABS('Data Analysis'!S204-'Double Entry'!S204)</f>
        <v>0</v>
      </c>
      <c r="T204" s="125" t="n">
        <f aca="false">ABS('Data Analysis'!T204-'Double Entry'!T204)</f>
        <v>0</v>
      </c>
      <c r="U204" s="125" t="n">
        <f aca="false">ABS('Data Analysis'!U204-'Double Entry'!U204)</f>
        <v>0</v>
      </c>
      <c r="V204" s="125" t="n">
        <f aca="false">ABS('Data Analysis'!V204-'Double Entry'!V204)</f>
        <v>0</v>
      </c>
      <c r="W204" s="125" t="n">
        <f aca="false">ABS('Data Analysis'!W204-'Double Entry'!W204)</f>
        <v>0</v>
      </c>
      <c r="X204" s="125" t="n">
        <f aca="false">ABS('Data Analysis'!X204-'Double Entry'!X204)</f>
        <v>0</v>
      </c>
      <c r="Y204" s="125" t="n">
        <f aca="false">ABS('Data Analysis'!Y204-'Double Entry'!Y204)</f>
        <v>0</v>
      </c>
      <c r="Z204" s="125" t="n">
        <f aca="false">ABS('Data Analysis'!Z204-'Double Entry'!Z204)</f>
        <v>0</v>
      </c>
      <c r="AA204" s="125" t="n">
        <f aca="false">ABS('Data Analysis'!AA204-'Double Entry'!AA204)</f>
        <v>0</v>
      </c>
      <c r="AB204" s="125" t="n">
        <f aca="false">ABS('Data Analysis'!AB204-'Double Entry'!AB204)</f>
        <v>0</v>
      </c>
      <c r="AC204" s="125" t="n">
        <f aca="false">ABS('Data Analysis'!AC204-'Double Entry'!AC204)</f>
        <v>0</v>
      </c>
      <c r="AD204" s="125" t="n">
        <f aca="false">ABS('Data Analysis'!AD204-'Double Entry'!AD204)</f>
        <v>0</v>
      </c>
    </row>
    <row r="205" customFormat="false" ht="12.75" hidden="false" customHeight="false" outlineLevel="0" collapsed="false">
      <c r="A205" s="124" t="str">
        <f aca="false">IF(SUM(G205:AK205)=0,"","error in row")</f>
        <v/>
      </c>
      <c r="B205" s="56"/>
      <c r="C205" s="57"/>
      <c r="E205" s="27"/>
      <c r="G205" s="125" t="n">
        <f aca="false">IF('Data Analysis'!G205='Double Entry'!G205,0,1)</f>
        <v>0</v>
      </c>
      <c r="H205" s="125" t="n">
        <f aca="false">ABS('Data Analysis'!H205-'Double Entry'!H205)</f>
        <v>0</v>
      </c>
      <c r="I205" s="125" t="n">
        <f aca="false">ABS('Data Analysis'!I205-'Double Entry'!I205)</f>
        <v>0</v>
      </c>
      <c r="J205" s="125" t="n">
        <f aca="false">ABS('Data Analysis'!J205-'Double Entry'!J205)</f>
        <v>0</v>
      </c>
      <c r="K205" s="125" t="n">
        <f aca="false">ABS('Data Analysis'!K205-'Double Entry'!K205)</f>
        <v>0</v>
      </c>
      <c r="L205" s="125" t="n">
        <f aca="false">ABS('Data Analysis'!L205-'Double Entry'!L205)</f>
        <v>0</v>
      </c>
      <c r="M205" s="125" t="n">
        <f aca="false">ABS('Data Analysis'!M205-'Double Entry'!M205)</f>
        <v>0</v>
      </c>
      <c r="N205" s="125" t="n">
        <f aca="false">ABS('Data Analysis'!N205-'Double Entry'!N205)</f>
        <v>0</v>
      </c>
      <c r="O205" s="125" t="n">
        <f aca="false">ABS('Data Analysis'!O205-'Double Entry'!O205)</f>
        <v>0</v>
      </c>
      <c r="P205" s="125" t="n">
        <f aca="false">ABS('Data Analysis'!P205-'Double Entry'!P205)</f>
        <v>0</v>
      </c>
      <c r="Q205" s="125" t="n">
        <f aca="false">ABS('Data Analysis'!Q205-'Double Entry'!Q205)</f>
        <v>0</v>
      </c>
      <c r="R205" s="125" t="n">
        <f aca="false">ABS('Data Analysis'!R205-'Double Entry'!R205)</f>
        <v>0</v>
      </c>
      <c r="S205" s="125" t="n">
        <f aca="false">ABS('Data Analysis'!S205-'Double Entry'!S205)</f>
        <v>0</v>
      </c>
      <c r="T205" s="125" t="n">
        <f aca="false">ABS('Data Analysis'!T205-'Double Entry'!T205)</f>
        <v>0</v>
      </c>
      <c r="U205" s="125" t="n">
        <f aca="false">ABS('Data Analysis'!U205-'Double Entry'!U205)</f>
        <v>0</v>
      </c>
      <c r="V205" s="125" t="n">
        <f aca="false">ABS('Data Analysis'!V205-'Double Entry'!V205)</f>
        <v>0</v>
      </c>
      <c r="W205" s="125" t="n">
        <f aca="false">ABS('Data Analysis'!W205-'Double Entry'!W205)</f>
        <v>0</v>
      </c>
      <c r="X205" s="125" t="n">
        <f aca="false">ABS('Data Analysis'!X205-'Double Entry'!X205)</f>
        <v>0</v>
      </c>
      <c r="Y205" s="125" t="n">
        <f aca="false">ABS('Data Analysis'!Y205-'Double Entry'!Y205)</f>
        <v>0</v>
      </c>
      <c r="Z205" s="125" t="n">
        <f aca="false">ABS('Data Analysis'!Z205-'Double Entry'!Z205)</f>
        <v>0</v>
      </c>
      <c r="AA205" s="125" t="n">
        <f aca="false">ABS('Data Analysis'!AA205-'Double Entry'!AA205)</f>
        <v>0</v>
      </c>
      <c r="AB205" s="125" t="n">
        <f aca="false">ABS('Data Analysis'!AB205-'Double Entry'!AB205)</f>
        <v>0</v>
      </c>
      <c r="AC205" s="125" t="n">
        <f aca="false">ABS('Data Analysis'!AC205-'Double Entry'!AC205)</f>
        <v>0</v>
      </c>
      <c r="AD205" s="125" t="n">
        <f aca="false">ABS('Data Analysis'!AD205-'Double Entry'!AD205)</f>
        <v>0</v>
      </c>
    </row>
    <row r="206" customFormat="false" ht="12.75" hidden="false" customHeight="false" outlineLevel="0" collapsed="false">
      <c r="A206" s="124" t="str">
        <f aca="false">IF(SUM(G206:AK206)=0,"","error in row")</f>
        <v/>
      </c>
      <c r="B206" s="56"/>
      <c r="C206" s="57"/>
      <c r="E206" s="27"/>
      <c r="G206" s="125" t="n">
        <f aca="false">IF('Data Analysis'!G206='Double Entry'!G206,0,1)</f>
        <v>0</v>
      </c>
      <c r="H206" s="125" t="n">
        <f aca="false">ABS('Data Analysis'!H206-'Double Entry'!H206)</f>
        <v>0</v>
      </c>
      <c r="I206" s="125" t="n">
        <f aca="false">ABS('Data Analysis'!I206-'Double Entry'!I206)</f>
        <v>0</v>
      </c>
      <c r="J206" s="125" t="n">
        <f aca="false">ABS('Data Analysis'!J206-'Double Entry'!J206)</f>
        <v>0</v>
      </c>
      <c r="K206" s="125" t="n">
        <f aca="false">ABS('Data Analysis'!K206-'Double Entry'!K206)</f>
        <v>0</v>
      </c>
      <c r="L206" s="125" t="n">
        <f aca="false">ABS('Data Analysis'!L206-'Double Entry'!L206)</f>
        <v>0</v>
      </c>
      <c r="M206" s="125" t="n">
        <f aca="false">ABS('Data Analysis'!M206-'Double Entry'!M206)</f>
        <v>0</v>
      </c>
      <c r="N206" s="125" t="n">
        <f aca="false">ABS('Data Analysis'!N206-'Double Entry'!N206)</f>
        <v>0</v>
      </c>
      <c r="O206" s="125" t="n">
        <f aca="false">ABS('Data Analysis'!O206-'Double Entry'!O206)</f>
        <v>0</v>
      </c>
      <c r="P206" s="125" t="n">
        <f aca="false">ABS('Data Analysis'!P206-'Double Entry'!P206)</f>
        <v>0</v>
      </c>
      <c r="Q206" s="125" t="n">
        <f aca="false">ABS('Data Analysis'!Q206-'Double Entry'!Q206)</f>
        <v>0</v>
      </c>
      <c r="R206" s="125" t="n">
        <f aca="false">ABS('Data Analysis'!R206-'Double Entry'!R206)</f>
        <v>0</v>
      </c>
      <c r="S206" s="125" t="n">
        <f aca="false">ABS('Data Analysis'!S206-'Double Entry'!S206)</f>
        <v>0</v>
      </c>
      <c r="T206" s="125" t="n">
        <f aca="false">ABS('Data Analysis'!T206-'Double Entry'!T206)</f>
        <v>0</v>
      </c>
      <c r="U206" s="125" t="n">
        <f aca="false">ABS('Data Analysis'!U206-'Double Entry'!U206)</f>
        <v>0</v>
      </c>
      <c r="V206" s="125" t="n">
        <f aca="false">ABS('Data Analysis'!V206-'Double Entry'!V206)</f>
        <v>0</v>
      </c>
      <c r="W206" s="125" t="n">
        <f aca="false">ABS('Data Analysis'!W206-'Double Entry'!W206)</f>
        <v>0</v>
      </c>
      <c r="X206" s="125" t="n">
        <f aca="false">ABS('Data Analysis'!X206-'Double Entry'!X206)</f>
        <v>0</v>
      </c>
      <c r="Y206" s="125" t="n">
        <f aca="false">ABS('Data Analysis'!Y206-'Double Entry'!Y206)</f>
        <v>0</v>
      </c>
      <c r="Z206" s="125" t="n">
        <f aca="false">ABS('Data Analysis'!Z206-'Double Entry'!Z206)</f>
        <v>0</v>
      </c>
      <c r="AA206" s="125" t="n">
        <f aca="false">ABS('Data Analysis'!AA206-'Double Entry'!AA206)</f>
        <v>0</v>
      </c>
      <c r="AB206" s="125" t="n">
        <f aca="false">ABS('Data Analysis'!AB206-'Double Entry'!AB206)</f>
        <v>0</v>
      </c>
      <c r="AC206" s="125" t="n">
        <f aca="false">ABS('Data Analysis'!AC206-'Double Entry'!AC206)</f>
        <v>0</v>
      </c>
      <c r="AD206" s="125" t="n">
        <f aca="false">ABS('Data Analysis'!AD206-'Double Entry'!AD206)</f>
        <v>0</v>
      </c>
    </row>
    <row r="207" customFormat="false" ht="12.75" hidden="false" customHeight="false" outlineLevel="0" collapsed="false">
      <c r="A207" s="124" t="str">
        <f aca="false">IF(SUM(G207:AK207)=0,"","error in row")</f>
        <v/>
      </c>
      <c r="B207" s="56"/>
      <c r="C207" s="57"/>
      <c r="E207" s="27"/>
      <c r="G207" s="125" t="n">
        <f aca="false">IF('Data Analysis'!G207='Double Entry'!G207,0,1)</f>
        <v>0</v>
      </c>
      <c r="H207" s="125" t="n">
        <f aca="false">ABS('Data Analysis'!H207-'Double Entry'!H207)</f>
        <v>0</v>
      </c>
      <c r="I207" s="125" t="n">
        <f aca="false">ABS('Data Analysis'!I207-'Double Entry'!I207)</f>
        <v>0</v>
      </c>
      <c r="J207" s="125" t="n">
        <f aca="false">ABS('Data Analysis'!J207-'Double Entry'!J207)</f>
        <v>0</v>
      </c>
      <c r="K207" s="125" t="n">
        <f aca="false">ABS('Data Analysis'!K207-'Double Entry'!K207)</f>
        <v>0</v>
      </c>
      <c r="L207" s="125" t="n">
        <f aca="false">ABS('Data Analysis'!L207-'Double Entry'!L207)</f>
        <v>0</v>
      </c>
      <c r="M207" s="125" t="n">
        <f aca="false">ABS('Data Analysis'!M207-'Double Entry'!M207)</f>
        <v>0</v>
      </c>
      <c r="N207" s="125" t="n">
        <f aca="false">ABS('Data Analysis'!N207-'Double Entry'!N207)</f>
        <v>0</v>
      </c>
      <c r="O207" s="125" t="n">
        <f aca="false">ABS('Data Analysis'!O207-'Double Entry'!O207)</f>
        <v>0</v>
      </c>
      <c r="P207" s="125" t="n">
        <f aca="false">ABS('Data Analysis'!P207-'Double Entry'!P207)</f>
        <v>0</v>
      </c>
      <c r="Q207" s="125" t="n">
        <f aca="false">ABS('Data Analysis'!Q207-'Double Entry'!Q207)</f>
        <v>0</v>
      </c>
      <c r="R207" s="125" t="n">
        <f aca="false">ABS('Data Analysis'!R207-'Double Entry'!R207)</f>
        <v>0</v>
      </c>
      <c r="S207" s="125" t="n">
        <f aca="false">ABS('Data Analysis'!S207-'Double Entry'!S207)</f>
        <v>0</v>
      </c>
      <c r="T207" s="125" t="n">
        <f aca="false">ABS('Data Analysis'!T207-'Double Entry'!T207)</f>
        <v>0</v>
      </c>
      <c r="U207" s="125" t="n">
        <f aca="false">ABS('Data Analysis'!U207-'Double Entry'!U207)</f>
        <v>0</v>
      </c>
      <c r="V207" s="125" t="n">
        <f aca="false">ABS('Data Analysis'!V207-'Double Entry'!V207)</f>
        <v>0</v>
      </c>
      <c r="W207" s="125" t="n">
        <f aca="false">ABS('Data Analysis'!W207-'Double Entry'!W207)</f>
        <v>0</v>
      </c>
      <c r="X207" s="125" t="n">
        <f aca="false">ABS('Data Analysis'!X207-'Double Entry'!X207)</f>
        <v>0</v>
      </c>
      <c r="Y207" s="125" t="n">
        <f aca="false">ABS('Data Analysis'!Y207-'Double Entry'!Y207)</f>
        <v>0</v>
      </c>
      <c r="Z207" s="125" t="n">
        <f aca="false">ABS('Data Analysis'!Z207-'Double Entry'!Z207)</f>
        <v>0</v>
      </c>
      <c r="AA207" s="125" t="n">
        <f aca="false">ABS('Data Analysis'!AA207-'Double Entry'!AA207)</f>
        <v>0</v>
      </c>
      <c r="AB207" s="125" t="n">
        <f aca="false">ABS('Data Analysis'!AB207-'Double Entry'!AB207)</f>
        <v>0</v>
      </c>
      <c r="AC207" s="125" t="n">
        <f aca="false">ABS('Data Analysis'!AC207-'Double Entry'!AC207)</f>
        <v>0</v>
      </c>
      <c r="AD207" s="125" t="n">
        <f aca="false">ABS('Data Analysis'!AD207-'Double Entry'!AD207)</f>
        <v>0</v>
      </c>
    </row>
    <row r="208" customFormat="false" ht="12.75" hidden="false" customHeight="false" outlineLevel="0" collapsed="false">
      <c r="A208" s="124" t="str">
        <f aca="false">IF(SUM(G208:AK208)=0,"","error in row")</f>
        <v/>
      </c>
      <c r="B208" s="56"/>
      <c r="C208" s="57"/>
      <c r="E208" s="27"/>
      <c r="G208" s="125" t="n">
        <f aca="false">IF('Data Analysis'!G208='Double Entry'!G208,0,1)</f>
        <v>0</v>
      </c>
      <c r="H208" s="125" t="n">
        <f aca="false">ABS('Data Analysis'!H208-'Double Entry'!H208)</f>
        <v>0</v>
      </c>
      <c r="I208" s="125" t="n">
        <f aca="false">ABS('Data Analysis'!I208-'Double Entry'!I208)</f>
        <v>0</v>
      </c>
      <c r="J208" s="125" t="n">
        <f aca="false">ABS('Data Analysis'!J208-'Double Entry'!J208)</f>
        <v>0</v>
      </c>
      <c r="K208" s="125" t="n">
        <f aca="false">ABS('Data Analysis'!K208-'Double Entry'!K208)</f>
        <v>0</v>
      </c>
      <c r="L208" s="125" t="n">
        <f aca="false">ABS('Data Analysis'!L208-'Double Entry'!L208)</f>
        <v>0</v>
      </c>
      <c r="M208" s="125" t="n">
        <f aca="false">ABS('Data Analysis'!M208-'Double Entry'!M208)</f>
        <v>0</v>
      </c>
      <c r="N208" s="125" t="n">
        <f aca="false">ABS('Data Analysis'!N208-'Double Entry'!N208)</f>
        <v>0</v>
      </c>
      <c r="O208" s="125" t="n">
        <f aca="false">ABS('Data Analysis'!O208-'Double Entry'!O208)</f>
        <v>0</v>
      </c>
      <c r="P208" s="125" t="n">
        <f aca="false">ABS('Data Analysis'!P208-'Double Entry'!P208)</f>
        <v>0</v>
      </c>
      <c r="Q208" s="125" t="n">
        <f aca="false">ABS('Data Analysis'!Q208-'Double Entry'!Q208)</f>
        <v>0</v>
      </c>
      <c r="R208" s="125" t="n">
        <f aca="false">ABS('Data Analysis'!R208-'Double Entry'!R208)</f>
        <v>0</v>
      </c>
      <c r="S208" s="125" t="n">
        <f aca="false">ABS('Data Analysis'!S208-'Double Entry'!S208)</f>
        <v>0</v>
      </c>
      <c r="T208" s="125" t="n">
        <f aca="false">ABS('Data Analysis'!T208-'Double Entry'!T208)</f>
        <v>0</v>
      </c>
      <c r="U208" s="125" t="n">
        <f aca="false">ABS('Data Analysis'!U208-'Double Entry'!U208)</f>
        <v>0</v>
      </c>
      <c r="V208" s="125" t="n">
        <f aca="false">ABS('Data Analysis'!V208-'Double Entry'!V208)</f>
        <v>0</v>
      </c>
      <c r="W208" s="125" t="n">
        <f aca="false">ABS('Data Analysis'!W208-'Double Entry'!W208)</f>
        <v>0</v>
      </c>
      <c r="X208" s="125" t="n">
        <f aca="false">ABS('Data Analysis'!X208-'Double Entry'!X208)</f>
        <v>0</v>
      </c>
      <c r="Y208" s="125" t="n">
        <f aca="false">ABS('Data Analysis'!Y208-'Double Entry'!Y208)</f>
        <v>0</v>
      </c>
      <c r="Z208" s="125" t="n">
        <f aca="false">ABS('Data Analysis'!Z208-'Double Entry'!Z208)</f>
        <v>0</v>
      </c>
      <c r="AA208" s="125" t="n">
        <f aca="false">ABS('Data Analysis'!AA208-'Double Entry'!AA208)</f>
        <v>0</v>
      </c>
      <c r="AB208" s="125" t="n">
        <f aca="false">ABS('Data Analysis'!AB208-'Double Entry'!AB208)</f>
        <v>0</v>
      </c>
      <c r="AC208" s="125" t="n">
        <f aca="false">ABS('Data Analysis'!AC208-'Double Entry'!AC208)</f>
        <v>0</v>
      </c>
      <c r="AD208" s="125" t="n">
        <f aca="false">ABS('Data Analysis'!AD208-'Double Entry'!AD208)</f>
        <v>0</v>
      </c>
    </row>
    <row r="209" customFormat="false" ht="12.75" hidden="false" customHeight="false" outlineLevel="0" collapsed="false">
      <c r="A209" s="124" t="str">
        <f aca="false">IF(SUM(G209:AK209)=0,"","error in row")</f>
        <v/>
      </c>
      <c r="B209" s="56"/>
      <c r="C209" s="57"/>
      <c r="E209" s="27"/>
      <c r="G209" s="125" t="n">
        <f aca="false">IF('Data Analysis'!G209='Double Entry'!G209,0,1)</f>
        <v>0</v>
      </c>
      <c r="H209" s="125" t="n">
        <f aca="false">ABS('Data Analysis'!H209-'Double Entry'!H209)</f>
        <v>0</v>
      </c>
      <c r="I209" s="125" t="n">
        <f aca="false">ABS('Data Analysis'!I209-'Double Entry'!I209)</f>
        <v>0</v>
      </c>
      <c r="J209" s="125" t="n">
        <f aca="false">ABS('Data Analysis'!J209-'Double Entry'!J209)</f>
        <v>0</v>
      </c>
      <c r="K209" s="125" t="n">
        <f aca="false">ABS('Data Analysis'!K209-'Double Entry'!K209)</f>
        <v>0</v>
      </c>
      <c r="L209" s="125" t="n">
        <f aca="false">ABS('Data Analysis'!L209-'Double Entry'!L209)</f>
        <v>0</v>
      </c>
      <c r="M209" s="125" t="n">
        <f aca="false">ABS('Data Analysis'!M209-'Double Entry'!M209)</f>
        <v>0</v>
      </c>
      <c r="N209" s="125" t="n">
        <f aca="false">ABS('Data Analysis'!N209-'Double Entry'!N209)</f>
        <v>0</v>
      </c>
      <c r="O209" s="125" t="n">
        <f aca="false">ABS('Data Analysis'!O209-'Double Entry'!O209)</f>
        <v>0</v>
      </c>
      <c r="P209" s="125" t="n">
        <f aca="false">ABS('Data Analysis'!P209-'Double Entry'!P209)</f>
        <v>0</v>
      </c>
      <c r="Q209" s="125" t="n">
        <f aca="false">ABS('Data Analysis'!Q209-'Double Entry'!Q209)</f>
        <v>0</v>
      </c>
      <c r="R209" s="125" t="n">
        <f aca="false">ABS('Data Analysis'!R209-'Double Entry'!R209)</f>
        <v>0</v>
      </c>
      <c r="S209" s="125" t="n">
        <f aca="false">ABS('Data Analysis'!S209-'Double Entry'!S209)</f>
        <v>0</v>
      </c>
      <c r="T209" s="125" t="n">
        <f aca="false">ABS('Data Analysis'!T209-'Double Entry'!T209)</f>
        <v>0</v>
      </c>
      <c r="U209" s="125" t="n">
        <f aca="false">ABS('Data Analysis'!U209-'Double Entry'!U209)</f>
        <v>0</v>
      </c>
      <c r="V209" s="125" t="n">
        <f aca="false">ABS('Data Analysis'!V209-'Double Entry'!V209)</f>
        <v>0</v>
      </c>
      <c r="W209" s="125" t="n">
        <f aca="false">ABS('Data Analysis'!W209-'Double Entry'!W209)</f>
        <v>0</v>
      </c>
      <c r="X209" s="125" t="n">
        <f aca="false">ABS('Data Analysis'!X209-'Double Entry'!X209)</f>
        <v>0</v>
      </c>
      <c r="Y209" s="125" t="n">
        <f aca="false">ABS('Data Analysis'!Y209-'Double Entry'!Y209)</f>
        <v>0</v>
      </c>
      <c r="Z209" s="125" t="n">
        <f aca="false">ABS('Data Analysis'!Z209-'Double Entry'!Z209)</f>
        <v>0</v>
      </c>
      <c r="AA209" s="125" t="n">
        <f aca="false">ABS('Data Analysis'!AA209-'Double Entry'!AA209)</f>
        <v>0</v>
      </c>
      <c r="AB209" s="125" t="n">
        <f aca="false">ABS('Data Analysis'!AB209-'Double Entry'!AB209)</f>
        <v>0</v>
      </c>
      <c r="AC209" s="125" t="n">
        <f aca="false">ABS('Data Analysis'!AC209-'Double Entry'!AC209)</f>
        <v>0</v>
      </c>
      <c r="AD209" s="125" t="n">
        <f aca="false">ABS('Data Analysis'!AD209-'Double Entry'!AD209)</f>
        <v>0</v>
      </c>
    </row>
    <row r="210" customFormat="false" ht="12.75" hidden="false" customHeight="false" outlineLevel="0" collapsed="false">
      <c r="A210" s="124" t="str">
        <f aca="false">IF(SUM(G210:AK210)=0,"","error in row")</f>
        <v/>
      </c>
      <c r="B210" s="56"/>
      <c r="C210" s="57"/>
      <c r="E210" s="27"/>
      <c r="G210" s="125" t="n">
        <f aca="false">IF('Data Analysis'!G210='Double Entry'!G210,0,1)</f>
        <v>0</v>
      </c>
      <c r="H210" s="125" t="n">
        <f aca="false">ABS('Data Analysis'!H210-'Double Entry'!H210)</f>
        <v>0</v>
      </c>
      <c r="I210" s="125" t="n">
        <f aca="false">ABS('Data Analysis'!I210-'Double Entry'!I210)</f>
        <v>0</v>
      </c>
      <c r="J210" s="125" t="n">
        <f aca="false">ABS('Data Analysis'!J210-'Double Entry'!J210)</f>
        <v>0</v>
      </c>
      <c r="K210" s="125" t="n">
        <f aca="false">ABS('Data Analysis'!K210-'Double Entry'!K210)</f>
        <v>0</v>
      </c>
      <c r="L210" s="125" t="n">
        <f aca="false">ABS('Data Analysis'!L210-'Double Entry'!L210)</f>
        <v>0</v>
      </c>
      <c r="M210" s="125" t="n">
        <f aca="false">ABS('Data Analysis'!M210-'Double Entry'!M210)</f>
        <v>0</v>
      </c>
      <c r="N210" s="125" t="n">
        <f aca="false">ABS('Data Analysis'!N210-'Double Entry'!N210)</f>
        <v>0</v>
      </c>
      <c r="O210" s="125" t="n">
        <f aca="false">ABS('Data Analysis'!O210-'Double Entry'!O210)</f>
        <v>0</v>
      </c>
      <c r="P210" s="125" t="n">
        <f aca="false">ABS('Data Analysis'!P210-'Double Entry'!P210)</f>
        <v>0</v>
      </c>
      <c r="Q210" s="125" t="n">
        <f aca="false">ABS('Data Analysis'!Q210-'Double Entry'!Q210)</f>
        <v>0</v>
      </c>
      <c r="R210" s="125" t="n">
        <f aca="false">ABS('Data Analysis'!R210-'Double Entry'!R210)</f>
        <v>0</v>
      </c>
      <c r="S210" s="125" t="n">
        <f aca="false">ABS('Data Analysis'!S210-'Double Entry'!S210)</f>
        <v>0</v>
      </c>
      <c r="T210" s="125" t="n">
        <f aca="false">ABS('Data Analysis'!T210-'Double Entry'!T210)</f>
        <v>0</v>
      </c>
      <c r="U210" s="125" t="n">
        <f aca="false">ABS('Data Analysis'!U210-'Double Entry'!U210)</f>
        <v>0</v>
      </c>
      <c r="V210" s="125" t="n">
        <f aca="false">ABS('Data Analysis'!V210-'Double Entry'!V210)</f>
        <v>0</v>
      </c>
      <c r="W210" s="125" t="n">
        <f aca="false">ABS('Data Analysis'!W210-'Double Entry'!W210)</f>
        <v>0</v>
      </c>
      <c r="X210" s="125" t="n">
        <f aca="false">ABS('Data Analysis'!X210-'Double Entry'!X210)</f>
        <v>0</v>
      </c>
      <c r="Y210" s="125" t="n">
        <f aca="false">ABS('Data Analysis'!Y210-'Double Entry'!Y210)</f>
        <v>0</v>
      </c>
      <c r="Z210" s="125" t="n">
        <f aca="false">ABS('Data Analysis'!Z210-'Double Entry'!Z210)</f>
        <v>0</v>
      </c>
      <c r="AA210" s="125" t="n">
        <f aca="false">ABS('Data Analysis'!AA210-'Double Entry'!AA210)</f>
        <v>0</v>
      </c>
      <c r="AB210" s="125" t="n">
        <f aca="false">ABS('Data Analysis'!AB210-'Double Entry'!AB210)</f>
        <v>0</v>
      </c>
      <c r="AC210" s="125" t="n">
        <f aca="false">ABS('Data Analysis'!AC210-'Double Entry'!AC210)</f>
        <v>0</v>
      </c>
      <c r="AD210" s="125" t="n">
        <f aca="false">ABS('Data Analysis'!AD210-'Double Entry'!AD210)</f>
        <v>0</v>
      </c>
    </row>
    <row r="211" customFormat="false" ht="12.75" hidden="false" customHeight="false" outlineLevel="0" collapsed="false">
      <c r="A211" s="124" t="str">
        <f aca="false">IF(SUM(G211:AK211)=0,"","error in row")</f>
        <v/>
      </c>
      <c r="B211" s="56"/>
      <c r="C211" s="57"/>
      <c r="E211" s="27"/>
      <c r="G211" s="125" t="n">
        <f aca="false">IF('Data Analysis'!G211='Double Entry'!G211,0,1)</f>
        <v>0</v>
      </c>
      <c r="H211" s="125" t="n">
        <f aca="false">ABS('Data Analysis'!H211-'Double Entry'!H211)</f>
        <v>0</v>
      </c>
      <c r="I211" s="125" t="n">
        <f aca="false">ABS('Data Analysis'!I211-'Double Entry'!I211)</f>
        <v>0</v>
      </c>
      <c r="J211" s="125" t="n">
        <f aca="false">ABS('Data Analysis'!J211-'Double Entry'!J211)</f>
        <v>0</v>
      </c>
      <c r="K211" s="125" t="n">
        <f aca="false">ABS('Data Analysis'!K211-'Double Entry'!K211)</f>
        <v>0</v>
      </c>
      <c r="L211" s="125" t="n">
        <f aca="false">ABS('Data Analysis'!L211-'Double Entry'!L211)</f>
        <v>0</v>
      </c>
      <c r="M211" s="125" t="n">
        <f aca="false">ABS('Data Analysis'!M211-'Double Entry'!M211)</f>
        <v>0</v>
      </c>
      <c r="N211" s="125" t="n">
        <f aca="false">ABS('Data Analysis'!N211-'Double Entry'!N211)</f>
        <v>0</v>
      </c>
      <c r="O211" s="125" t="n">
        <f aca="false">ABS('Data Analysis'!O211-'Double Entry'!O211)</f>
        <v>0</v>
      </c>
      <c r="P211" s="125" t="n">
        <f aca="false">ABS('Data Analysis'!P211-'Double Entry'!P211)</f>
        <v>0</v>
      </c>
      <c r="Q211" s="125" t="n">
        <f aca="false">ABS('Data Analysis'!Q211-'Double Entry'!Q211)</f>
        <v>0</v>
      </c>
      <c r="R211" s="125" t="n">
        <f aca="false">ABS('Data Analysis'!R211-'Double Entry'!R211)</f>
        <v>0</v>
      </c>
      <c r="S211" s="125" t="n">
        <f aca="false">ABS('Data Analysis'!S211-'Double Entry'!S211)</f>
        <v>0</v>
      </c>
      <c r="T211" s="125" t="n">
        <f aca="false">ABS('Data Analysis'!T211-'Double Entry'!T211)</f>
        <v>0</v>
      </c>
      <c r="U211" s="125" t="n">
        <f aca="false">ABS('Data Analysis'!U211-'Double Entry'!U211)</f>
        <v>0</v>
      </c>
      <c r="V211" s="125" t="n">
        <f aca="false">ABS('Data Analysis'!V211-'Double Entry'!V211)</f>
        <v>0</v>
      </c>
      <c r="W211" s="125" t="n">
        <f aca="false">ABS('Data Analysis'!W211-'Double Entry'!W211)</f>
        <v>0</v>
      </c>
      <c r="X211" s="125" t="n">
        <f aca="false">ABS('Data Analysis'!X211-'Double Entry'!X211)</f>
        <v>0</v>
      </c>
      <c r="Y211" s="125" t="n">
        <f aca="false">ABS('Data Analysis'!Y211-'Double Entry'!Y211)</f>
        <v>0</v>
      </c>
      <c r="Z211" s="125" t="n">
        <f aca="false">ABS('Data Analysis'!Z211-'Double Entry'!Z211)</f>
        <v>0</v>
      </c>
      <c r="AA211" s="125" t="n">
        <f aca="false">ABS('Data Analysis'!AA211-'Double Entry'!AA211)</f>
        <v>0</v>
      </c>
      <c r="AB211" s="125" t="n">
        <f aca="false">ABS('Data Analysis'!AB211-'Double Entry'!AB211)</f>
        <v>0</v>
      </c>
      <c r="AC211" s="125" t="n">
        <f aca="false">ABS('Data Analysis'!AC211-'Double Entry'!AC211)</f>
        <v>0</v>
      </c>
      <c r="AD211" s="125" t="n">
        <f aca="false">ABS('Data Analysis'!AD211-'Double Entry'!AD211)</f>
        <v>0</v>
      </c>
    </row>
    <row r="212" customFormat="false" ht="12.75" hidden="false" customHeight="false" outlineLevel="0" collapsed="false">
      <c r="A212" s="124" t="str">
        <f aca="false">IF(SUM(G212:AK212)=0,"","error in row")</f>
        <v/>
      </c>
      <c r="G212" s="58"/>
      <c r="O212" s="5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</row>
    <row r="213" customFormat="false" ht="12.75" hidden="false" customHeight="false" outlineLevel="0" collapsed="false">
      <c r="A213" s="124" t="str">
        <f aca="false">IF(SUM(G213:AK213)=0,"","error in row")</f>
        <v/>
      </c>
      <c r="G213" s="56"/>
      <c r="O213" s="5"/>
    </row>
    <row r="214" customFormat="false" ht="12.75" hidden="false" customHeight="false" outlineLevel="0" collapsed="false">
      <c r="A214" s="124" t="str">
        <f aca="false">IF(SUM(G214:AK214)=0,"","error in row")</f>
        <v/>
      </c>
      <c r="G214" s="56"/>
      <c r="O214" s="5"/>
      <c r="AA214" s="6"/>
      <c r="AB214" s="6"/>
      <c r="AC214" s="6"/>
      <c r="AD214" s="6"/>
    </row>
    <row r="215" customFormat="false" ht="12.75" hidden="false" customHeight="false" outlineLevel="0" collapsed="false">
      <c r="A215" s="124" t="str">
        <f aca="false">IF(SUM(G215:AK215)=0,"","error in row")</f>
        <v/>
      </c>
      <c r="G215" s="56"/>
      <c r="O215" s="5"/>
    </row>
    <row r="216" customFormat="false" ht="12.75" hidden="false" customHeight="false" outlineLevel="0" collapsed="false">
      <c r="A216" s="124" t="str">
        <f aca="false">IF(SUM(G216:AK216)=0,"","error in row")</f>
        <v/>
      </c>
      <c r="G216" s="56"/>
      <c r="O216" s="5"/>
    </row>
    <row r="217" customFormat="false" ht="12.75" hidden="false" customHeight="false" outlineLevel="0" collapsed="false">
      <c r="A217" s="124" t="str">
        <f aca="false">IF(SUM(G217:AK217)=0,"","error in row")</f>
        <v/>
      </c>
      <c r="G217" s="56"/>
      <c r="O217" s="5"/>
    </row>
    <row r="218" customFormat="false" ht="12.75" hidden="false" customHeight="false" outlineLevel="0" collapsed="false">
      <c r="A218" s="124" t="str">
        <f aca="false">IF(SUM(G218:AK218)=0,"","error in row")</f>
        <v/>
      </c>
      <c r="G218" s="12"/>
      <c r="O218" s="5"/>
      <c r="P218" s="16"/>
      <c r="Q218" s="16"/>
      <c r="R218" s="16"/>
      <c r="S218" s="16"/>
      <c r="T218" s="16"/>
      <c r="W218" s="16"/>
      <c r="X218" s="16"/>
      <c r="Y218" s="16"/>
      <c r="Z218" s="16"/>
      <c r="AA218" s="16"/>
      <c r="AB218" s="16"/>
      <c r="AC218" s="16"/>
      <c r="AD218" s="16"/>
    </row>
    <row r="219" customFormat="false" ht="12.75" hidden="false" customHeight="false" outlineLevel="0" collapsed="false">
      <c r="A219" s="124" t="str">
        <f aca="false">IF(SUM(G219:AK219)=0,"","error in row")</f>
        <v/>
      </c>
      <c r="G219" s="12"/>
      <c r="M219" s="36"/>
      <c r="O219" s="5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</row>
    <row r="220" customFormat="false" ht="12.75" hidden="false" customHeight="false" outlineLevel="0" collapsed="false">
      <c r="A220" s="124" t="str">
        <f aca="false">IF(SUM(G220:AK220)=0,"","error in row")</f>
        <v/>
      </c>
      <c r="G220" s="39"/>
      <c r="H220" s="125" t="n">
        <f aca="false">IF('Data Analysis'!H220='Double Entry'!H220,0,1)</f>
        <v>0</v>
      </c>
      <c r="I220" s="126"/>
      <c r="L220" s="125" t="n">
        <f aca="false">IF('Data Analysis'!L220='Double Entry'!L220,0,1)</f>
        <v>0</v>
      </c>
      <c r="M220" s="126"/>
      <c r="O220" s="5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</row>
    <row r="221" customFormat="false" ht="105" hidden="false" customHeight="false" outlineLevel="0" collapsed="false">
      <c r="A221" s="124" t="str">
        <f aca="false">IF(SUM(G221:AK221)=0,"","error in row")</f>
        <v/>
      </c>
      <c r="B221" s="6"/>
      <c r="C221" s="6"/>
      <c r="D221" s="6"/>
      <c r="E221" s="6"/>
      <c r="F221" s="6"/>
      <c r="G221" s="12" t="s">
        <v>11</v>
      </c>
      <c r="H221" s="13" t="s">
        <v>12</v>
      </c>
      <c r="I221" s="13" t="s">
        <v>13</v>
      </c>
      <c r="J221" s="13" t="s">
        <v>14</v>
      </c>
      <c r="K221" s="13" t="s">
        <v>15</v>
      </c>
      <c r="L221" s="13" t="s">
        <v>16</v>
      </c>
      <c r="M221" s="13" t="s">
        <v>17</v>
      </c>
      <c r="N221" s="6" t="s">
        <v>18</v>
      </c>
      <c r="O221" s="6" t="s">
        <v>19</v>
      </c>
      <c r="P221" s="15" t="s">
        <v>20</v>
      </c>
      <c r="Q221" s="15" t="s">
        <v>21</v>
      </c>
      <c r="R221" s="15" t="s">
        <v>22</v>
      </c>
      <c r="S221" s="15" t="s">
        <v>23</v>
      </c>
      <c r="T221" s="15" t="s">
        <v>24</v>
      </c>
      <c r="U221" s="15" t="s">
        <v>20</v>
      </c>
      <c r="V221" s="15" t="s">
        <v>21</v>
      </c>
      <c r="W221" s="15" t="s">
        <v>22</v>
      </c>
      <c r="X221" s="15" t="s">
        <v>23</v>
      </c>
      <c r="Y221" s="15" t="s">
        <v>24</v>
      </c>
      <c r="Z221" s="15" t="s">
        <v>20</v>
      </c>
      <c r="AA221" s="15" t="s">
        <v>21</v>
      </c>
      <c r="AB221" s="15" t="s">
        <v>22</v>
      </c>
      <c r="AC221" s="15" t="s">
        <v>23</v>
      </c>
      <c r="AD221" s="15" t="s">
        <v>24</v>
      </c>
    </row>
    <row r="222" customFormat="false" ht="12.75" hidden="false" customHeight="false" outlineLevel="0" collapsed="false">
      <c r="A222" s="124" t="str">
        <f aca="false">IF(SUM(G222:AK222)=0,"","error in row")</f>
        <v/>
      </c>
      <c r="B222" s="56"/>
      <c r="C222" s="57"/>
      <c r="E222" s="27"/>
      <c r="G222" s="125" t="n">
        <f aca="false">IF('Data Analysis'!G222='Double Entry'!G222,0,1)</f>
        <v>0</v>
      </c>
      <c r="H222" s="125" t="n">
        <f aca="false">ABS('Data Analysis'!H222-'Double Entry'!H222)</f>
        <v>0</v>
      </c>
      <c r="I222" s="125" t="n">
        <f aca="false">ABS('Data Analysis'!I222-'Double Entry'!I222)</f>
        <v>0</v>
      </c>
      <c r="J222" s="125" t="n">
        <f aca="false">ABS('Data Analysis'!J222-'Double Entry'!J222)</f>
        <v>0</v>
      </c>
      <c r="K222" s="125" t="n">
        <f aca="false">ABS('Data Analysis'!K222-'Double Entry'!K222)</f>
        <v>0</v>
      </c>
      <c r="L222" s="125" t="n">
        <f aca="false">ABS('Data Analysis'!L222-'Double Entry'!L222)</f>
        <v>0</v>
      </c>
      <c r="M222" s="125" t="n">
        <f aca="false">ABS('Data Analysis'!M222-'Double Entry'!M222)</f>
        <v>0</v>
      </c>
      <c r="N222" s="125" t="n">
        <f aca="false">ABS('Data Analysis'!N222-'Double Entry'!N222)</f>
        <v>0</v>
      </c>
      <c r="O222" s="125" t="n">
        <f aca="false">ABS('Data Analysis'!O222-'Double Entry'!O222)</f>
        <v>0</v>
      </c>
      <c r="P222" s="125" t="n">
        <f aca="false">ABS('Data Analysis'!P222-'Double Entry'!P222)</f>
        <v>0</v>
      </c>
      <c r="Q222" s="125" t="n">
        <f aca="false">ABS('Data Analysis'!Q222-'Double Entry'!Q222)</f>
        <v>0</v>
      </c>
      <c r="R222" s="125" t="n">
        <f aca="false">ABS('Data Analysis'!R222-'Double Entry'!R222)</f>
        <v>0</v>
      </c>
      <c r="S222" s="125" t="n">
        <f aca="false">ABS('Data Analysis'!S222-'Double Entry'!S222)</f>
        <v>0</v>
      </c>
      <c r="T222" s="125" t="n">
        <f aca="false">ABS('Data Analysis'!T222-'Double Entry'!T222)</f>
        <v>0</v>
      </c>
      <c r="U222" s="125" t="n">
        <f aca="false">ABS('Data Analysis'!U222-'Double Entry'!U222)</f>
        <v>0</v>
      </c>
      <c r="V222" s="125" t="n">
        <f aca="false">ABS('Data Analysis'!V222-'Double Entry'!V222)</f>
        <v>0</v>
      </c>
      <c r="W222" s="125" t="n">
        <f aca="false">ABS('Data Analysis'!W222-'Double Entry'!W222)</f>
        <v>0</v>
      </c>
      <c r="X222" s="125" t="n">
        <f aca="false">ABS('Data Analysis'!X222-'Double Entry'!X222)</f>
        <v>0</v>
      </c>
      <c r="Y222" s="125" t="n">
        <f aca="false">ABS('Data Analysis'!Y222-'Double Entry'!Y222)</f>
        <v>0</v>
      </c>
      <c r="Z222" s="125" t="n">
        <f aca="false">ABS('Data Analysis'!Z222-'Double Entry'!Z222)</f>
        <v>0</v>
      </c>
      <c r="AA222" s="125" t="n">
        <f aca="false">ABS('Data Analysis'!AA222-'Double Entry'!AA222)</f>
        <v>0</v>
      </c>
      <c r="AB222" s="125" t="n">
        <f aca="false">ABS('Data Analysis'!AB222-'Double Entry'!AB222)</f>
        <v>0</v>
      </c>
      <c r="AC222" s="125" t="n">
        <f aca="false">ABS('Data Analysis'!AC222-'Double Entry'!AC222)</f>
        <v>0</v>
      </c>
      <c r="AD222" s="125" t="n">
        <f aca="false">ABS('Data Analysis'!AD222-'Double Entry'!AD222)</f>
        <v>0</v>
      </c>
    </row>
    <row r="223" customFormat="false" ht="12.75" hidden="false" customHeight="false" outlineLevel="0" collapsed="false">
      <c r="A223" s="124" t="str">
        <f aca="false">IF(SUM(G223:AK223)=0,"","error in row")</f>
        <v/>
      </c>
      <c r="B223" s="56"/>
      <c r="C223" s="57"/>
      <c r="E223" s="27"/>
      <c r="G223" s="125" t="n">
        <f aca="false">IF('Data Analysis'!G223='Double Entry'!G223,0,1)</f>
        <v>0</v>
      </c>
      <c r="H223" s="125" t="n">
        <f aca="false">ABS('Data Analysis'!H223-'Double Entry'!H223)</f>
        <v>0</v>
      </c>
      <c r="I223" s="125" t="n">
        <f aca="false">ABS('Data Analysis'!I223-'Double Entry'!I223)</f>
        <v>0</v>
      </c>
      <c r="J223" s="125" t="n">
        <f aca="false">ABS('Data Analysis'!J223-'Double Entry'!J223)</f>
        <v>0</v>
      </c>
      <c r="K223" s="125" t="n">
        <f aca="false">ABS('Data Analysis'!K223-'Double Entry'!K223)</f>
        <v>0</v>
      </c>
      <c r="L223" s="125" t="n">
        <f aca="false">ABS('Data Analysis'!L223-'Double Entry'!L223)</f>
        <v>0</v>
      </c>
      <c r="M223" s="125" t="n">
        <f aca="false">ABS('Data Analysis'!M223-'Double Entry'!M223)</f>
        <v>0</v>
      </c>
      <c r="N223" s="125" t="n">
        <f aca="false">ABS('Data Analysis'!N223-'Double Entry'!N223)</f>
        <v>0</v>
      </c>
      <c r="O223" s="125" t="n">
        <f aca="false">ABS('Data Analysis'!O223-'Double Entry'!O223)</f>
        <v>0</v>
      </c>
      <c r="P223" s="125" t="n">
        <f aca="false">ABS('Data Analysis'!P223-'Double Entry'!P223)</f>
        <v>0</v>
      </c>
      <c r="Q223" s="125" t="n">
        <f aca="false">ABS('Data Analysis'!Q223-'Double Entry'!Q223)</f>
        <v>0</v>
      </c>
      <c r="R223" s="125" t="n">
        <f aca="false">ABS('Data Analysis'!R223-'Double Entry'!R223)</f>
        <v>0</v>
      </c>
      <c r="S223" s="125" t="n">
        <f aca="false">ABS('Data Analysis'!S223-'Double Entry'!S223)</f>
        <v>0</v>
      </c>
      <c r="T223" s="125" t="n">
        <f aca="false">ABS('Data Analysis'!T223-'Double Entry'!T223)</f>
        <v>0</v>
      </c>
      <c r="U223" s="125" t="n">
        <f aca="false">ABS('Data Analysis'!U223-'Double Entry'!U223)</f>
        <v>0</v>
      </c>
      <c r="V223" s="125" t="n">
        <f aca="false">ABS('Data Analysis'!V223-'Double Entry'!V223)</f>
        <v>0</v>
      </c>
      <c r="W223" s="125" t="n">
        <f aca="false">ABS('Data Analysis'!W223-'Double Entry'!W223)</f>
        <v>0</v>
      </c>
      <c r="X223" s="125" t="n">
        <f aca="false">ABS('Data Analysis'!X223-'Double Entry'!X223)</f>
        <v>0</v>
      </c>
      <c r="Y223" s="125" t="n">
        <f aca="false">ABS('Data Analysis'!Y223-'Double Entry'!Y223)</f>
        <v>0</v>
      </c>
      <c r="Z223" s="125" t="n">
        <f aca="false">ABS('Data Analysis'!Z223-'Double Entry'!Z223)</f>
        <v>0</v>
      </c>
      <c r="AA223" s="125" t="n">
        <f aca="false">ABS('Data Analysis'!AA223-'Double Entry'!AA223)</f>
        <v>0</v>
      </c>
      <c r="AB223" s="125" t="n">
        <f aca="false">ABS('Data Analysis'!AB223-'Double Entry'!AB223)</f>
        <v>0</v>
      </c>
      <c r="AC223" s="125" t="n">
        <f aca="false">ABS('Data Analysis'!AC223-'Double Entry'!AC223)</f>
        <v>0</v>
      </c>
      <c r="AD223" s="125" t="n">
        <f aca="false">ABS('Data Analysis'!AD223-'Double Entry'!AD223)</f>
        <v>0</v>
      </c>
    </row>
    <row r="224" customFormat="false" ht="12.75" hidden="false" customHeight="false" outlineLevel="0" collapsed="false">
      <c r="A224" s="124" t="str">
        <f aca="false">IF(SUM(G224:AK224)=0,"","error in row")</f>
        <v/>
      </c>
      <c r="B224" s="56"/>
      <c r="C224" s="57"/>
      <c r="E224" s="27"/>
      <c r="G224" s="125" t="n">
        <f aca="false">IF('Data Analysis'!G224='Double Entry'!G224,0,1)</f>
        <v>0</v>
      </c>
      <c r="H224" s="125" t="n">
        <f aca="false">ABS('Data Analysis'!H224-'Double Entry'!H224)</f>
        <v>0</v>
      </c>
      <c r="I224" s="125" t="n">
        <f aca="false">ABS('Data Analysis'!I224-'Double Entry'!I224)</f>
        <v>0</v>
      </c>
      <c r="J224" s="125" t="n">
        <f aca="false">ABS('Data Analysis'!J224-'Double Entry'!J224)</f>
        <v>0</v>
      </c>
      <c r="K224" s="125" t="n">
        <f aca="false">ABS('Data Analysis'!K224-'Double Entry'!K224)</f>
        <v>0</v>
      </c>
      <c r="L224" s="125" t="n">
        <f aca="false">ABS('Data Analysis'!L224-'Double Entry'!L224)</f>
        <v>0</v>
      </c>
      <c r="M224" s="125" t="n">
        <f aca="false">ABS('Data Analysis'!M224-'Double Entry'!M224)</f>
        <v>0</v>
      </c>
      <c r="N224" s="125" t="n">
        <f aca="false">ABS('Data Analysis'!N224-'Double Entry'!N224)</f>
        <v>0</v>
      </c>
      <c r="O224" s="125" t="n">
        <f aca="false">ABS('Data Analysis'!O224-'Double Entry'!O224)</f>
        <v>0</v>
      </c>
      <c r="P224" s="125" t="n">
        <f aca="false">ABS('Data Analysis'!P224-'Double Entry'!P224)</f>
        <v>0</v>
      </c>
      <c r="Q224" s="125" t="n">
        <f aca="false">ABS('Data Analysis'!Q224-'Double Entry'!Q224)</f>
        <v>0</v>
      </c>
      <c r="R224" s="125" t="n">
        <f aca="false">ABS('Data Analysis'!R224-'Double Entry'!R224)</f>
        <v>0</v>
      </c>
      <c r="S224" s="125" t="n">
        <f aca="false">ABS('Data Analysis'!S224-'Double Entry'!S224)</f>
        <v>0</v>
      </c>
      <c r="T224" s="125" t="n">
        <f aca="false">ABS('Data Analysis'!T224-'Double Entry'!T224)</f>
        <v>0</v>
      </c>
      <c r="U224" s="125" t="n">
        <f aca="false">ABS('Data Analysis'!U224-'Double Entry'!U224)</f>
        <v>0</v>
      </c>
      <c r="V224" s="125" t="n">
        <f aca="false">ABS('Data Analysis'!V224-'Double Entry'!V224)</f>
        <v>0</v>
      </c>
      <c r="W224" s="125" t="n">
        <f aca="false">ABS('Data Analysis'!W224-'Double Entry'!W224)</f>
        <v>0</v>
      </c>
      <c r="X224" s="125" t="n">
        <f aca="false">ABS('Data Analysis'!X224-'Double Entry'!X224)</f>
        <v>0</v>
      </c>
      <c r="Y224" s="125" t="n">
        <f aca="false">ABS('Data Analysis'!Y224-'Double Entry'!Y224)</f>
        <v>0</v>
      </c>
      <c r="Z224" s="125" t="n">
        <f aca="false">ABS('Data Analysis'!Z224-'Double Entry'!Z224)</f>
        <v>0</v>
      </c>
      <c r="AA224" s="125" t="n">
        <f aca="false">ABS('Data Analysis'!AA224-'Double Entry'!AA224)</f>
        <v>0</v>
      </c>
      <c r="AB224" s="125" t="n">
        <f aca="false">ABS('Data Analysis'!AB224-'Double Entry'!AB224)</f>
        <v>0</v>
      </c>
      <c r="AC224" s="125" t="n">
        <f aca="false">ABS('Data Analysis'!AC224-'Double Entry'!AC224)</f>
        <v>0</v>
      </c>
      <c r="AD224" s="125" t="n">
        <f aca="false">ABS('Data Analysis'!AD224-'Double Entry'!AD224)</f>
        <v>0</v>
      </c>
    </row>
    <row r="225" customFormat="false" ht="12.75" hidden="false" customHeight="false" outlineLevel="0" collapsed="false">
      <c r="A225" s="124" t="str">
        <f aca="false">IF(SUM(G225:AK225)=0,"","error in row")</f>
        <v/>
      </c>
      <c r="B225" s="56"/>
      <c r="C225" s="57"/>
      <c r="E225" s="27"/>
      <c r="G225" s="125" t="n">
        <f aca="false">IF('Data Analysis'!G225='Double Entry'!G225,0,1)</f>
        <v>0</v>
      </c>
      <c r="H225" s="125" t="n">
        <f aca="false">ABS('Data Analysis'!H225-'Double Entry'!H225)</f>
        <v>0</v>
      </c>
      <c r="I225" s="125" t="n">
        <f aca="false">ABS('Data Analysis'!I225-'Double Entry'!I225)</f>
        <v>0</v>
      </c>
      <c r="J225" s="125" t="n">
        <f aca="false">ABS('Data Analysis'!J225-'Double Entry'!J225)</f>
        <v>0</v>
      </c>
      <c r="K225" s="125" t="n">
        <f aca="false">ABS('Data Analysis'!K225-'Double Entry'!K225)</f>
        <v>0</v>
      </c>
      <c r="L225" s="125" t="n">
        <f aca="false">ABS('Data Analysis'!L225-'Double Entry'!L225)</f>
        <v>0</v>
      </c>
      <c r="M225" s="125" t="n">
        <f aca="false">ABS('Data Analysis'!M225-'Double Entry'!M225)</f>
        <v>0</v>
      </c>
      <c r="N225" s="125" t="n">
        <f aca="false">ABS('Data Analysis'!N225-'Double Entry'!N225)</f>
        <v>0</v>
      </c>
      <c r="O225" s="125" t="n">
        <f aca="false">ABS('Data Analysis'!O225-'Double Entry'!O225)</f>
        <v>0</v>
      </c>
      <c r="P225" s="125" t="n">
        <f aca="false">ABS('Data Analysis'!P225-'Double Entry'!P225)</f>
        <v>0</v>
      </c>
      <c r="Q225" s="125" t="n">
        <f aca="false">ABS('Data Analysis'!Q225-'Double Entry'!Q225)</f>
        <v>0</v>
      </c>
      <c r="R225" s="125" t="n">
        <f aca="false">ABS('Data Analysis'!R225-'Double Entry'!R225)</f>
        <v>0</v>
      </c>
      <c r="S225" s="125" t="n">
        <f aca="false">ABS('Data Analysis'!S225-'Double Entry'!S225)</f>
        <v>0</v>
      </c>
      <c r="T225" s="125" t="n">
        <f aca="false">ABS('Data Analysis'!T225-'Double Entry'!T225)</f>
        <v>0</v>
      </c>
      <c r="U225" s="125" t="n">
        <f aca="false">ABS('Data Analysis'!U225-'Double Entry'!U225)</f>
        <v>0</v>
      </c>
      <c r="V225" s="125" t="n">
        <f aca="false">ABS('Data Analysis'!V225-'Double Entry'!V225)</f>
        <v>0</v>
      </c>
      <c r="W225" s="125" t="n">
        <f aca="false">ABS('Data Analysis'!W225-'Double Entry'!W225)</f>
        <v>0</v>
      </c>
      <c r="X225" s="125" t="n">
        <f aca="false">ABS('Data Analysis'!X225-'Double Entry'!X225)</f>
        <v>0</v>
      </c>
      <c r="Y225" s="125" t="n">
        <f aca="false">ABS('Data Analysis'!Y225-'Double Entry'!Y225)</f>
        <v>0</v>
      </c>
      <c r="Z225" s="125" t="n">
        <f aca="false">ABS('Data Analysis'!Z225-'Double Entry'!Z225)</f>
        <v>0</v>
      </c>
      <c r="AA225" s="125" t="n">
        <f aca="false">ABS('Data Analysis'!AA225-'Double Entry'!AA225)</f>
        <v>0</v>
      </c>
      <c r="AB225" s="125" t="n">
        <f aca="false">ABS('Data Analysis'!AB225-'Double Entry'!AB225)</f>
        <v>0</v>
      </c>
      <c r="AC225" s="125" t="n">
        <f aca="false">ABS('Data Analysis'!AC225-'Double Entry'!AC225)</f>
        <v>0</v>
      </c>
      <c r="AD225" s="125" t="n">
        <f aca="false">ABS('Data Analysis'!AD225-'Double Entry'!AD225)</f>
        <v>0</v>
      </c>
    </row>
    <row r="226" customFormat="false" ht="12.75" hidden="false" customHeight="false" outlineLevel="0" collapsed="false">
      <c r="A226" s="124" t="str">
        <f aca="false">IF(SUM(G226:AK226)=0,"","error in row")</f>
        <v/>
      </c>
      <c r="B226" s="56"/>
      <c r="C226" s="57"/>
      <c r="E226" s="27"/>
      <c r="G226" s="125" t="n">
        <f aca="false">IF('Data Analysis'!G226='Double Entry'!G226,0,1)</f>
        <v>0</v>
      </c>
      <c r="H226" s="125" t="n">
        <f aca="false">ABS('Data Analysis'!H226-'Double Entry'!H226)</f>
        <v>0</v>
      </c>
      <c r="I226" s="125" t="n">
        <f aca="false">ABS('Data Analysis'!I226-'Double Entry'!I226)</f>
        <v>0</v>
      </c>
      <c r="J226" s="125" t="n">
        <f aca="false">ABS('Data Analysis'!J226-'Double Entry'!J226)</f>
        <v>0</v>
      </c>
      <c r="K226" s="125" t="n">
        <f aca="false">ABS('Data Analysis'!K226-'Double Entry'!K226)</f>
        <v>0</v>
      </c>
      <c r="L226" s="125" t="n">
        <f aca="false">ABS('Data Analysis'!L226-'Double Entry'!L226)</f>
        <v>0</v>
      </c>
      <c r="M226" s="125" t="n">
        <f aca="false">ABS('Data Analysis'!M226-'Double Entry'!M226)</f>
        <v>0</v>
      </c>
      <c r="N226" s="125" t="n">
        <f aca="false">ABS('Data Analysis'!N226-'Double Entry'!N226)</f>
        <v>0</v>
      </c>
      <c r="O226" s="125" t="n">
        <f aca="false">ABS('Data Analysis'!O226-'Double Entry'!O226)</f>
        <v>0</v>
      </c>
      <c r="P226" s="125" t="n">
        <f aca="false">ABS('Data Analysis'!P226-'Double Entry'!P226)</f>
        <v>0</v>
      </c>
      <c r="Q226" s="125" t="n">
        <f aca="false">ABS('Data Analysis'!Q226-'Double Entry'!Q226)</f>
        <v>0</v>
      </c>
      <c r="R226" s="125" t="n">
        <f aca="false">ABS('Data Analysis'!R226-'Double Entry'!R226)</f>
        <v>0</v>
      </c>
      <c r="S226" s="125" t="n">
        <f aca="false">ABS('Data Analysis'!S226-'Double Entry'!S226)</f>
        <v>0</v>
      </c>
      <c r="T226" s="125" t="n">
        <f aca="false">ABS('Data Analysis'!T226-'Double Entry'!T226)</f>
        <v>0</v>
      </c>
      <c r="U226" s="125" t="n">
        <f aca="false">ABS('Data Analysis'!U226-'Double Entry'!U226)</f>
        <v>0</v>
      </c>
      <c r="V226" s="125" t="n">
        <f aca="false">ABS('Data Analysis'!V226-'Double Entry'!V226)</f>
        <v>0</v>
      </c>
      <c r="W226" s="125" t="n">
        <f aca="false">ABS('Data Analysis'!W226-'Double Entry'!W226)</f>
        <v>0</v>
      </c>
      <c r="X226" s="125" t="n">
        <f aca="false">ABS('Data Analysis'!X226-'Double Entry'!X226)</f>
        <v>0</v>
      </c>
      <c r="Y226" s="125" t="n">
        <f aca="false">ABS('Data Analysis'!Y226-'Double Entry'!Y226)</f>
        <v>0</v>
      </c>
      <c r="Z226" s="125" t="n">
        <f aca="false">ABS('Data Analysis'!Z226-'Double Entry'!Z226)</f>
        <v>0</v>
      </c>
      <c r="AA226" s="125" t="n">
        <f aca="false">ABS('Data Analysis'!AA226-'Double Entry'!AA226)</f>
        <v>0</v>
      </c>
      <c r="AB226" s="125" t="n">
        <f aca="false">ABS('Data Analysis'!AB226-'Double Entry'!AB226)</f>
        <v>0</v>
      </c>
      <c r="AC226" s="125" t="n">
        <f aca="false">ABS('Data Analysis'!AC226-'Double Entry'!AC226)</f>
        <v>0</v>
      </c>
      <c r="AD226" s="125" t="n">
        <f aca="false">ABS('Data Analysis'!AD226-'Double Entry'!AD226)</f>
        <v>0</v>
      </c>
    </row>
    <row r="227" customFormat="false" ht="12.75" hidden="false" customHeight="false" outlineLevel="0" collapsed="false">
      <c r="A227" s="124" t="str">
        <f aca="false">IF(SUM(G227:AK227)=0,"","error in row")</f>
        <v/>
      </c>
      <c r="B227" s="56"/>
      <c r="C227" s="57"/>
      <c r="E227" s="27"/>
      <c r="G227" s="125" t="n">
        <f aca="false">IF('Data Analysis'!G227='Double Entry'!G227,0,1)</f>
        <v>0</v>
      </c>
      <c r="H227" s="125" t="n">
        <f aca="false">ABS('Data Analysis'!H227-'Double Entry'!H227)</f>
        <v>0</v>
      </c>
      <c r="I227" s="125" t="n">
        <f aca="false">ABS('Data Analysis'!I227-'Double Entry'!I227)</f>
        <v>0</v>
      </c>
      <c r="J227" s="125" t="n">
        <f aca="false">ABS('Data Analysis'!J227-'Double Entry'!J227)</f>
        <v>0</v>
      </c>
      <c r="K227" s="125" t="n">
        <f aca="false">ABS('Data Analysis'!K227-'Double Entry'!K227)</f>
        <v>0</v>
      </c>
      <c r="L227" s="125" t="n">
        <f aca="false">ABS('Data Analysis'!L227-'Double Entry'!L227)</f>
        <v>0</v>
      </c>
      <c r="M227" s="125" t="n">
        <f aca="false">ABS('Data Analysis'!M227-'Double Entry'!M227)</f>
        <v>0</v>
      </c>
      <c r="N227" s="125" t="n">
        <f aca="false">ABS('Data Analysis'!N227-'Double Entry'!N227)</f>
        <v>0</v>
      </c>
      <c r="O227" s="125" t="n">
        <f aca="false">ABS('Data Analysis'!O227-'Double Entry'!O227)</f>
        <v>0</v>
      </c>
      <c r="P227" s="125" t="n">
        <f aca="false">ABS('Data Analysis'!P227-'Double Entry'!P227)</f>
        <v>0</v>
      </c>
      <c r="Q227" s="125" t="n">
        <f aca="false">ABS('Data Analysis'!Q227-'Double Entry'!Q227)</f>
        <v>0</v>
      </c>
      <c r="R227" s="125" t="n">
        <f aca="false">ABS('Data Analysis'!R227-'Double Entry'!R227)</f>
        <v>0</v>
      </c>
      <c r="S227" s="125" t="n">
        <f aca="false">ABS('Data Analysis'!S227-'Double Entry'!S227)</f>
        <v>0</v>
      </c>
      <c r="T227" s="125" t="n">
        <f aca="false">ABS('Data Analysis'!T227-'Double Entry'!T227)</f>
        <v>0</v>
      </c>
      <c r="U227" s="125" t="n">
        <f aca="false">ABS('Data Analysis'!U227-'Double Entry'!U227)</f>
        <v>0</v>
      </c>
      <c r="V227" s="125" t="n">
        <f aca="false">ABS('Data Analysis'!V227-'Double Entry'!V227)</f>
        <v>0</v>
      </c>
      <c r="W227" s="125" t="n">
        <f aca="false">ABS('Data Analysis'!W227-'Double Entry'!W227)</f>
        <v>0</v>
      </c>
      <c r="X227" s="125" t="n">
        <f aca="false">ABS('Data Analysis'!X227-'Double Entry'!X227)</f>
        <v>0</v>
      </c>
      <c r="Y227" s="125" t="n">
        <f aca="false">ABS('Data Analysis'!Y227-'Double Entry'!Y227)</f>
        <v>0</v>
      </c>
      <c r="Z227" s="125" t="n">
        <f aca="false">ABS('Data Analysis'!Z227-'Double Entry'!Z227)</f>
        <v>0</v>
      </c>
      <c r="AA227" s="125" t="n">
        <f aca="false">ABS('Data Analysis'!AA227-'Double Entry'!AA227)</f>
        <v>0</v>
      </c>
      <c r="AB227" s="125" t="n">
        <f aca="false">ABS('Data Analysis'!AB227-'Double Entry'!AB227)</f>
        <v>0</v>
      </c>
      <c r="AC227" s="125" t="n">
        <f aca="false">ABS('Data Analysis'!AC227-'Double Entry'!AC227)</f>
        <v>0</v>
      </c>
      <c r="AD227" s="125" t="n">
        <f aca="false">ABS('Data Analysis'!AD227-'Double Entry'!AD227)</f>
        <v>0</v>
      </c>
    </row>
    <row r="228" customFormat="false" ht="12.75" hidden="false" customHeight="false" outlineLevel="0" collapsed="false">
      <c r="A228" s="124" t="str">
        <f aca="false">IF(SUM(G228:AK228)=0,"","error in row")</f>
        <v/>
      </c>
      <c r="B228" s="56"/>
      <c r="C228" s="57"/>
      <c r="E228" s="27"/>
      <c r="G228" s="125" t="n">
        <f aca="false">IF('Data Analysis'!G228='Double Entry'!G228,0,1)</f>
        <v>0</v>
      </c>
      <c r="H228" s="125" t="n">
        <f aca="false">ABS('Data Analysis'!H228-'Double Entry'!H228)</f>
        <v>0</v>
      </c>
      <c r="I228" s="125" t="n">
        <f aca="false">ABS('Data Analysis'!I228-'Double Entry'!I228)</f>
        <v>0</v>
      </c>
      <c r="J228" s="125" t="n">
        <f aca="false">ABS('Data Analysis'!J228-'Double Entry'!J228)</f>
        <v>0</v>
      </c>
      <c r="K228" s="125" t="n">
        <f aca="false">ABS('Data Analysis'!K228-'Double Entry'!K228)</f>
        <v>0</v>
      </c>
      <c r="L228" s="125" t="n">
        <f aca="false">ABS('Data Analysis'!L228-'Double Entry'!L228)</f>
        <v>0</v>
      </c>
      <c r="M228" s="125" t="n">
        <f aca="false">ABS('Data Analysis'!M228-'Double Entry'!M228)</f>
        <v>0</v>
      </c>
      <c r="N228" s="125" t="n">
        <f aca="false">ABS('Data Analysis'!N228-'Double Entry'!N228)</f>
        <v>0</v>
      </c>
      <c r="O228" s="125" t="n">
        <f aca="false">ABS('Data Analysis'!O228-'Double Entry'!O228)</f>
        <v>0</v>
      </c>
      <c r="P228" s="125" t="n">
        <f aca="false">ABS('Data Analysis'!P228-'Double Entry'!P228)</f>
        <v>0</v>
      </c>
      <c r="Q228" s="125" t="n">
        <f aca="false">ABS('Data Analysis'!Q228-'Double Entry'!Q228)</f>
        <v>0</v>
      </c>
      <c r="R228" s="125" t="n">
        <f aca="false">ABS('Data Analysis'!R228-'Double Entry'!R228)</f>
        <v>0</v>
      </c>
      <c r="S228" s="125" t="n">
        <f aca="false">ABS('Data Analysis'!S228-'Double Entry'!S228)</f>
        <v>0</v>
      </c>
      <c r="T228" s="125" t="n">
        <f aca="false">ABS('Data Analysis'!T228-'Double Entry'!T228)</f>
        <v>0</v>
      </c>
      <c r="U228" s="125" t="n">
        <f aca="false">ABS('Data Analysis'!U228-'Double Entry'!U228)</f>
        <v>0</v>
      </c>
      <c r="V228" s="125" t="n">
        <f aca="false">ABS('Data Analysis'!V228-'Double Entry'!V228)</f>
        <v>0</v>
      </c>
      <c r="W228" s="125" t="n">
        <f aca="false">ABS('Data Analysis'!W228-'Double Entry'!W228)</f>
        <v>0</v>
      </c>
      <c r="X228" s="125" t="n">
        <f aca="false">ABS('Data Analysis'!X228-'Double Entry'!X228)</f>
        <v>0</v>
      </c>
      <c r="Y228" s="125" t="n">
        <f aca="false">ABS('Data Analysis'!Y228-'Double Entry'!Y228)</f>
        <v>0</v>
      </c>
      <c r="Z228" s="125" t="n">
        <f aca="false">ABS('Data Analysis'!Z228-'Double Entry'!Z228)</f>
        <v>0</v>
      </c>
      <c r="AA228" s="125" t="n">
        <f aca="false">ABS('Data Analysis'!AA228-'Double Entry'!AA228)</f>
        <v>0</v>
      </c>
      <c r="AB228" s="125" t="n">
        <f aca="false">ABS('Data Analysis'!AB228-'Double Entry'!AB228)</f>
        <v>0</v>
      </c>
      <c r="AC228" s="125" t="n">
        <f aca="false">ABS('Data Analysis'!AC228-'Double Entry'!AC228)</f>
        <v>0</v>
      </c>
      <c r="AD228" s="125" t="n">
        <f aca="false">ABS('Data Analysis'!AD228-'Double Entry'!AD228)</f>
        <v>0</v>
      </c>
    </row>
    <row r="229" customFormat="false" ht="12.75" hidden="false" customHeight="false" outlineLevel="0" collapsed="false">
      <c r="A229" s="124" t="str">
        <f aca="false">IF(SUM(G229:AK229)=0,"","error in row")</f>
        <v/>
      </c>
      <c r="B229" s="56"/>
      <c r="C229" s="57"/>
      <c r="E229" s="27"/>
      <c r="G229" s="125" t="n">
        <f aca="false">IF('Data Analysis'!G229='Double Entry'!G229,0,1)</f>
        <v>0</v>
      </c>
      <c r="H229" s="125" t="n">
        <f aca="false">ABS('Data Analysis'!H229-'Double Entry'!H229)</f>
        <v>0</v>
      </c>
      <c r="I229" s="125" t="n">
        <f aca="false">ABS('Data Analysis'!I229-'Double Entry'!I229)</f>
        <v>0</v>
      </c>
      <c r="J229" s="125" t="n">
        <f aca="false">ABS('Data Analysis'!J229-'Double Entry'!J229)</f>
        <v>0</v>
      </c>
      <c r="K229" s="125" t="n">
        <f aca="false">ABS('Data Analysis'!K229-'Double Entry'!K229)</f>
        <v>0</v>
      </c>
      <c r="L229" s="125" t="n">
        <f aca="false">ABS('Data Analysis'!L229-'Double Entry'!L229)</f>
        <v>0</v>
      </c>
      <c r="M229" s="125" t="n">
        <f aca="false">ABS('Data Analysis'!M229-'Double Entry'!M229)</f>
        <v>0</v>
      </c>
      <c r="N229" s="125" t="n">
        <f aca="false">ABS('Data Analysis'!N229-'Double Entry'!N229)</f>
        <v>0</v>
      </c>
      <c r="O229" s="125" t="n">
        <f aca="false">ABS('Data Analysis'!O229-'Double Entry'!O229)</f>
        <v>0</v>
      </c>
      <c r="P229" s="125" t="n">
        <f aca="false">ABS('Data Analysis'!P229-'Double Entry'!P229)</f>
        <v>0</v>
      </c>
      <c r="Q229" s="125" t="n">
        <f aca="false">ABS('Data Analysis'!Q229-'Double Entry'!Q229)</f>
        <v>0</v>
      </c>
      <c r="R229" s="125" t="n">
        <f aca="false">ABS('Data Analysis'!R229-'Double Entry'!R229)</f>
        <v>0</v>
      </c>
      <c r="S229" s="125" t="n">
        <f aca="false">ABS('Data Analysis'!S229-'Double Entry'!S229)</f>
        <v>0</v>
      </c>
      <c r="T229" s="125" t="n">
        <f aca="false">ABS('Data Analysis'!T229-'Double Entry'!T229)</f>
        <v>0</v>
      </c>
      <c r="U229" s="125" t="n">
        <f aca="false">ABS('Data Analysis'!U229-'Double Entry'!U229)</f>
        <v>0</v>
      </c>
      <c r="V229" s="125" t="n">
        <f aca="false">ABS('Data Analysis'!V229-'Double Entry'!V229)</f>
        <v>0</v>
      </c>
      <c r="W229" s="125" t="n">
        <f aca="false">ABS('Data Analysis'!W229-'Double Entry'!W229)</f>
        <v>0</v>
      </c>
      <c r="X229" s="125" t="n">
        <f aca="false">ABS('Data Analysis'!X229-'Double Entry'!X229)</f>
        <v>0</v>
      </c>
      <c r="Y229" s="125" t="n">
        <f aca="false">ABS('Data Analysis'!Y229-'Double Entry'!Y229)</f>
        <v>0</v>
      </c>
      <c r="Z229" s="125" t="n">
        <f aca="false">ABS('Data Analysis'!Z229-'Double Entry'!Z229)</f>
        <v>0</v>
      </c>
      <c r="AA229" s="125" t="n">
        <f aca="false">ABS('Data Analysis'!AA229-'Double Entry'!AA229)</f>
        <v>0</v>
      </c>
      <c r="AB229" s="125" t="n">
        <f aca="false">ABS('Data Analysis'!AB229-'Double Entry'!AB229)</f>
        <v>0</v>
      </c>
      <c r="AC229" s="125" t="n">
        <f aca="false">ABS('Data Analysis'!AC229-'Double Entry'!AC229)</f>
        <v>0</v>
      </c>
      <c r="AD229" s="125" t="n">
        <f aca="false">ABS('Data Analysis'!AD229-'Double Entry'!AD229)</f>
        <v>0</v>
      </c>
    </row>
    <row r="230" customFormat="false" ht="12.75" hidden="false" customHeight="false" outlineLevel="0" collapsed="false">
      <c r="A230" s="124" t="str">
        <f aca="false">IF(SUM(G230:AK230)=0,"","error in row")</f>
        <v/>
      </c>
      <c r="B230" s="56"/>
      <c r="C230" s="57"/>
      <c r="E230" s="27"/>
      <c r="G230" s="125" t="n">
        <f aca="false">IF('Data Analysis'!G230='Double Entry'!G230,0,1)</f>
        <v>0</v>
      </c>
      <c r="H230" s="125" t="n">
        <f aca="false">ABS('Data Analysis'!H230-'Double Entry'!H230)</f>
        <v>0</v>
      </c>
      <c r="I230" s="125" t="n">
        <f aca="false">ABS('Data Analysis'!I230-'Double Entry'!I230)</f>
        <v>0</v>
      </c>
      <c r="J230" s="125" t="n">
        <f aca="false">ABS('Data Analysis'!J230-'Double Entry'!J230)</f>
        <v>0</v>
      </c>
      <c r="K230" s="125" t="n">
        <f aca="false">ABS('Data Analysis'!K230-'Double Entry'!K230)</f>
        <v>0</v>
      </c>
      <c r="L230" s="125" t="n">
        <f aca="false">ABS('Data Analysis'!L230-'Double Entry'!L230)</f>
        <v>0</v>
      </c>
      <c r="M230" s="125" t="n">
        <f aca="false">ABS('Data Analysis'!M230-'Double Entry'!M230)</f>
        <v>0</v>
      </c>
      <c r="N230" s="125" t="n">
        <f aca="false">ABS('Data Analysis'!N230-'Double Entry'!N230)</f>
        <v>0</v>
      </c>
      <c r="O230" s="125" t="n">
        <f aca="false">ABS('Data Analysis'!O230-'Double Entry'!O230)</f>
        <v>0</v>
      </c>
      <c r="P230" s="125" t="n">
        <f aca="false">ABS('Data Analysis'!P230-'Double Entry'!P230)</f>
        <v>0</v>
      </c>
      <c r="Q230" s="125" t="n">
        <f aca="false">ABS('Data Analysis'!Q230-'Double Entry'!Q230)</f>
        <v>0</v>
      </c>
      <c r="R230" s="125" t="n">
        <f aca="false">ABS('Data Analysis'!R230-'Double Entry'!R230)</f>
        <v>0</v>
      </c>
      <c r="S230" s="125" t="n">
        <f aca="false">ABS('Data Analysis'!S230-'Double Entry'!S230)</f>
        <v>0</v>
      </c>
      <c r="T230" s="125" t="n">
        <f aca="false">ABS('Data Analysis'!T230-'Double Entry'!T230)</f>
        <v>0</v>
      </c>
      <c r="U230" s="125" t="n">
        <f aca="false">ABS('Data Analysis'!U230-'Double Entry'!U230)</f>
        <v>0</v>
      </c>
      <c r="V230" s="125" t="n">
        <f aca="false">ABS('Data Analysis'!V230-'Double Entry'!V230)</f>
        <v>0</v>
      </c>
      <c r="W230" s="125" t="n">
        <f aca="false">ABS('Data Analysis'!W230-'Double Entry'!W230)</f>
        <v>0</v>
      </c>
      <c r="X230" s="125" t="n">
        <f aca="false">ABS('Data Analysis'!X230-'Double Entry'!X230)</f>
        <v>0</v>
      </c>
      <c r="Y230" s="125" t="n">
        <f aca="false">ABS('Data Analysis'!Y230-'Double Entry'!Y230)</f>
        <v>0</v>
      </c>
      <c r="Z230" s="125" t="n">
        <f aca="false">ABS('Data Analysis'!Z230-'Double Entry'!Z230)</f>
        <v>0</v>
      </c>
      <c r="AA230" s="125" t="n">
        <f aca="false">ABS('Data Analysis'!AA230-'Double Entry'!AA230)</f>
        <v>0</v>
      </c>
      <c r="AB230" s="125" t="n">
        <f aca="false">ABS('Data Analysis'!AB230-'Double Entry'!AB230)</f>
        <v>0</v>
      </c>
      <c r="AC230" s="125" t="n">
        <f aca="false">ABS('Data Analysis'!AC230-'Double Entry'!AC230)</f>
        <v>0</v>
      </c>
      <c r="AD230" s="125" t="n">
        <f aca="false">ABS('Data Analysis'!AD230-'Double Entry'!AD230)</f>
        <v>0</v>
      </c>
    </row>
    <row r="231" customFormat="false" ht="12.75" hidden="false" customHeight="false" outlineLevel="0" collapsed="false">
      <c r="A231" s="124" t="str">
        <f aca="false">IF(SUM(G231:AK231)=0,"","error in row")</f>
        <v/>
      </c>
      <c r="B231" s="56"/>
      <c r="C231" s="57"/>
      <c r="E231" s="27"/>
      <c r="G231" s="125" t="n">
        <f aca="false">IF('Data Analysis'!G231='Double Entry'!G231,0,1)</f>
        <v>0</v>
      </c>
      <c r="H231" s="125" t="n">
        <f aca="false">ABS('Data Analysis'!H231-'Double Entry'!H231)</f>
        <v>0</v>
      </c>
      <c r="I231" s="125" t="n">
        <f aca="false">ABS('Data Analysis'!I231-'Double Entry'!I231)</f>
        <v>0</v>
      </c>
      <c r="J231" s="125" t="n">
        <f aca="false">ABS('Data Analysis'!J231-'Double Entry'!J231)</f>
        <v>0</v>
      </c>
      <c r="K231" s="125" t="n">
        <f aca="false">ABS('Data Analysis'!K231-'Double Entry'!K231)</f>
        <v>0</v>
      </c>
      <c r="L231" s="125" t="n">
        <f aca="false">ABS('Data Analysis'!L231-'Double Entry'!L231)</f>
        <v>0</v>
      </c>
      <c r="M231" s="125" t="n">
        <f aca="false">ABS('Data Analysis'!M231-'Double Entry'!M231)</f>
        <v>0</v>
      </c>
      <c r="N231" s="125" t="n">
        <f aca="false">ABS('Data Analysis'!N231-'Double Entry'!N231)</f>
        <v>0</v>
      </c>
      <c r="O231" s="125" t="n">
        <f aca="false">ABS('Data Analysis'!O231-'Double Entry'!O231)</f>
        <v>0</v>
      </c>
      <c r="P231" s="125" t="n">
        <f aca="false">ABS('Data Analysis'!P231-'Double Entry'!P231)</f>
        <v>0</v>
      </c>
      <c r="Q231" s="125" t="n">
        <f aca="false">ABS('Data Analysis'!Q231-'Double Entry'!Q231)</f>
        <v>0</v>
      </c>
      <c r="R231" s="125" t="n">
        <f aca="false">ABS('Data Analysis'!R231-'Double Entry'!R231)</f>
        <v>0</v>
      </c>
      <c r="S231" s="125" t="n">
        <f aca="false">ABS('Data Analysis'!S231-'Double Entry'!S231)</f>
        <v>0</v>
      </c>
      <c r="T231" s="125" t="n">
        <f aca="false">ABS('Data Analysis'!T231-'Double Entry'!T231)</f>
        <v>0</v>
      </c>
      <c r="U231" s="125" t="n">
        <f aca="false">ABS('Data Analysis'!U231-'Double Entry'!U231)</f>
        <v>0</v>
      </c>
      <c r="V231" s="125" t="n">
        <f aca="false">ABS('Data Analysis'!V231-'Double Entry'!V231)</f>
        <v>0</v>
      </c>
      <c r="W231" s="125" t="n">
        <f aca="false">ABS('Data Analysis'!W231-'Double Entry'!W231)</f>
        <v>0</v>
      </c>
      <c r="X231" s="125" t="n">
        <f aca="false">ABS('Data Analysis'!X231-'Double Entry'!X231)</f>
        <v>0</v>
      </c>
      <c r="Y231" s="125" t="n">
        <f aca="false">ABS('Data Analysis'!Y231-'Double Entry'!Y231)</f>
        <v>0</v>
      </c>
      <c r="Z231" s="125" t="n">
        <f aca="false">ABS('Data Analysis'!Z231-'Double Entry'!Z231)</f>
        <v>0</v>
      </c>
      <c r="AA231" s="125" t="n">
        <f aca="false">ABS('Data Analysis'!AA231-'Double Entry'!AA231)</f>
        <v>0</v>
      </c>
      <c r="AB231" s="125" t="n">
        <f aca="false">ABS('Data Analysis'!AB231-'Double Entry'!AB231)</f>
        <v>0</v>
      </c>
      <c r="AC231" s="125" t="n">
        <f aca="false">ABS('Data Analysis'!AC231-'Double Entry'!AC231)</f>
        <v>0</v>
      </c>
      <c r="AD231" s="125" t="n">
        <f aca="false">ABS('Data Analysis'!AD231-'Double Entry'!AD231)</f>
        <v>0</v>
      </c>
    </row>
    <row r="232" customFormat="false" ht="12.75" hidden="false" customHeight="false" outlineLevel="0" collapsed="false">
      <c r="A232" s="124" t="str">
        <f aca="false">IF(SUM(G232:AK232)=0,"","error in row")</f>
        <v/>
      </c>
      <c r="B232" s="56"/>
      <c r="C232" s="57"/>
      <c r="E232" s="27"/>
      <c r="G232" s="125" t="n">
        <f aca="false">IF('Data Analysis'!G232='Double Entry'!G232,0,1)</f>
        <v>0</v>
      </c>
      <c r="H232" s="125" t="n">
        <f aca="false">ABS('Data Analysis'!H232-'Double Entry'!H232)</f>
        <v>0</v>
      </c>
      <c r="I232" s="125" t="n">
        <f aca="false">ABS('Data Analysis'!I232-'Double Entry'!I232)</f>
        <v>0</v>
      </c>
      <c r="J232" s="125" t="n">
        <f aca="false">ABS('Data Analysis'!J232-'Double Entry'!J232)</f>
        <v>0</v>
      </c>
      <c r="K232" s="125" t="n">
        <f aca="false">ABS('Data Analysis'!K232-'Double Entry'!K232)</f>
        <v>0</v>
      </c>
      <c r="L232" s="125" t="n">
        <f aca="false">ABS('Data Analysis'!L232-'Double Entry'!L232)</f>
        <v>0</v>
      </c>
      <c r="M232" s="125" t="n">
        <f aca="false">ABS('Data Analysis'!M232-'Double Entry'!M232)</f>
        <v>0</v>
      </c>
      <c r="N232" s="125" t="n">
        <f aca="false">ABS('Data Analysis'!N232-'Double Entry'!N232)</f>
        <v>0</v>
      </c>
      <c r="O232" s="125" t="n">
        <f aca="false">ABS('Data Analysis'!O232-'Double Entry'!O232)</f>
        <v>0</v>
      </c>
      <c r="P232" s="125" t="n">
        <f aca="false">ABS('Data Analysis'!P232-'Double Entry'!P232)</f>
        <v>0</v>
      </c>
      <c r="Q232" s="125" t="n">
        <f aca="false">ABS('Data Analysis'!Q232-'Double Entry'!Q232)</f>
        <v>0</v>
      </c>
      <c r="R232" s="125" t="n">
        <f aca="false">ABS('Data Analysis'!R232-'Double Entry'!R232)</f>
        <v>0</v>
      </c>
      <c r="S232" s="125" t="n">
        <f aca="false">ABS('Data Analysis'!S232-'Double Entry'!S232)</f>
        <v>0</v>
      </c>
      <c r="T232" s="125" t="n">
        <f aca="false">ABS('Data Analysis'!T232-'Double Entry'!T232)</f>
        <v>0</v>
      </c>
      <c r="U232" s="125" t="n">
        <f aca="false">ABS('Data Analysis'!U232-'Double Entry'!U232)</f>
        <v>0</v>
      </c>
      <c r="V232" s="125" t="n">
        <f aca="false">ABS('Data Analysis'!V232-'Double Entry'!V232)</f>
        <v>0</v>
      </c>
      <c r="W232" s="125" t="n">
        <f aca="false">ABS('Data Analysis'!W232-'Double Entry'!W232)</f>
        <v>0</v>
      </c>
      <c r="X232" s="125" t="n">
        <f aca="false">ABS('Data Analysis'!X232-'Double Entry'!X232)</f>
        <v>0</v>
      </c>
      <c r="Y232" s="125" t="n">
        <f aca="false">ABS('Data Analysis'!Y232-'Double Entry'!Y232)</f>
        <v>0</v>
      </c>
      <c r="Z232" s="125" t="n">
        <f aca="false">ABS('Data Analysis'!Z232-'Double Entry'!Z232)</f>
        <v>0</v>
      </c>
      <c r="AA232" s="125" t="n">
        <f aca="false">ABS('Data Analysis'!AA232-'Double Entry'!AA232)</f>
        <v>0</v>
      </c>
      <c r="AB232" s="125" t="n">
        <f aca="false">ABS('Data Analysis'!AB232-'Double Entry'!AB232)</f>
        <v>0</v>
      </c>
      <c r="AC232" s="125" t="n">
        <f aca="false">ABS('Data Analysis'!AC232-'Double Entry'!AC232)</f>
        <v>0</v>
      </c>
      <c r="AD232" s="125" t="n">
        <f aca="false">ABS('Data Analysis'!AD232-'Double Entry'!AD232)</f>
        <v>0</v>
      </c>
    </row>
    <row r="233" customFormat="false" ht="12.75" hidden="false" customHeight="false" outlineLevel="0" collapsed="false">
      <c r="A233" s="124" t="str">
        <f aca="false">IF(SUM(G233:AK233)=0,"","error in row")</f>
        <v/>
      </c>
      <c r="B233" s="56"/>
      <c r="C233" s="57"/>
      <c r="E233" s="27"/>
      <c r="G233" s="125" t="n">
        <f aca="false">IF('Data Analysis'!G233='Double Entry'!G233,0,1)</f>
        <v>0</v>
      </c>
      <c r="H233" s="125" t="n">
        <f aca="false">ABS('Data Analysis'!H233-'Double Entry'!H233)</f>
        <v>0</v>
      </c>
      <c r="I233" s="125" t="n">
        <f aca="false">ABS('Data Analysis'!I233-'Double Entry'!I233)</f>
        <v>0</v>
      </c>
      <c r="J233" s="125" t="n">
        <f aca="false">ABS('Data Analysis'!J233-'Double Entry'!J233)</f>
        <v>0</v>
      </c>
      <c r="K233" s="125" t="n">
        <f aca="false">ABS('Data Analysis'!K233-'Double Entry'!K233)</f>
        <v>0</v>
      </c>
      <c r="L233" s="125" t="n">
        <f aca="false">ABS('Data Analysis'!L233-'Double Entry'!L233)</f>
        <v>0</v>
      </c>
      <c r="M233" s="125" t="n">
        <f aca="false">ABS('Data Analysis'!M233-'Double Entry'!M233)</f>
        <v>0</v>
      </c>
      <c r="N233" s="125" t="n">
        <f aca="false">ABS('Data Analysis'!N233-'Double Entry'!N233)</f>
        <v>0</v>
      </c>
      <c r="O233" s="125" t="n">
        <f aca="false">ABS('Data Analysis'!O233-'Double Entry'!O233)</f>
        <v>0</v>
      </c>
      <c r="P233" s="125" t="n">
        <f aca="false">ABS('Data Analysis'!P233-'Double Entry'!P233)</f>
        <v>0</v>
      </c>
      <c r="Q233" s="125" t="n">
        <f aca="false">ABS('Data Analysis'!Q233-'Double Entry'!Q233)</f>
        <v>0</v>
      </c>
      <c r="R233" s="125" t="n">
        <f aca="false">ABS('Data Analysis'!R233-'Double Entry'!R233)</f>
        <v>0</v>
      </c>
      <c r="S233" s="125" t="n">
        <f aca="false">ABS('Data Analysis'!S233-'Double Entry'!S233)</f>
        <v>0</v>
      </c>
      <c r="T233" s="125" t="n">
        <f aca="false">ABS('Data Analysis'!T233-'Double Entry'!T233)</f>
        <v>0</v>
      </c>
      <c r="U233" s="125" t="n">
        <f aca="false">ABS('Data Analysis'!U233-'Double Entry'!U233)</f>
        <v>0</v>
      </c>
      <c r="V233" s="125" t="n">
        <f aca="false">ABS('Data Analysis'!V233-'Double Entry'!V233)</f>
        <v>0</v>
      </c>
      <c r="W233" s="125" t="n">
        <f aca="false">ABS('Data Analysis'!W233-'Double Entry'!W233)</f>
        <v>0</v>
      </c>
      <c r="X233" s="125" t="n">
        <f aca="false">ABS('Data Analysis'!X233-'Double Entry'!X233)</f>
        <v>0</v>
      </c>
      <c r="Y233" s="125" t="n">
        <f aca="false">ABS('Data Analysis'!Y233-'Double Entry'!Y233)</f>
        <v>0</v>
      </c>
      <c r="Z233" s="125" t="n">
        <f aca="false">ABS('Data Analysis'!Z233-'Double Entry'!Z233)</f>
        <v>0</v>
      </c>
      <c r="AA233" s="125" t="n">
        <f aca="false">ABS('Data Analysis'!AA233-'Double Entry'!AA233)</f>
        <v>0</v>
      </c>
      <c r="AB233" s="125" t="n">
        <f aca="false">ABS('Data Analysis'!AB233-'Double Entry'!AB233)</f>
        <v>0</v>
      </c>
      <c r="AC233" s="125" t="n">
        <f aca="false">ABS('Data Analysis'!AC233-'Double Entry'!AC233)</f>
        <v>0</v>
      </c>
      <c r="AD233" s="125" t="n">
        <f aca="false">ABS('Data Analysis'!AD233-'Double Entry'!AD233)</f>
        <v>0</v>
      </c>
    </row>
    <row r="234" customFormat="false" ht="12.75" hidden="false" customHeight="false" outlineLevel="0" collapsed="false">
      <c r="A234" s="124" t="str">
        <f aca="false">IF(SUM(G234:AK234)=0,"","error in row")</f>
        <v/>
      </c>
      <c r="B234" s="56"/>
      <c r="C234" s="57"/>
      <c r="E234" s="27"/>
      <c r="G234" s="125" t="n">
        <f aca="false">IF('Data Analysis'!G234='Double Entry'!G234,0,1)</f>
        <v>0</v>
      </c>
      <c r="H234" s="125" t="n">
        <f aca="false">ABS('Data Analysis'!H234-'Double Entry'!H234)</f>
        <v>0</v>
      </c>
      <c r="I234" s="125" t="n">
        <f aca="false">ABS('Data Analysis'!I234-'Double Entry'!I234)</f>
        <v>0</v>
      </c>
      <c r="J234" s="125" t="n">
        <f aca="false">ABS('Data Analysis'!J234-'Double Entry'!J234)</f>
        <v>0</v>
      </c>
      <c r="K234" s="125" t="n">
        <f aca="false">ABS('Data Analysis'!K234-'Double Entry'!K234)</f>
        <v>0</v>
      </c>
      <c r="L234" s="125" t="n">
        <f aca="false">ABS('Data Analysis'!L234-'Double Entry'!L234)</f>
        <v>0</v>
      </c>
      <c r="M234" s="125" t="n">
        <f aca="false">ABS('Data Analysis'!M234-'Double Entry'!M234)</f>
        <v>0</v>
      </c>
      <c r="N234" s="125" t="n">
        <f aca="false">ABS('Data Analysis'!N234-'Double Entry'!N234)</f>
        <v>0</v>
      </c>
      <c r="O234" s="125" t="n">
        <f aca="false">ABS('Data Analysis'!O234-'Double Entry'!O234)</f>
        <v>0</v>
      </c>
      <c r="P234" s="125" t="n">
        <f aca="false">ABS('Data Analysis'!P234-'Double Entry'!P234)</f>
        <v>0</v>
      </c>
      <c r="Q234" s="125" t="n">
        <f aca="false">ABS('Data Analysis'!Q234-'Double Entry'!Q234)</f>
        <v>0</v>
      </c>
      <c r="R234" s="125" t="n">
        <f aca="false">ABS('Data Analysis'!R234-'Double Entry'!R234)</f>
        <v>0</v>
      </c>
      <c r="S234" s="125" t="n">
        <f aca="false">ABS('Data Analysis'!S234-'Double Entry'!S234)</f>
        <v>0</v>
      </c>
      <c r="T234" s="125" t="n">
        <f aca="false">ABS('Data Analysis'!T234-'Double Entry'!T234)</f>
        <v>0</v>
      </c>
      <c r="U234" s="125" t="n">
        <f aca="false">ABS('Data Analysis'!U234-'Double Entry'!U234)</f>
        <v>0</v>
      </c>
      <c r="V234" s="125" t="n">
        <f aca="false">ABS('Data Analysis'!V234-'Double Entry'!V234)</f>
        <v>0</v>
      </c>
      <c r="W234" s="125" t="n">
        <f aca="false">ABS('Data Analysis'!W234-'Double Entry'!W234)</f>
        <v>0</v>
      </c>
      <c r="X234" s="125" t="n">
        <f aca="false">ABS('Data Analysis'!X234-'Double Entry'!X234)</f>
        <v>0</v>
      </c>
      <c r="Y234" s="125" t="n">
        <f aca="false">ABS('Data Analysis'!Y234-'Double Entry'!Y234)</f>
        <v>0</v>
      </c>
      <c r="Z234" s="125" t="n">
        <f aca="false">ABS('Data Analysis'!Z234-'Double Entry'!Z234)</f>
        <v>0</v>
      </c>
      <c r="AA234" s="125" t="n">
        <f aca="false">ABS('Data Analysis'!AA234-'Double Entry'!AA234)</f>
        <v>0</v>
      </c>
      <c r="AB234" s="125" t="n">
        <f aca="false">ABS('Data Analysis'!AB234-'Double Entry'!AB234)</f>
        <v>0</v>
      </c>
      <c r="AC234" s="125" t="n">
        <f aca="false">ABS('Data Analysis'!AC234-'Double Entry'!AC234)</f>
        <v>0</v>
      </c>
      <c r="AD234" s="125" t="n">
        <f aca="false">ABS('Data Analysis'!AD234-'Double Entry'!AD234)</f>
        <v>0</v>
      </c>
    </row>
    <row r="235" customFormat="false" ht="12.75" hidden="false" customHeight="false" outlineLevel="0" collapsed="false">
      <c r="A235" s="124" t="str">
        <f aca="false">IF(SUM(G235:AK235)=0,"","error in row")</f>
        <v/>
      </c>
      <c r="B235" s="56"/>
      <c r="C235" s="57"/>
      <c r="E235" s="27"/>
      <c r="G235" s="125" t="n">
        <f aca="false">IF('Data Analysis'!G235='Double Entry'!G235,0,1)</f>
        <v>0</v>
      </c>
      <c r="H235" s="125" t="n">
        <f aca="false">ABS('Data Analysis'!H235-'Double Entry'!H235)</f>
        <v>0</v>
      </c>
      <c r="I235" s="125" t="n">
        <f aca="false">ABS('Data Analysis'!I235-'Double Entry'!I235)</f>
        <v>0</v>
      </c>
      <c r="J235" s="125" t="n">
        <f aca="false">ABS('Data Analysis'!J235-'Double Entry'!J235)</f>
        <v>0</v>
      </c>
      <c r="K235" s="125" t="n">
        <f aca="false">ABS('Data Analysis'!K235-'Double Entry'!K235)</f>
        <v>0</v>
      </c>
      <c r="L235" s="125" t="n">
        <f aca="false">ABS('Data Analysis'!L235-'Double Entry'!L235)</f>
        <v>0</v>
      </c>
      <c r="M235" s="125" t="n">
        <f aca="false">ABS('Data Analysis'!M235-'Double Entry'!M235)</f>
        <v>0</v>
      </c>
      <c r="N235" s="125" t="n">
        <f aca="false">ABS('Data Analysis'!N235-'Double Entry'!N235)</f>
        <v>0</v>
      </c>
      <c r="O235" s="125" t="n">
        <f aca="false">ABS('Data Analysis'!O235-'Double Entry'!O235)</f>
        <v>0</v>
      </c>
      <c r="P235" s="125" t="n">
        <f aca="false">ABS('Data Analysis'!P235-'Double Entry'!P235)</f>
        <v>0</v>
      </c>
      <c r="Q235" s="125" t="n">
        <f aca="false">ABS('Data Analysis'!Q235-'Double Entry'!Q235)</f>
        <v>0</v>
      </c>
      <c r="R235" s="125" t="n">
        <f aca="false">ABS('Data Analysis'!R235-'Double Entry'!R235)</f>
        <v>0</v>
      </c>
      <c r="S235" s="125" t="n">
        <f aca="false">ABS('Data Analysis'!S235-'Double Entry'!S235)</f>
        <v>0</v>
      </c>
      <c r="T235" s="125" t="n">
        <f aca="false">ABS('Data Analysis'!T235-'Double Entry'!T235)</f>
        <v>0</v>
      </c>
      <c r="U235" s="125" t="n">
        <f aca="false">ABS('Data Analysis'!U235-'Double Entry'!U235)</f>
        <v>0</v>
      </c>
      <c r="V235" s="125" t="n">
        <f aca="false">ABS('Data Analysis'!V235-'Double Entry'!V235)</f>
        <v>0</v>
      </c>
      <c r="W235" s="125" t="n">
        <f aca="false">ABS('Data Analysis'!W235-'Double Entry'!W235)</f>
        <v>0</v>
      </c>
      <c r="X235" s="125" t="n">
        <f aca="false">ABS('Data Analysis'!X235-'Double Entry'!X235)</f>
        <v>0</v>
      </c>
      <c r="Y235" s="125" t="n">
        <f aca="false">ABS('Data Analysis'!Y235-'Double Entry'!Y235)</f>
        <v>0</v>
      </c>
      <c r="Z235" s="125" t="n">
        <f aca="false">ABS('Data Analysis'!Z235-'Double Entry'!Z235)</f>
        <v>0</v>
      </c>
      <c r="AA235" s="125" t="n">
        <f aca="false">ABS('Data Analysis'!AA235-'Double Entry'!AA235)</f>
        <v>0</v>
      </c>
      <c r="AB235" s="125" t="n">
        <f aca="false">ABS('Data Analysis'!AB235-'Double Entry'!AB235)</f>
        <v>0</v>
      </c>
      <c r="AC235" s="125" t="n">
        <f aca="false">ABS('Data Analysis'!AC235-'Double Entry'!AC235)</f>
        <v>0</v>
      </c>
      <c r="AD235" s="125" t="n">
        <f aca="false">ABS('Data Analysis'!AD235-'Double Entry'!AD235)</f>
        <v>0</v>
      </c>
    </row>
    <row r="236" customFormat="false" ht="12.75" hidden="false" customHeight="false" outlineLevel="0" collapsed="false">
      <c r="A236" s="124" t="str">
        <f aca="false">IF(SUM(G236:AK236)=0,"","error in row")</f>
        <v/>
      </c>
      <c r="B236" s="56"/>
      <c r="C236" s="57"/>
      <c r="E236" s="27"/>
      <c r="G236" s="125" t="n">
        <f aca="false">IF('Data Analysis'!G236='Double Entry'!G236,0,1)</f>
        <v>0</v>
      </c>
      <c r="H236" s="125" t="n">
        <f aca="false">ABS('Data Analysis'!H236-'Double Entry'!H236)</f>
        <v>0</v>
      </c>
      <c r="I236" s="125" t="n">
        <f aca="false">ABS('Data Analysis'!I236-'Double Entry'!I236)</f>
        <v>0</v>
      </c>
      <c r="J236" s="125" t="n">
        <f aca="false">ABS('Data Analysis'!J236-'Double Entry'!J236)</f>
        <v>0</v>
      </c>
      <c r="K236" s="125" t="n">
        <f aca="false">ABS('Data Analysis'!K236-'Double Entry'!K236)</f>
        <v>0</v>
      </c>
      <c r="L236" s="125" t="n">
        <f aca="false">ABS('Data Analysis'!L236-'Double Entry'!L236)</f>
        <v>0</v>
      </c>
      <c r="M236" s="125" t="n">
        <f aca="false">ABS('Data Analysis'!M236-'Double Entry'!M236)</f>
        <v>0</v>
      </c>
      <c r="N236" s="125" t="n">
        <f aca="false">ABS('Data Analysis'!N236-'Double Entry'!N236)</f>
        <v>0</v>
      </c>
      <c r="O236" s="125" t="n">
        <f aca="false">ABS('Data Analysis'!O236-'Double Entry'!O236)</f>
        <v>0</v>
      </c>
      <c r="P236" s="125" t="n">
        <f aca="false">ABS('Data Analysis'!P236-'Double Entry'!P236)</f>
        <v>0</v>
      </c>
      <c r="Q236" s="125" t="n">
        <f aca="false">ABS('Data Analysis'!Q236-'Double Entry'!Q236)</f>
        <v>0</v>
      </c>
      <c r="R236" s="125" t="n">
        <f aca="false">ABS('Data Analysis'!R236-'Double Entry'!R236)</f>
        <v>0</v>
      </c>
      <c r="S236" s="125" t="n">
        <f aca="false">ABS('Data Analysis'!S236-'Double Entry'!S236)</f>
        <v>0</v>
      </c>
      <c r="T236" s="125" t="n">
        <f aca="false">ABS('Data Analysis'!T236-'Double Entry'!T236)</f>
        <v>0</v>
      </c>
      <c r="U236" s="125" t="n">
        <f aca="false">ABS('Data Analysis'!U236-'Double Entry'!U236)</f>
        <v>0</v>
      </c>
      <c r="V236" s="125" t="n">
        <f aca="false">ABS('Data Analysis'!V236-'Double Entry'!V236)</f>
        <v>0</v>
      </c>
      <c r="W236" s="125" t="n">
        <f aca="false">ABS('Data Analysis'!W236-'Double Entry'!W236)</f>
        <v>0</v>
      </c>
      <c r="X236" s="125" t="n">
        <f aca="false">ABS('Data Analysis'!X236-'Double Entry'!X236)</f>
        <v>0</v>
      </c>
      <c r="Y236" s="125" t="n">
        <f aca="false">ABS('Data Analysis'!Y236-'Double Entry'!Y236)</f>
        <v>0</v>
      </c>
      <c r="Z236" s="125" t="n">
        <f aca="false">ABS('Data Analysis'!Z236-'Double Entry'!Z236)</f>
        <v>0</v>
      </c>
      <c r="AA236" s="125" t="n">
        <f aca="false">ABS('Data Analysis'!AA236-'Double Entry'!AA236)</f>
        <v>0</v>
      </c>
      <c r="AB236" s="125" t="n">
        <f aca="false">ABS('Data Analysis'!AB236-'Double Entry'!AB236)</f>
        <v>0</v>
      </c>
      <c r="AC236" s="125" t="n">
        <f aca="false">ABS('Data Analysis'!AC236-'Double Entry'!AC236)</f>
        <v>0</v>
      </c>
      <c r="AD236" s="125" t="n">
        <f aca="false">ABS('Data Analysis'!AD236-'Double Entry'!AD236)</f>
        <v>0</v>
      </c>
    </row>
    <row r="237" customFormat="false" ht="12.75" hidden="false" customHeight="false" outlineLevel="0" collapsed="false">
      <c r="A237" s="124" t="str">
        <f aca="false">IF(SUM(G237:AK237)=0,"","error in row")</f>
        <v/>
      </c>
      <c r="B237" s="56"/>
      <c r="C237" s="57"/>
      <c r="E237" s="27"/>
      <c r="G237" s="125" t="n">
        <f aca="false">IF('Data Analysis'!G237='Double Entry'!G237,0,1)</f>
        <v>0</v>
      </c>
      <c r="H237" s="125" t="n">
        <f aca="false">ABS('Data Analysis'!H237-'Double Entry'!H237)</f>
        <v>0</v>
      </c>
      <c r="I237" s="125" t="n">
        <f aca="false">ABS('Data Analysis'!I237-'Double Entry'!I237)</f>
        <v>0</v>
      </c>
      <c r="J237" s="125" t="n">
        <f aca="false">ABS('Data Analysis'!J237-'Double Entry'!J237)</f>
        <v>0</v>
      </c>
      <c r="K237" s="125" t="n">
        <f aca="false">ABS('Data Analysis'!K237-'Double Entry'!K237)</f>
        <v>0</v>
      </c>
      <c r="L237" s="125" t="n">
        <f aca="false">ABS('Data Analysis'!L237-'Double Entry'!L237)</f>
        <v>0</v>
      </c>
      <c r="M237" s="125" t="n">
        <f aca="false">ABS('Data Analysis'!M237-'Double Entry'!M237)</f>
        <v>0</v>
      </c>
      <c r="N237" s="125" t="n">
        <f aca="false">ABS('Data Analysis'!N237-'Double Entry'!N237)</f>
        <v>0</v>
      </c>
      <c r="O237" s="125" t="n">
        <f aca="false">ABS('Data Analysis'!O237-'Double Entry'!O237)</f>
        <v>0</v>
      </c>
      <c r="P237" s="125" t="n">
        <f aca="false">ABS('Data Analysis'!P237-'Double Entry'!P237)</f>
        <v>0</v>
      </c>
      <c r="Q237" s="125" t="n">
        <f aca="false">ABS('Data Analysis'!Q237-'Double Entry'!Q237)</f>
        <v>0</v>
      </c>
      <c r="R237" s="125" t="n">
        <f aca="false">ABS('Data Analysis'!R237-'Double Entry'!R237)</f>
        <v>0</v>
      </c>
      <c r="S237" s="125" t="n">
        <f aca="false">ABS('Data Analysis'!S237-'Double Entry'!S237)</f>
        <v>0</v>
      </c>
      <c r="T237" s="125" t="n">
        <f aca="false">ABS('Data Analysis'!T237-'Double Entry'!T237)</f>
        <v>0</v>
      </c>
      <c r="U237" s="125" t="n">
        <f aca="false">ABS('Data Analysis'!U237-'Double Entry'!U237)</f>
        <v>0</v>
      </c>
      <c r="V237" s="125" t="n">
        <f aca="false">ABS('Data Analysis'!V237-'Double Entry'!V237)</f>
        <v>0</v>
      </c>
      <c r="W237" s="125" t="n">
        <f aca="false">ABS('Data Analysis'!W237-'Double Entry'!W237)</f>
        <v>0</v>
      </c>
      <c r="X237" s="125" t="n">
        <f aca="false">ABS('Data Analysis'!X237-'Double Entry'!X237)</f>
        <v>0</v>
      </c>
      <c r="Y237" s="125" t="n">
        <f aca="false">ABS('Data Analysis'!Y237-'Double Entry'!Y237)</f>
        <v>0</v>
      </c>
      <c r="Z237" s="125" t="n">
        <f aca="false">ABS('Data Analysis'!Z237-'Double Entry'!Z237)</f>
        <v>0</v>
      </c>
      <c r="AA237" s="125" t="n">
        <f aca="false">ABS('Data Analysis'!AA237-'Double Entry'!AA237)</f>
        <v>0</v>
      </c>
      <c r="AB237" s="125" t="n">
        <f aca="false">ABS('Data Analysis'!AB237-'Double Entry'!AB237)</f>
        <v>0</v>
      </c>
      <c r="AC237" s="125" t="n">
        <f aca="false">ABS('Data Analysis'!AC237-'Double Entry'!AC237)</f>
        <v>0</v>
      </c>
      <c r="AD237" s="125" t="n">
        <f aca="false">ABS('Data Analysis'!AD237-'Double Entry'!AD237)</f>
        <v>0</v>
      </c>
    </row>
    <row r="238" customFormat="false" ht="12.75" hidden="false" customHeight="false" outlineLevel="0" collapsed="false">
      <c r="A238" s="124" t="str">
        <f aca="false">IF(SUM(G238:AK238)=0,"","error in row")</f>
        <v/>
      </c>
      <c r="B238" s="56"/>
      <c r="C238" s="57"/>
      <c r="E238" s="27"/>
      <c r="G238" s="125" t="n">
        <f aca="false">IF('Data Analysis'!G238='Double Entry'!G238,0,1)</f>
        <v>0</v>
      </c>
      <c r="H238" s="125" t="n">
        <f aca="false">ABS('Data Analysis'!H238-'Double Entry'!H238)</f>
        <v>0</v>
      </c>
      <c r="I238" s="125" t="n">
        <f aca="false">ABS('Data Analysis'!I238-'Double Entry'!I238)</f>
        <v>0</v>
      </c>
      <c r="J238" s="125" t="n">
        <f aca="false">ABS('Data Analysis'!J238-'Double Entry'!J238)</f>
        <v>0</v>
      </c>
      <c r="K238" s="125" t="n">
        <f aca="false">ABS('Data Analysis'!K238-'Double Entry'!K238)</f>
        <v>0</v>
      </c>
      <c r="L238" s="125" t="n">
        <f aca="false">ABS('Data Analysis'!L238-'Double Entry'!L238)</f>
        <v>0</v>
      </c>
      <c r="M238" s="125" t="n">
        <f aca="false">ABS('Data Analysis'!M238-'Double Entry'!M238)</f>
        <v>0</v>
      </c>
      <c r="N238" s="125" t="n">
        <f aca="false">ABS('Data Analysis'!N238-'Double Entry'!N238)</f>
        <v>0</v>
      </c>
      <c r="O238" s="125" t="n">
        <f aca="false">ABS('Data Analysis'!O238-'Double Entry'!O238)</f>
        <v>0</v>
      </c>
      <c r="P238" s="125" t="n">
        <f aca="false">ABS('Data Analysis'!P238-'Double Entry'!P238)</f>
        <v>0</v>
      </c>
      <c r="Q238" s="125" t="n">
        <f aca="false">ABS('Data Analysis'!Q238-'Double Entry'!Q238)</f>
        <v>0</v>
      </c>
      <c r="R238" s="125" t="n">
        <f aca="false">ABS('Data Analysis'!R238-'Double Entry'!R238)</f>
        <v>0</v>
      </c>
      <c r="S238" s="125" t="n">
        <f aca="false">ABS('Data Analysis'!S238-'Double Entry'!S238)</f>
        <v>0</v>
      </c>
      <c r="T238" s="125" t="n">
        <f aca="false">ABS('Data Analysis'!T238-'Double Entry'!T238)</f>
        <v>0</v>
      </c>
      <c r="U238" s="125" t="n">
        <f aca="false">ABS('Data Analysis'!U238-'Double Entry'!U238)</f>
        <v>0</v>
      </c>
      <c r="V238" s="125" t="n">
        <f aca="false">ABS('Data Analysis'!V238-'Double Entry'!V238)</f>
        <v>0</v>
      </c>
      <c r="W238" s="125" t="n">
        <f aca="false">ABS('Data Analysis'!W238-'Double Entry'!W238)</f>
        <v>0</v>
      </c>
      <c r="X238" s="125" t="n">
        <f aca="false">ABS('Data Analysis'!X238-'Double Entry'!X238)</f>
        <v>0</v>
      </c>
      <c r="Y238" s="125" t="n">
        <f aca="false">ABS('Data Analysis'!Y238-'Double Entry'!Y238)</f>
        <v>0</v>
      </c>
      <c r="Z238" s="125" t="n">
        <f aca="false">ABS('Data Analysis'!Z238-'Double Entry'!Z238)</f>
        <v>0</v>
      </c>
      <c r="AA238" s="125" t="n">
        <f aca="false">ABS('Data Analysis'!AA238-'Double Entry'!AA238)</f>
        <v>0</v>
      </c>
      <c r="AB238" s="125" t="n">
        <f aca="false">ABS('Data Analysis'!AB238-'Double Entry'!AB238)</f>
        <v>0</v>
      </c>
      <c r="AC238" s="125" t="n">
        <f aca="false">ABS('Data Analysis'!AC238-'Double Entry'!AC238)</f>
        <v>0</v>
      </c>
      <c r="AD238" s="125" t="n">
        <f aca="false">ABS('Data Analysis'!AD238-'Double Entry'!AD238)</f>
        <v>0</v>
      </c>
    </row>
    <row r="239" customFormat="false" ht="12.75" hidden="false" customHeight="false" outlineLevel="0" collapsed="false">
      <c r="A239" s="124" t="str">
        <f aca="false">IF(SUM(G239:AK239)=0,"","error in row")</f>
        <v/>
      </c>
      <c r="B239" s="56"/>
      <c r="C239" s="57"/>
      <c r="E239" s="27"/>
      <c r="G239" s="125" t="n">
        <f aca="false">IF('Data Analysis'!G239='Double Entry'!G239,0,1)</f>
        <v>0</v>
      </c>
      <c r="H239" s="125" t="n">
        <f aca="false">ABS('Data Analysis'!H239-'Double Entry'!H239)</f>
        <v>0</v>
      </c>
      <c r="I239" s="125" t="n">
        <f aca="false">ABS('Data Analysis'!I239-'Double Entry'!I239)</f>
        <v>0</v>
      </c>
      <c r="J239" s="125" t="n">
        <f aca="false">ABS('Data Analysis'!J239-'Double Entry'!J239)</f>
        <v>0</v>
      </c>
      <c r="K239" s="125" t="n">
        <f aca="false">ABS('Data Analysis'!K239-'Double Entry'!K239)</f>
        <v>0</v>
      </c>
      <c r="L239" s="125" t="n">
        <f aca="false">ABS('Data Analysis'!L239-'Double Entry'!L239)</f>
        <v>0</v>
      </c>
      <c r="M239" s="125" t="n">
        <f aca="false">ABS('Data Analysis'!M239-'Double Entry'!M239)</f>
        <v>0</v>
      </c>
      <c r="N239" s="125" t="n">
        <f aca="false">ABS('Data Analysis'!N239-'Double Entry'!N239)</f>
        <v>0</v>
      </c>
      <c r="O239" s="125" t="n">
        <f aca="false">ABS('Data Analysis'!O239-'Double Entry'!O239)</f>
        <v>0</v>
      </c>
      <c r="P239" s="125" t="n">
        <f aca="false">ABS('Data Analysis'!P239-'Double Entry'!P239)</f>
        <v>0</v>
      </c>
      <c r="Q239" s="125" t="n">
        <f aca="false">ABS('Data Analysis'!Q239-'Double Entry'!Q239)</f>
        <v>0</v>
      </c>
      <c r="R239" s="125" t="n">
        <f aca="false">ABS('Data Analysis'!R239-'Double Entry'!R239)</f>
        <v>0</v>
      </c>
      <c r="S239" s="125" t="n">
        <f aca="false">ABS('Data Analysis'!S239-'Double Entry'!S239)</f>
        <v>0</v>
      </c>
      <c r="T239" s="125" t="n">
        <f aca="false">ABS('Data Analysis'!T239-'Double Entry'!T239)</f>
        <v>0</v>
      </c>
      <c r="U239" s="125" t="n">
        <f aca="false">ABS('Data Analysis'!U239-'Double Entry'!U239)</f>
        <v>0</v>
      </c>
      <c r="V239" s="125" t="n">
        <f aca="false">ABS('Data Analysis'!V239-'Double Entry'!V239)</f>
        <v>0</v>
      </c>
      <c r="W239" s="125" t="n">
        <f aca="false">ABS('Data Analysis'!W239-'Double Entry'!W239)</f>
        <v>0</v>
      </c>
      <c r="X239" s="125" t="n">
        <f aca="false">ABS('Data Analysis'!X239-'Double Entry'!X239)</f>
        <v>0</v>
      </c>
      <c r="Y239" s="125" t="n">
        <f aca="false">ABS('Data Analysis'!Y239-'Double Entry'!Y239)</f>
        <v>0</v>
      </c>
      <c r="Z239" s="125" t="n">
        <f aca="false">ABS('Data Analysis'!Z239-'Double Entry'!Z239)</f>
        <v>0</v>
      </c>
      <c r="AA239" s="125" t="n">
        <f aca="false">ABS('Data Analysis'!AA239-'Double Entry'!AA239)</f>
        <v>0</v>
      </c>
      <c r="AB239" s="125" t="n">
        <f aca="false">ABS('Data Analysis'!AB239-'Double Entry'!AB239)</f>
        <v>0</v>
      </c>
      <c r="AC239" s="125" t="n">
        <f aca="false">ABS('Data Analysis'!AC239-'Double Entry'!AC239)</f>
        <v>0</v>
      </c>
      <c r="AD239" s="125" t="n">
        <f aca="false">ABS('Data Analysis'!AD239-'Double Entry'!AD239)</f>
        <v>0</v>
      </c>
    </row>
    <row r="240" customFormat="false" ht="12.75" hidden="false" customHeight="false" outlineLevel="0" collapsed="false">
      <c r="A240" s="124" t="str">
        <f aca="false">IF(SUM(G240:AK240)=0,"","error in row")</f>
        <v/>
      </c>
      <c r="B240" s="56"/>
      <c r="C240" s="57"/>
      <c r="E240" s="27"/>
      <c r="G240" s="125" t="n">
        <f aca="false">IF('Data Analysis'!G240='Double Entry'!G240,0,1)</f>
        <v>0</v>
      </c>
      <c r="H240" s="125" t="n">
        <f aca="false">ABS('Data Analysis'!H240-'Double Entry'!H240)</f>
        <v>0</v>
      </c>
      <c r="I240" s="125" t="n">
        <f aca="false">ABS('Data Analysis'!I240-'Double Entry'!I240)</f>
        <v>0</v>
      </c>
      <c r="J240" s="125" t="n">
        <f aca="false">ABS('Data Analysis'!J240-'Double Entry'!J240)</f>
        <v>0</v>
      </c>
      <c r="K240" s="125" t="n">
        <f aca="false">ABS('Data Analysis'!K240-'Double Entry'!K240)</f>
        <v>0</v>
      </c>
      <c r="L240" s="125" t="n">
        <f aca="false">ABS('Data Analysis'!L240-'Double Entry'!L240)</f>
        <v>0</v>
      </c>
      <c r="M240" s="125" t="n">
        <f aca="false">ABS('Data Analysis'!M240-'Double Entry'!M240)</f>
        <v>0</v>
      </c>
      <c r="N240" s="125" t="n">
        <f aca="false">ABS('Data Analysis'!N240-'Double Entry'!N240)</f>
        <v>0</v>
      </c>
      <c r="O240" s="125" t="n">
        <f aca="false">ABS('Data Analysis'!O240-'Double Entry'!O240)</f>
        <v>0</v>
      </c>
      <c r="P240" s="125" t="n">
        <f aca="false">ABS('Data Analysis'!P240-'Double Entry'!P240)</f>
        <v>0</v>
      </c>
      <c r="Q240" s="125" t="n">
        <f aca="false">ABS('Data Analysis'!Q240-'Double Entry'!Q240)</f>
        <v>0</v>
      </c>
      <c r="R240" s="125" t="n">
        <f aca="false">ABS('Data Analysis'!R240-'Double Entry'!R240)</f>
        <v>0</v>
      </c>
      <c r="S240" s="125" t="n">
        <f aca="false">ABS('Data Analysis'!S240-'Double Entry'!S240)</f>
        <v>0</v>
      </c>
      <c r="T240" s="125" t="n">
        <f aca="false">ABS('Data Analysis'!T240-'Double Entry'!T240)</f>
        <v>0</v>
      </c>
      <c r="U240" s="125" t="n">
        <f aca="false">ABS('Data Analysis'!U240-'Double Entry'!U240)</f>
        <v>0</v>
      </c>
      <c r="V240" s="125" t="n">
        <f aca="false">ABS('Data Analysis'!V240-'Double Entry'!V240)</f>
        <v>0</v>
      </c>
      <c r="W240" s="125" t="n">
        <f aca="false">ABS('Data Analysis'!W240-'Double Entry'!W240)</f>
        <v>0</v>
      </c>
      <c r="X240" s="125" t="n">
        <f aca="false">ABS('Data Analysis'!X240-'Double Entry'!X240)</f>
        <v>0</v>
      </c>
      <c r="Y240" s="125" t="n">
        <f aca="false">ABS('Data Analysis'!Y240-'Double Entry'!Y240)</f>
        <v>0</v>
      </c>
      <c r="Z240" s="125" t="n">
        <f aca="false">ABS('Data Analysis'!Z240-'Double Entry'!Z240)</f>
        <v>0</v>
      </c>
      <c r="AA240" s="125" t="n">
        <f aca="false">ABS('Data Analysis'!AA240-'Double Entry'!AA240)</f>
        <v>0</v>
      </c>
      <c r="AB240" s="125" t="n">
        <f aca="false">ABS('Data Analysis'!AB240-'Double Entry'!AB240)</f>
        <v>0</v>
      </c>
      <c r="AC240" s="125" t="n">
        <f aca="false">ABS('Data Analysis'!AC240-'Double Entry'!AC240)</f>
        <v>0</v>
      </c>
      <c r="AD240" s="125" t="n">
        <f aca="false">ABS('Data Analysis'!AD240-'Double Entry'!AD240)</f>
        <v>0</v>
      </c>
    </row>
    <row r="241" customFormat="false" ht="12.75" hidden="false" customHeight="false" outlineLevel="0" collapsed="false">
      <c r="A241" s="124" t="str">
        <f aca="false">IF(SUM(G241:AK241)=0,"","error in row")</f>
        <v/>
      </c>
      <c r="B241" s="56"/>
      <c r="C241" s="57"/>
      <c r="E241" s="27"/>
      <c r="G241" s="125" t="n">
        <f aca="false">IF('Data Analysis'!G241='Double Entry'!G241,0,1)</f>
        <v>0</v>
      </c>
      <c r="H241" s="125" t="n">
        <f aca="false">ABS('Data Analysis'!H241-'Double Entry'!H241)</f>
        <v>0</v>
      </c>
      <c r="I241" s="125" t="n">
        <f aca="false">ABS('Data Analysis'!I241-'Double Entry'!I241)</f>
        <v>0</v>
      </c>
      <c r="J241" s="125" t="n">
        <f aca="false">ABS('Data Analysis'!J241-'Double Entry'!J241)</f>
        <v>0</v>
      </c>
      <c r="K241" s="125" t="n">
        <f aca="false">ABS('Data Analysis'!K241-'Double Entry'!K241)</f>
        <v>0</v>
      </c>
      <c r="L241" s="125" t="n">
        <f aca="false">ABS('Data Analysis'!L241-'Double Entry'!L241)</f>
        <v>0</v>
      </c>
      <c r="M241" s="125" t="n">
        <f aca="false">ABS('Data Analysis'!M241-'Double Entry'!M241)</f>
        <v>0</v>
      </c>
      <c r="N241" s="125" t="n">
        <f aca="false">ABS('Data Analysis'!N241-'Double Entry'!N241)</f>
        <v>0</v>
      </c>
      <c r="O241" s="125" t="n">
        <f aca="false">ABS('Data Analysis'!O241-'Double Entry'!O241)</f>
        <v>0</v>
      </c>
      <c r="P241" s="125" t="n">
        <f aca="false">ABS('Data Analysis'!P241-'Double Entry'!P241)</f>
        <v>0</v>
      </c>
      <c r="Q241" s="125" t="n">
        <f aca="false">ABS('Data Analysis'!Q241-'Double Entry'!Q241)</f>
        <v>0</v>
      </c>
      <c r="R241" s="125" t="n">
        <f aca="false">ABS('Data Analysis'!R241-'Double Entry'!R241)</f>
        <v>0</v>
      </c>
      <c r="S241" s="125" t="n">
        <f aca="false">ABS('Data Analysis'!S241-'Double Entry'!S241)</f>
        <v>0</v>
      </c>
      <c r="T241" s="125" t="n">
        <f aca="false">ABS('Data Analysis'!T241-'Double Entry'!T241)</f>
        <v>0</v>
      </c>
      <c r="U241" s="125" t="n">
        <f aca="false">ABS('Data Analysis'!U241-'Double Entry'!U241)</f>
        <v>0</v>
      </c>
      <c r="V241" s="125" t="n">
        <f aca="false">ABS('Data Analysis'!V241-'Double Entry'!V241)</f>
        <v>0</v>
      </c>
      <c r="W241" s="125" t="n">
        <f aca="false">ABS('Data Analysis'!W241-'Double Entry'!W241)</f>
        <v>0</v>
      </c>
      <c r="X241" s="125" t="n">
        <f aca="false">ABS('Data Analysis'!X241-'Double Entry'!X241)</f>
        <v>0</v>
      </c>
      <c r="Y241" s="125" t="n">
        <f aca="false">ABS('Data Analysis'!Y241-'Double Entry'!Y241)</f>
        <v>0</v>
      </c>
      <c r="Z241" s="125" t="n">
        <f aca="false">ABS('Data Analysis'!Z241-'Double Entry'!Z241)</f>
        <v>0</v>
      </c>
      <c r="AA241" s="125" t="n">
        <f aca="false">ABS('Data Analysis'!AA241-'Double Entry'!AA241)</f>
        <v>0</v>
      </c>
      <c r="AB241" s="125" t="n">
        <f aca="false">ABS('Data Analysis'!AB241-'Double Entry'!AB241)</f>
        <v>0</v>
      </c>
      <c r="AC241" s="125" t="n">
        <f aca="false">ABS('Data Analysis'!AC241-'Double Entry'!AC241)</f>
        <v>0</v>
      </c>
      <c r="AD241" s="125" t="n">
        <f aca="false">ABS('Data Analysis'!AD241-'Double Entry'!AD241)</f>
        <v>0</v>
      </c>
    </row>
    <row r="242" customFormat="false" ht="12.75" hidden="false" customHeight="false" outlineLevel="0" collapsed="false">
      <c r="A242" s="124" t="str">
        <f aca="false">IF(SUM(G242:AK242)=0,"","error in row")</f>
        <v/>
      </c>
      <c r="G242" s="58"/>
      <c r="O242" s="5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</row>
    <row r="243" customFormat="false" ht="12.75" hidden="false" customHeight="false" outlineLevel="0" collapsed="false">
      <c r="A243" s="124" t="str">
        <f aca="false">IF(SUM(G243:AK243)=0,"","error in row")</f>
        <v/>
      </c>
      <c r="G243" s="56"/>
      <c r="O243" s="5"/>
    </row>
    <row r="244" customFormat="false" ht="12.75" hidden="false" customHeight="false" outlineLevel="0" collapsed="false">
      <c r="A244" s="124" t="str">
        <f aca="false">IF(SUM(G244:AK244)=0,"","error in row")</f>
        <v/>
      </c>
      <c r="G244" s="56"/>
      <c r="O244" s="5"/>
      <c r="AA244" s="6"/>
      <c r="AB244" s="6"/>
      <c r="AC244" s="6"/>
      <c r="AD244" s="6"/>
    </row>
    <row r="245" customFormat="false" ht="12.75" hidden="false" customHeight="false" outlineLevel="0" collapsed="false">
      <c r="A245" s="124" t="str">
        <f aca="false">IF(SUM(G245:AK245)=0,"","error in row")</f>
        <v/>
      </c>
      <c r="G245" s="56"/>
      <c r="O245" s="5"/>
    </row>
    <row r="246" customFormat="false" ht="12.75" hidden="false" customHeight="false" outlineLevel="0" collapsed="false">
      <c r="A246" s="124" t="str">
        <f aca="false">IF(SUM(G246:AK246)=0,"","error in row")</f>
        <v/>
      </c>
      <c r="G246" s="56"/>
      <c r="O246" s="5"/>
    </row>
    <row r="247" customFormat="false" ht="12.75" hidden="false" customHeight="false" outlineLevel="0" collapsed="false">
      <c r="A247" s="124" t="str">
        <f aca="false">IF(SUM(G247:AK247)=0,"","error in row")</f>
        <v/>
      </c>
      <c r="G247" s="56"/>
      <c r="O247" s="5"/>
    </row>
    <row r="248" customFormat="false" ht="12.75" hidden="false" customHeight="false" outlineLevel="0" collapsed="false">
      <c r="A248" s="124" t="str">
        <f aca="false">IF(SUM(G248:AK248)=0,"","error in row")</f>
        <v/>
      </c>
      <c r="G248" s="56"/>
      <c r="O248" s="5"/>
    </row>
    <row r="249" customFormat="false" ht="12.75" hidden="false" customHeight="false" outlineLevel="0" collapsed="false">
      <c r="A249" s="124" t="str">
        <f aca="false">IF(SUM(G249:AK249)=0,"","error in row")</f>
        <v/>
      </c>
      <c r="G249" s="56"/>
      <c r="M249" s="36"/>
      <c r="O249" s="5"/>
    </row>
    <row r="250" customFormat="false" ht="12.75" hidden="false" customHeight="false" outlineLevel="0" collapsed="false">
      <c r="A250" s="124" t="str">
        <f aca="false">IF(SUM(G250:AK250)=0,"","error in row")</f>
        <v/>
      </c>
      <c r="G250" s="39"/>
      <c r="H250" s="125" t="n">
        <f aca="false">IF('Data Analysis'!H250='Double Entry'!H250,0,1)</f>
        <v>0</v>
      </c>
      <c r="I250" s="126"/>
      <c r="L250" s="125" t="n">
        <f aca="false">IF('Data Analysis'!L250='Double Entry'!L250,0,1)</f>
        <v>0</v>
      </c>
      <c r="M250" s="126"/>
      <c r="O250" s="5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</row>
    <row r="251" customFormat="false" ht="105" hidden="false" customHeight="false" outlineLevel="0" collapsed="false">
      <c r="A251" s="124" t="str">
        <f aca="false">IF(SUM(G251:AK251)=0,"","error in row")</f>
        <v/>
      </c>
      <c r="B251" s="6"/>
      <c r="C251" s="6"/>
      <c r="D251" s="6"/>
      <c r="E251" s="6"/>
      <c r="F251" s="6"/>
      <c r="G251" s="12" t="s">
        <v>11</v>
      </c>
      <c r="H251" s="13" t="s">
        <v>12</v>
      </c>
      <c r="I251" s="13" t="s">
        <v>13</v>
      </c>
      <c r="J251" s="13" t="s">
        <v>14</v>
      </c>
      <c r="K251" s="13" t="s">
        <v>15</v>
      </c>
      <c r="L251" s="13" t="s">
        <v>16</v>
      </c>
      <c r="M251" s="13" t="s">
        <v>17</v>
      </c>
      <c r="N251" s="6" t="s">
        <v>18</v>
      </c>
      <c r="O251" s="6" t="s">
        <v>19</v>
      </c>
      <c r="P251" s="15" t="s">
        <v>20</v>
      </c>
      <c r="Q251" s="15" t="s">
        <v>21</v>
      </c>
      <c r="R251" s="15" t="s">
        <v>22</v>
      </c>
      <c r="S251" s="15" t="s">
        <v>23</v>
      </c>
      <c r="T251" s="15" t="s">
        <v>24</v>
      </c>
      <c r="U251" s="15" t="s">
        <v>20</v>
      </c>
      <c r="V251" s="15" t="s">
        <v>21</v>
      </c>
      <c r="W251" s="15" t="s">
        <v>22</v>
      </c>
      <c r="X251" s="15" t="s">
        <v>23</v>
      </c>
      <c r="Y251" s="15" t="s">
        <v>24</v>
      </c>
      <c r="Z251" s="15" t="s">
        <v>20</v>
      </c>
      <c r="AA251" s="15" t="s">
        <v>21</v>
      </c>
      <c r="AB251" s="15" t="s">
        <v>22</v>
      </c>
      <c r="AC251" s="15" t="s">
        <v>23</v>
      </c>
      <c r="AD251" s="15" t="s">
        <v>24</v>
      </c>
    </row>
    <row r="252" customFormat="false" ht="12.75" hidden="false" customHeight="false" outlineLevel="0" collapsed="false">
      <c r="A252" s="124" t="str">
        <f aca="false">IF(SUM(G252:AK252)=0,"","error in row")</f>
        <v/>
      </c>
      <c r="B252" s="56"/>
      <c r="C252" s="57"/>
      <c r="E252" s="27"/>
      <c r="G252" s="125" t="n">
        <f aca="false">IF('Data Analysis'!G252='Double Entry'!G252,0,1)</f>
        <v>0</v>
      </c>
      <c r="H252" s="125" t="n">
        <f aca="false">ABS('Data Analysis'!H252-'Double Entry'!H252)</f>
        <v>0</v>
      </c>
      <c r="I252" s="125" t="n">
        <f aca="false">ABS('Data Analysis'!I252-'Double Entry'!I252)</f>
        <v>0</v>
      </c>
      <c r="J252" s="125" t="n">
        <f aca="false">ABS('Data Analysis'!J252-'Double Entry'!J252)</f>
        <v>0</v>
      </c>
      <c r="K252" s="125" t="n">
        <f aca="false">ABS('Data Analysis'!K252-'Double Entry'!K252)</f>
        <v>0</v>
      </c>
      <c r="L252" s="125" t="n">
        <f aca="false">ABS('Data Analysis'!L252-'Double Entry'!L252)</f>
        <v>0</v>
      </c>
      <c r="M252" s="125" t="n">
        <f aca="false">ABS('Data Analysis'!M252-'Double Entry'!M252)</f>
        <v>0</v>
      </c>
      <c r="N252" s="125" t="n">
        <f aca="false">ABS('Data Analysis'!N252-'Double Entry'!N252)</f>
        <v>0</v>
      </c>
      <c r="O252" s="125" t="n">
        <f aca="false">ABS('Data Analysis'!O252-'Double Entry'!O252)</f>
        <v>0</v>
      </c>
      <c r="P252" s="125" t="n">
        <f aca="false">ABS('Data Analysis'!P252-'Double Entry'!P252)</f>
        <v>0</v>
      </c>
      <c r="Q252" s="125" t="n">
        <f aca="false">ABS('Data Analysis'!Q252-'Double Entry'!Q252)</f>
        <v>0</v>
      </c>
      <c r="R252" s="125" t="n">
        <f aca="false">ABS('Data Analysis'!R252-'Double Entry'!R252)</f>
        <v>0</v>
      </c>
      <c r="S252" s="125" t="n">
        <f aca="false">ABS('Data Analysis'!S252-'Double Entry'!S252)</f>
        <v>0</v>
      </c>
      <c r="T252" s="125" t="n">
        <f aca="false">ABS('Data Analysis'!T252-'Double Entry'!T252)</f>
        <v>0</v>
      </c>
      <c r="U252" s="125" t="n">
        <f aca="false">ABS('Data Analysis'!U252-'Double Entry'!U252)</f>
        <v>0</v>
      </c>
      <c r="V252" s="125" t="n">
        <f aca="false">ABS('Data Analysis'!V252-'Double Entry'!V252)</f>
        <v>0</v>
      </c>
      <c r="W252" s="125" t="n">
        <f aca="false">ABS('Data Analysis'!W252-'Double Entry'!W252)</f>
        <v>0</v>
      </c>
      <c r="X252" s="125" t="n">
        <f aca="false">ABS('Data Analysis'!X252-'Double Entry'!X252)</f>
        <v>0</v>
      </c>
      <c r="Y252" s="125" t="n">
        <f aca="false">ABS('Data Analysis'!Y252-'Double Entry'!Y252)</f>
        <v>0</v>
      </c>
      <c r="Z252" s="125" t="n">
        <f aca="false">ABS('Data Analysis'!Z252-'Double Entry'!Z252)</f>
        <v>0</v>
      </c>
      <c r="AA252" s="125" t="n">
        <f aca="false">ABS('Data Analysis'!AA252-'Double Entry'!AA252)</f>
        <v>0</v>
      </c>
      <c r="AB252" s="125" t="n">
        <f aca="false">ABS('Data Analysis'!AB252-'Double Entry'!AB252)</f>
        <v>0</v>
      </c>
      <c r="AC252" s="125" t="n">
        <f aca="false">ABS('Data Analysis'!AC252-'Double Entry'!AC252)</f>
        <v>0</v>
      </c>
      <c r="AD252" s="125" t="n">
        <f aca="false">ABS('Data Analysis'!AD252-'Double Entry'!AD252)</f>
        <v>0</v>
      </c>
    </row>
    <row r="253" customFormat="false" ht="12.75" hidden="false" customHeight="false" outlineLevel="0" collapsed="false">
      <c r="A253" s="124" t="str">
        <f aca="false">IF(SUM(G253:AK253)=0,"","error in row")</f>
        <v/>
      </c>
      <c r="B253" s="56"/>
      <c r="C253" s="57"/>
      <c r="E253" s="27"/>
      <c r="G253" s="125" t="n">
        <f aca="false">IF('Data Analysis'!G253='Double Entry'!G253,0,1)</f>
        <v>0</v>
      </c>
      <c r="H253" s="125" t="n">
        <f aca="false">ABS('Data Analysis'!H253-'Double Entry'!H253)</f>
        <v>0</v>
      </c>
      <c r="I253" s="125" t="n">
        <f aca="false">ABS('Data Analysis'!I253-'Double Entry'!I253)</f>
        <v>0</v>
      </c>
      <c r="J253" s="125" t="n">
        <f aca="false">ABS('Data Analysis'!J253-'Double Entry'!J253)</f>
        <v>0</v>
      </c>
      <c r="K253" s="125" t="n">
        <f aca="false">ABS('Data Analysis'!K253-'Double Entry'!K253)</f>
        <v>0</v>
      </c>
      <c r="L253" s="125" t="n">
        <f aca="false">ABS('Data Analysis'!L253-'Double Entry'!L253)</f>
        <v>0</v>
      </c>
      <c r="M253" s="125" t="n">
        <f aca="false">ABS('Data Analysis'!M253-'Double Entry'!M253)</f>
        <v>0</v>
      </c>
      <c r="N253" s="125" t="n">
        <f aca="false">ABS('Data Analysis'!N253-'Double Entry'!N253)</f>
        <v>0</v>
      </c>
      <c r="O253" s="125" t="n">
        <f aca="false">ABS('Data Analysis'!O253-'Double Entry'!O253)</f>
        <v>0</v>
      </c>
      <c r="P253" s="125" t="n">
        <f aca="false">ABS('Data Analysis'!P253-'Double Entry'!P253)</f>
        <v>0</v>
      </c>
      <c r="Q253" s="125" t="n">
        <f aca="false">ABS('Data Analysis'!Q253-'Double Entry'!Q253)</f>
        <v>0</v>
      </c>
      <c r="R253" s="125" t="n">
        <f aca="false">ABS('Data Analysis'!R253-'Double Entry'!R253)</f>
        <v>0</v>
      </c>
      <c r="S253" s="125" t="n">
        <f aca="false">ABS('Data Analysis'!S253-'Double Entry'!S253)</f>
        <v>0</v>
      </c>
      <c r="T253" s="125" t="n">
        <f aca="false">ABS('Data Analysis'!T253-'Double Entry'!T253)</f>
        <v>0</v>
      </c>
      <c r="U253" s="125" t="n">
        <f aca="false">ABS('Data Analysis'!U253-'Double Entry'!U253)</f>
        <v>0</v>
      </c>
      <c r="V253" s="125" t="n">
        <f aca="false">ABS('Data Analysis'!V253-'Double Entry'!V253)</f>
        <v>0</v>
      </c>
      <c r="W253" s="125" t="n">
        <f aca="false">ABS('Data Analysis'!W253-'Double Entry'!W253)</f>
        <v>0</v>
      </c>
      <c r="X253" s="125" t="n">
        <f aca="false">ABS('Data Analysis'!X253-'Double Entry'!X253)</f>
        <v>0</v>
      </c>
      <c r="Y253" s="125" t="n">
        <f aca="false">ABS('Data Analysis'!Y253-'Double Entry'!Y253)</f>
        <v>0</v>
      </c>
      <c r="Z253" s="125" t="n">
        <f aca="false">ABS('Data Analysis'!Z253-'Double Entry'!Z253)</f>
        <v>0</v>
      </c>
      <c r="AA253" s="125" t="n">
        <f aca="false">ABS('Data Analysis'!AA253-'Double Entry'!AA253)</f>
        <v>0</v>
      </c>
      <c r="AB253" s="125" t="n">
        <f aca="false">ABS('Data Analysis'!AB253-'Double Entry'!AB253)</f>
        <v>0</v>
      </c>
      <c r="AC253" s="125" t="n">
        <f aca="false">ABS('Data Analysis'!AC253-'Double Entry'!AC253)</f>
        <v>0</v>
      </c>
      <c r="AD253" s="125" t="n">
        <f aca="false">ABS('Data Analysis'!AD253-'Double Entry'!AD253)</f>
        <v>0</v>
      </c>
    </row>
    <row r="254" customFormat="false" ht="12.75" hidden="false" customHeight="false" outlineLevel="0" collapsed="false">
      <c r="A254" s="124" t="str">
        <f aca="false">IF(SUM(G254:AK254)=0,"","error in row")</f>
        <v/>
      </c>
      <c r="B254" s="56"/>
      <c r="C254" s="57"/>
      <c r="E254" s="27"/>
      <c r="G254" s="125" t="n">
        <f aca="false">IF('Data Analysis'!G254='Double Entry'!G254,0,1)</f>
        <v>0</v>
      </c>
      <c r="H254" s="125" t="n">
        <f aca="false">ABS('Data Analysis'!H254-'Double Entry'!H254)</f>
        <v>0</v>
      </c>
      <c r="I254" s="125" t="n">
        <f aca="false">ABS('Data Analysis'!I254-'Double Entry'!I254)</f>
        <v>0</v>
      </c>
      <c r="J254" s="125" t="n">
        <f aca="false">ABS('Data Analysis'!J254-'Double Entry'!J254)</f>
        <v>0</v>
      </c>
      <c r="K254" s="125" t="n">
        <f aca="false">ABS('Data Analysis'!K254-'Double Entry'!K254)</f>
        <v>0</v>
      </c>
      <c r="L254" s="125" t="n">
        <f aca="false">ABS('Data Analysis'!L254-'Double Entry'!L254)</f>
        <v>0</v>
      </c>
      <c r="M254" s="125" t="n">
        <f aca="false">ABS('Data Analysis'!M254-'Double Entry'!M254)</f>
        <v>0</v>
      </c>
      <c r="N254" s="125" t="n">
        <f aca="false">ABS('Data Analysis'!N254-'Double Entry'!N254)</f>
        <v>0</v>
      </c>
      <c r="O254" s="125" t="n">
        <f aca="false">ABS('Data Analysis'!O254-'Double Entry'!O254)</f>
        <v>0</v>
      </c>
      <c r="P254" s="125" t="n">
        <f aca="false">ABS('Data Analysis'!P254-'Double Entry'!P254)</f>
        <v>0</v>
      </c>
      <c r="Q254" s="125" t="n">
        <f aca="false">ABS('Data Analysis'!Q254-'Double Entry'!Q254)</f>
        <v>0</v>
      </c>
      <c r="R254" s="125" t="n">
        <f aca="false">ABS('Data Analysis'!R254-'Double Entry'!R254)</f>
        <v>0</v>
      </c>
      <c r="S254" s="125" t="n">
        <f aca="false">ABS('Data Analysis'!S254-'Double Entry'!S254)</f>
        <v>0</v>
      </c>
      <c r="T254" s="125" t="n">
        <f aca="false">ABS('Data Analysis'!T254-'Double Entry'!T254)</f>
        <v>0</v>
      </c>
      <c r="U254" s="125" t="n">
        <f aca="false">ABS('Data Analysis'!U254-'Double Entry'!U254)</f>
        <v>0</v>
      </c>
      <c r="V254" s="125" t="n">
        <f aca="false">ABS('Data Analysis'!V254-'Double Entry'!V254)</f>
        <v>0</v>
      </c>
      <c r="W254" s="125" t="n">
        <f aca="false">ABS('Data Analysis'!W254-'Double Entry'!W254)</f>
        <v>0</v>
      </c>
      <c r="X254" s="125" t="n">
        <f aca="false">ABS('Data Analysis'!X254-'Double Entry'!X254)</f>
        <v>0</v>
      </c>
      <c r="Y254" s="125" t="n">
        <f aca="false">ABS('Data Analysis'!Y254-'Double Entry'!Y254)</f>
        <v>0</v>
      </c>
      <c r="Z254" s="125" t="n">
        <f aca="false">ABS('Data Analysis'!Z254-'Double Entry'!Z254)</f>
        <v>0</v>
      </c>
      <c r="AA254" s="125" t="n">
        <f aca="false">ABS('Data Analysis'!AA254-'Double Entry'!AA254)</f>
        <v>0</v>
      </c>
      <c r="AB254" s="125" t="n">
        <f aca="false">ABS('Data Analysis'!AB254-'Double Entry'!AB254)</f>
        <v>0</v>
      </c>
      <c r="AC254" s="125" t="n">
        <f aca="false">ABS('Data Analysis'!AC254-'Double Entry'!AC254)</f>
        <v>0</v>
      </c>
      <c r="AD254" s="125" t="n">
        <f aca="false">ABS('Data Analysis'!AD254-'Double Entry'!AD254)</f>
        <v>0</v>
      </c>
    </row>
    <row r="255" customFormat="false" ht="12.75" hidden="false" customHeight="false" outlineLevel="0" collapsed="false">
      <c r="A255" s="124" t="str">
        <f aca="false">IF(SUM(G255:AK255)=0,"","error in row")</f>
        <v/>
      </c>
      <c r="B255" s="56"/>
      <c r="C255" s="57"/>
      <c r="E255" s="27"/>
      <c r="G255" s="125" t="n">
        <f aca="false">IF('Data Analysis'!G255='Double Entry'!G255,0,1)</f>
        <v>0</v>
      </c>
      <c r="H255" s="125" t="n">
        <f aca="false">ABS('Data Analysis'!H255-'Double Entry'!H255)</f>
        <v>0</v>
      </c>
      <c r="I255" s="125" t="n">
        <f aca="false">ABS('Data Analysis'!I255-'Double Entry'!I255)</f>
        <v>0</v>
      </c>
      <c r="J255" s="125" t="n">
        <f aca="false">ABS('Data Analysis'!J255-'Double Entry'!J255)</f>
        <v>0</v>
      </c>
      <c r="K255" s="125" t="n">
        <f aca="false">ABS('Data Analysis'!K255-'Double Entry'!K255)</f>
        <v>0</v>
      </c>
      <c r="L255" s="125" t="n">
        <f aca="false">ABS('Data Analysis'!L255-'Double Entry'!L255)</f>
        <v>0</v>
      </c>
      <c r="M255" s="125" t="n">
        <f aca="false">ABS('Data Analysis'!M255-'Double Entry'!M255)</f>
        <v>0</v>
      </c>
      <c r="N255" s="125" t="n">
        <f aca="false">ABS('Data Analysis'!N255-'Double Entry'!N255)</f>
        <v>0</v>
      </c>
      <c r="O255" s="125" t="n">
        <f aca="false">ABS('Data Analysis'!O255-'Double Entry'!O255)</f>
        <v>0</v>
      </c>
      <c r="P255" s="125" t="n">
        <f aca="false">ABS('Data Analysis'!P255-'Double Entry'!P255)</f>
        <v>0</v>
      </c>
      <c r="Q255" s="125" t="n">
        <f aca="false">ABS('Data Analysis'!Q255-'Double Entry'!Q255)</f>
        <v>0</v>
      </c>
      <c r="R255" s="125" t="n">
        <f aca="false">ABS('Data Analysis'!R255-'Double Entry'!R255)</f>
        <v>0</v>
      </c>
      <c r="S255" s="125" t="n">
        <f aca="false">ABS('Data Analysis'!S255-'Double Entry'!S255)</f>
        <v>0</v>
      </c>
      <c r="T255" s="125" t="n">
        <f aca="false">ABS('Data Analysis'!T255-'Double Entry'!T255)</f>
        <v>0</v>
      </c>
      <c r="U255" s="125" t="n">
        <f aca="false">ABS('Data Analysis'!U255-'Double Entry'!U255)</f>
        <v>0</v>
      </c>
      <c r="V255" s="125" t="n">
        <f aca="false">ABS('Data Analysis'!V255-'Double Entry'!V255)</f>
        <v>0</v>
      </c>
      <c r="W255" s="125" t="n">
        <f aca="false">ABS('Data Analysis'!W255-'Double Entry'!W255)</f>
        <v>0</v>
      </c>
      <c r="X255" s="125" t="n">
        <f aca="false">ABS('Data Analysis'!X255-'Double Entry'!X255)</f>
        <v>0</v>
      </c>
      <c r="Y255" s="125" t="n">
        <f aca="false">ABS('Data Analysis'!Y255-'Double Entry'!Y255)</f>
        <v>0</v>
      </c>
      <c r="Z255" s="125" t="n">
        <f aca="false">ABS('Data Analysis'!Z255-'Double Entry'!Z255)</f>
        <v>0</v>
      </c>
      <c r="AA255" s="125" t="n">
        <f aca="false">ABS('Data Analysis'!AA255-'Double Entry'!AA255)</f>
        <v>0</v>
      </c>
      <c r="AB255" s="125" t="n">
        <f aca="false">ABS('Data Analysis'!AB255-'Double Entry'!AB255)</f>
        <v>0</v>
      </c>
      <c r="AC255" s="125" t="n">
        <f aca="false">ABS('Data Analysis'!AC255-'Double Entry'!AC255)</f>
        <v>0</v>
      </c>
      <c r="AD255" s="125" t="n">
        <f aca="false">ABS('Data Analysis'!AD255-'Double Entry'!AD255)</f>
        <v>0</v>
      </c>
    </row>
    <row r="256" customFormat="false" ht="12.75" hidden="false" customHeight="false" outlineLevel="0" collapsed="false">
      <c r="A256" s="124" t="str">
        <f aca="false">IF(SUM(G256:AK256)=0,"","error in row")</f>
        <v/>
      </c>
      <c r="B256" s="56"/>
      <c r="C256" s="57"/>
      <c r="E256" s="27"/>
      <c r="G256" s="125" t="n">
        <f aca="false">IF('Data Analysis'!G256='Double Entry'!G256,0,1)</f>
        <v>0</v>
      </c>
      <c r="H256" s="125" t="n">
        <f aca="false">ABS('Data Analysis'!H256-'Double Entry'!H256)</f>
        <v>0</v>
      </c>
      <c r="I256" s="125" t="n">
        <f aca="false">ABS('Data Analysis'!I256-'Double Entry'!I256)</f>
        <v>0</v>
      </c>
      <c r="J256" s="125" t="n">
        <f aca="false">ABS('Data Analysis'!J256-'Double Entry'!J256)</f>
        <v>0</v>
      </c>
      <c r="K256" s="125" t="n">
        <f aca="false">ABS('Data Analysis'!K256-'Double Entry'!K256)</f>
        <v>0</v>
      </c>
      <c r="L256" s="125" t="n">
        <f aca="false">ABS('Data Analysis'!L256-'Double Entry'!L256)</f>
        <v>0</v>
      </c>
      <c r="M256" s="125" t="n">
        <f aca="false">ABS('Data Analysis'!M256-'Double Entry'!M256)</f>
        <v>0</v>
      </c>
      <c r="N256" s="125" t="n">
        <f aca="false">ABS('Data Analysis'!N256-'Double Entry'!N256)</f>
        <v>0</v>
      </c>
      <c r="O256" s="125" t="n">
        <f aca="false">ABS('Data Analysis'!O256-'Double Entry'!O256)</f>
        <v>0</v>
      </c>
      <c r="P256" s="125" t="n">
        <f aca="false">ABS('Data Analysis'!P256-'Double Entry'!P256)</f>
        <v>0</v>
      </c>
      <c r="Q256" s="125" t="n">
        <f aca="false">ABS('Data Analysis'!Q256-'Double Entry'!Q256)</f>
        <v>0</v>
      </c>
      <c r="R256" s="125" t="n">
        <f aca="false">ABS('Data Analysis'!R256-'Double Entry'!R256)</f>
        <v>0</v>
      </c>
      <c r="S256" s="125" t="n">
        <f aca="false">ABS('Data Analysis'!S256-'Double Entry'!S256)</f>
        <v>0</v>
      </c>
      <c r="T256" s="125" t="n">
        <f aca="false">ABS('Data Analysis'!T256-'Double Entry'!T256)</f>
        <v>0</v>
      </c>
      <c r="U256" s="125" t="n">
        <f aca="false">ABS('Data Analysis'!U256-'Double Entry'!U256)</f>
        <v>0</v>
      </c>
      <c r="V256" s="125" t="n">
        <f aca="false">ABS('Data Analysis'!V256-'Double Entry'!V256)</f>
        <v>0</v>
      </c>
      <c r="W256" s="125" t="n">
        <f aca="false">ABS('Data Analysis'!W256-'Double Entry'!W256)</f>
        <v>0</v>
      </c>
      <c r="X256" s="125" t="n">
        <f aca="false">ABS('Data Analysis'!X256-'Double Entry'!X256)</f>
        <v>0</v>
      </c>
      <c r="Y256" s="125" t="n">
        <f aca="false">ABS('Data Analysis'!Y256-'Double Entry'!Y256)</f>
        <v>0</v>
      </c>
      <c r="Z256" s="125" t="n">
        <f aca="false">ABS('Data Analysis'!Z256-'Double Entry'!Z256)</f>
        <v>0</v>
      </c>
      <c r="AA256" s="125" t="n">
        <f aca="false">ABS('Data Analysis'!AA256-'Double Entry'!AA256)</f>
        <v>0</v>
      </c>
      <c r="AB256" s="125" t="n">
        <f aca="false">ABS('Data Analysis'!AB256-'Double Entry'!AB256)</f>
        <v>0</v>
      </c>
      <c r="AC256" s="125" t="n">
        <f aca="false">ABS('Data Analysis'!AC256-'Double Entry'!AC256)</f>
        <v>0</v>
      </c>
      <c r="AD256" s="125" t="n">
        <f aca="false">ABS('Data Analysis'!AD256-'Double Entry'!AD256)</f>
        <v>0</v>
      </c>
    </row>
    <row r="257" customFormat="false" ht="12.75" hidden="false" customHeight="false" outlineLevel="0" collapsed="false">
      <c r="A257" s="124" t="str">
        <f aca="false">IF(SUM(G257:AK257)=0,"","error in row")</f>
        <v/>
      </c>
      <c r="B257" s="56"/>
      <c r="C257" s="57"/>
      <c r="E257" s="27"/>
      <c r="G257" s="125" t="n">
        <f aca="false">IF('Data Analysis'!G257='Double Entry'!G257,0,1)</f>
        <v>0</v>
      </c>
      <c r="H257" s="125" t="n">
        <f aca="false">ABS('Data Analysis'!H257-'Double Entry'!H257)</f>
        <v>0</v>
      </c>
      <c r="I257" s="125" t="n">
        <f aca="false">ABS('Data Analysis'!I257-'Double Entry'!I257)</f>
        <v>0</v>
      </c>
      <c r="J257" s="125" t="n">
        <f aca="false">ABS('Data Analysis'!J257-'Double Entry'!J257)</f>
        <v>0</v>
      </c>
      <c r="K257" s="125" t="n">
        <f aca="false">ABS('Data Analysis'!K257-'Double Entry'!K257)</f>
        <v>0</v>
      </c>
      <c r="L257" s="125" t="n">
        <f aca="false">ABS('Data Analysis'!L257-'Double Entry'!L257)</f>
        <v>0</v>
      </c>
      <c r="M257" s="125" t="n">
        <f aca="false">ABS('Data Analysis'!M257-'Double Entry'!M257)</f>
        <v>0</v>
      </c>
      <c r="N257" s="125" t="n">
        <f aca="false">ABS('Data Analysis'!N257-'Double Entry'!N257)</f>
        <v>0</v>
      </c>
      <c r="O257" s="125" t="n">
        <f aca="false">ABS('Data Analysis'!O257-'Double Entry'!O257)</f>
        <v>0</v>
      </c>
      <c r="P257" s="125" t="n">
        <f aca="false">ABS('Data Analysis'!P257-'Double Entry'!P257)</f>
        <v>0</v>
      </c>
      <c r="Q257" s="125" t="n">
        <f aca="false">ABS('Data Analysis'!Q257-'Double Entry'!Q257)</f>
        <v>0</v>
      </c>
      <c r="R257" s="125" t="n">
        <f aca="false">ABS('Data Analysis'!R257-'Double Entry'!R257)</f>
        <v>0</v>
      </c>
      <c r="S257" s="125" t="n">
        <f aca="false">ABS('Data Analysis'!S257-'Double Entry'!S257)</f>
        <v>0</v>
      </c>
      <c r="T257" s="125" t="n">
        <f aca="false">ABS('Data Analysis'!T257-'Double Entry'!T257)</f>
        <v>0</v>
      </c>
      <c r="U257" s="125" t="n">
        <f aca="false">ABS('Data Analysis'!U257-'Double Entry'!U257)</f>
        <v>0</v>
      </c>
      <c r="V257" s="125" t="n">
        <f aca="false">ABS('Data Analysis'!V257-'Double Entry'!V257)</f>
        <v>0</v>
      </c>
      <c r="W257" s="125" t="n">
        <f aca="false">ABS('Data Analysis'!W257-'Double Entry'!W257)</f>
        <v>0</v>
      </c>
      <c r="X257" s="125" t="n">
        <f aca="false">ABS('Data Analysis'!X257-'Double Entry'!X257)</f>
        <v>0</v>
      </c>
      <c r="Y257" s="125" t="n">
        <f aca="false">ABS('Data Analysis'!Y257-'Double Entry'!Y257)</f>
        <v>0</v>
      </c>
      <c r="Z257" s="125" t="n">
        <f aca="false">ABS('Data Analysis'!Z257-'Double Entry'!Z257)</f>
        <v>0</v>
      </c>
      <c r="AA257" s="125" t="n">
        <f aca="false">ABS('Data Analysis'!AA257-'Double Entry'!AA257)</f>
        <v>0</v>
      </c>
      <c r="AB257" s="125" t="n">
        <f aca="false">ABS('Data Analysis'!AB257-'Double Entry'!AB257)</f>
        <v>0</v>
      </c>
      <c r="AC257" s="125" t="n">
        <f aca="false">ABS('Data Analysis'!AC257-'Double Entry'!AC257)</f>
        <v>0</v>
      </c>
      <c r="AD257" s="125" t="n">
        <f aca="false">ABS('Data Analysis'!AD257-'Double Entry'!AD257)</f>
        <v>0</v>
      </c>
    </row>
    <row r="258" customFormat="false" ht="12.75" hidden="false" customHeight="false" outlineLevel="0" collapsed="false">
      <c r="A258" s="124" t="str">
        <f aca="false">IF(SUM(G258:AK258)=0,"","error in row")</f>
        <v/>
      </c>
      <c r="B258" s="56"/>
      <c r="C258" s="57"/>
      <c r="E258" s="27"/>
      <c r="G258" s="125" t="n">
        <f aca="false">IF('Data Analysis'!G258='Double Entry'!G258,0,1)</f>
        <v>0</v>
      </c>
      <c r="H258" s="125" t="n">
        <f aca="false">ABS('Data Analysis'!H258-'Double Entry'!H258)</f>
        <v>0</v>
      </c>
      <c r="I258" s="125" t="n">
        <f aca="false">ABS('Data Analysis'!I258-'Double Entry'!I258)</f>
        <v>0</v>
      </c>
      <c r="J258" s="125" t="n">
        <f aca="false">ABS('Data Analysis'!J258-'Double Entry'!J258)</f>
        <v>0</v>
      </c>
      <c r="K258" s="125" t="n">
        <f aca="false">ABS('Data Analysis'!K258-'Double Entry'!K258)</f>
        <v>0</v>
      </c>
      <c r="L258" s="125" t="n">
        <f aca="false">ABS('Data Analysis'!L258-'Double Entry'!L258)</f>
        <v>0</v>
      </c>
      <c r="M258" s="125" t="n">
        <f aca="false">ABS('Data Analysis'!M258-'Double Entry'!M258)</f>
        <v>0</v>
      </c>
      <c r="N258" s="125" t="n">
        <f aca="false">ABS('Data Analysis'!N258-'Double Entry'!N258)</f>
        <v>0</v>
      </c>
      <c r="O258" s="125" t="n">
        <f aca="false">ABS('Data Analysis'!O258-'Double Entry'!O258)</f>
        <v>0</v>
      </c>
      <c r="P258" s="125" t="n">
        <f aca="false">ABS('Data Analysis'!P258-'Double Entry'!P258)</f>
        <v>0</v>
      </c>
      <c r="Q258" s="125" t="n">
        <f aca="false">ABS('Data Analysis'!Q258-'Double Entry'!Q258)</f>
        <v>0</v>
      </c>
      <c r="R258" s="125" t="n">
        <f aca="false">ABS('Data Analysis'!R258-'Double Entry'!R258)</f>
        <v>0</v>
      </c>
      <c r="S258" s="125" t="n">
        <f aca="false">ABS('Data Analysis'!S258-'Double Entry'!S258)</f>
        <v>0</v>
      </c>
      <c r="T258" s="125" t="n">
        <f aca="false">ABS('Data Analysis'!T258-'Double Entry'!T258)</f>
        <v>0</v>
      </c>
      <c r="U258" s="125" t="n">
        <f aca="false">ABS('Data Analysis'!U258-'Double Entry'!U258)</f>
        <v>0</v>
      </c>
      <c r="V258" s="125" t="n">
        <f aca="false">ABS('Data Analysis'!V258-'Double Entry'!V258)</f>
        <v>0</v>
      </c>
      <c r="W258" s="125" t="n">
        <f aca="false">ABS('Data Analysis'!W258-'Double Entry'!W258)</f>
        <v>0</v>
      </c>
      <c r="X258" s="125" t="n">
        <f aca="false">ABS('Data Analysis'!X258-'Double Entry'!X258)</f>
        <v>0</v>
      </c>
      <c r="Y258" s="125" t="n">
        <f aca="false">ABS('Data Analysis'!Y258-'Double Entry'!Y258)</f>
        <v>0</v>
      </c>
      <c r="Z258" s="125" t="n">
        <f aca="false">ABS('Data Analysis'!Z258-'Double Entry'!Z258)</f>
        <v>0</v>
      </c>
      <c r="AA258" s="125" t="n">
        <f aca="false">ABS('Data Analysis'!AA258-'Double Entry'!AA258)</f>
        <v>0</v>
      </c>
      <c r="AB258" s="125" t="n">
        <f aca="false">ABS('Data Analysis'!AB258-'Double Entry'!AB258)</f>
        <v>0</v>
      </c>
      <c r="AC258" s="125" t="n">
        <f aca="false">ABS('Data Analysis'!AC258-'Double Entry'!AC258)</f>
        <v>0</v>
      </c>
      <c r="AD258" s="125" t="n">
        <f aca="false">ABS('Data Analysis'!AD258-'Double Entry'!AD258)</f>
        <v>0</v>
      </c>
    </row>
    <row r="259" customFormat="false" ht="12.75" hidden="false" customHeight="false" outlineLevel="0" collapsed="false">
      <c r="A259" s="124" t="str">
        <f aca="false">IF(SUM(G259:AK259)=0,"","error in row")</f>
        <v/>
      </c>
      <c r="B259" s="56"/>
      <c r="C259" s="57"/>
      <c r="E259" s="27"/>
      <c r="G259" s="125" t="n">
        <f aca="false">IF('Data Analysis'!G259='Double Entry'!G259,0,1)</f>
        <v>0</v>
      </c>
      <c r="H259" s="125" t="n">
        <f aca="false">ABS('Data Analysis'!H259-'Double Entry'!H259)</f>
        <v>0</v>
      </c>
      <c r="I259" s="125" t="n">
        <f aca="false">ABS('Data Analysis'!I259-'Double Entry'!I259)</f>
        <v>0</v>
      </c>
      <c r="J259" s="125" t="n">
        <f aca="false">ABS('Data Analysis'!J259-'Double Entry'!J259)</f>
        <v>0</v>
      </c>
      <c r="K259" s="125" t="n">
        <f aca="false">ABS('Data Analysis'!K259-'Double Entry'!K259)</f>
        <v>0</v>
      </c>
      <c r="L259" s="125" t="n">
        <f aca="false">ABS('Data Analysis'!L259-'Double Entry'!L259)</f>
        <v>0</v>
      </c>
      <c r="M259" s="125" t="n">
        <f aca="false">ABS('Data Analysis'!M259-'Double Entry'!M259)</f>
        <v>0</v>
      </c>
      <c r="N259" s="125" t="n">
        <f aca="false">ABS('Data Analysis'!N259-'Double Entry'!N259)</f>
        <v>0</v>
      </c>
      <c r="O259" s="125" t="n">
        <f aca="false">ABS('Data Analysis'!O259-'Double Entry'!O259)</f>
        <v>0</v>
      </c>
      <c r="P259" s="125" t="n">
        <f aca="false">ABS('Data Analysis'!P259-'Double Entry'!P259)</f>
        <v>0</v>
      </c>
      <c r="Q259" s="125" t="n">
        <f aca="false">ABS('Data Analysis'!Q259-'Double Entry'!Q259)</f>
        <v>0</v>
      </c>
      <c r="R259" s="125" t="n">
        <f aca="false">ABS('Data Analysis'!R259-'Double Entry'!R259)</f>
        <v>0</v>
      </c>
      <c r="S259" s="125" t="n">
        <f aca="false">ABS('Data Analysis'!S259-'Double Entry'!S259)</f>
        <v>0</v>
      </c>
      <c r="T259" s="125" t="n">
        <f aca="false">ABS('Data Analysis'!T259-'Double Entry'!T259)</f>
        <v>0</v>
      </c>
      <c r="U259" s="125" t="n">
        <f aca="false">ABS('Data Analysis'!U259-'Double Entry'!U259)</f>
        <v>0</v>
      </c>
      <c r="V259" s="125" t="n">
        <f aca="false">ABS('Data Analysis'!V259-'Double Entry'!V259)</f>
        <v>0</v>
      </c>
      <c r="W259" s="125" t="n">
        <f aca="false">ABS('Data Analysis'!W259-'Double Entry'!W259)</f>
        <v>0</v>
      </c>
      <c r="X259" s="125" t="n">
        <f aca="false">ABS('Data Analysis'!X259-'Double Entry'!X259)</f>
        <v>0</v>
      </c>
      <c r="Y259" s="125" t="n">
        <f aca="false">ABS('Data Analysis'!Y259-'Double Entry'!Y259)</f>
        <v>0</v>
      </c>
      <c r="Z259" s="125" t="n">
        <f aca="false">ABS('Data Analysis'!Z259-'Double Entry'!Z259)</f>
        <v>0</v>
      </c>
      <c r="AA259" s="125" t="n">
        <f aca="false">ABS('Data Analysis'!AA259-'Double Entry'!AA259)</f>
        <v>0</v>
      </c>
      <c r="AB259" s="125" t="n">
        <f aca="false">ABS('Data Analysis'!AB259-'Double Entry'!AB259)</f>
        <v>0</v>
      </c>
      <c r="AC259" s="125" t="n">
        <f aca="false">ABS('Data Analysis'!AC259-'Double Entry'!AC259)</f>
        <v>0</v>
      </c>
      <c r="AD259" s="125" t="n">
        <f aca="false">ABS('Data Analysis'!AD259-'Double Entry'!AD259)</f>
        <v>0</v>
      </c>
    </row>
    <row r="260" customFormat="false" ht="12.75" hidden="false" customHeight="false" outlineLevel="0" collapsed="false">
      <c r="A260" s="124" t="str">
        <f aca="false">IF(SUM(G260:AK260)=0,"","error in row")</f>
        <v/>
      </c>
      <c r="B260" s="56"/>
      <c r="C260" s="57"/>
      <c r="E260" s="27"/>
      <c r="G260" s="125" t="n">
        <f aca="false">IF('Data Analysis'!G260='Double Entry'!G260,0,1)</f>
        <v>0</v>
      </c>
      <c r="H260" s="125" t="n">
        <f aca="false">ABS('Data Analysis'!H260-'Double Entry'!H260)</f>
        <v>0</v>
      </c>
      <c r="I260" s="125" t="n">
        <f aca="false">ABS('Data Analysis'!I260-'Double Entry'!I260)</f>
        <v>0</v>
      </c>
      <c r="J260" s="125" t="n">
        <f aca="false">ABS('Data Analysis'!J260-'Double Entry'!J260)</f>
        <v>0</v>
      </c>
      <c r="K260" s="125" t="n">
        <f aca="false">ABS('Data Analysis'!K260-'Double Entry'!K260)</f>
        <v>0</v>
      </c>
      <c r="L260" s="125" t="n">
        <f aca="false">ABS('Data Analysis'!L260-'Double Entry'!L260)</f>
        <v>0</v>
      </c>
      <c r="M260" s="125" t="n">
        <f aca="false">ABS('Data Analysis'!M260-'Double Entry'!M260)</f>
        <v>0</v>
      </c>
      <c r="N260" s="125" t="n">
        <f aca="false">ABS('Data Analysis'!N260-'Double Entry'!N260)</f>
        <v>0</v>
      </c>
      <c r="O260" s="125" t="n">
        <f aca="false">ABS('Data Analysis'!O260-'Double Entry'!O260)</f>
        <v>0</v>
      </c>
      <c r="P260" s="125" t="n">
        <f aca="false">ABS('Data Analysis'!P260-'Double Entry'!P260)</f>
        <v>0</v>
      </c>
      <c r="Q260" s="125" t="n">
        <f aca="false">ABS('Data Analysis'!Q260-'Double Entry'!Q260)</f>
        <v>0</v>
      </c>
      <c r="R260" s="125" t="n">
        <f aca="false">ABS('Data Analysis'!R260-'Double Entry'!R260)</f>
        <v>0</v>
      </c>
      <c r="S260" s="125" t="n">
        <f aca="false">ABS('Data Analysis'!S260-'Double Entry'!S260)</f>
        <v>0</v>
      </c>
      <c r="T260" s="125" t="n">
        <f aca="false">ABS('Data Analysis'!T260-'Double Entry'!T260)</f>
        <v>0</v>
      </c>
      <c r="U260" s="125" t="n">
        <f aca="false">ABS('Data Analysis'!U260-'Double Entry'!U260)</f>
        <v>0</v>
      </c>
      <c r="V260" s="125" t="n">
        <f aca="false">ABS('Data Analysis'!V260-'Double Entry'!V260)</f>
        <v>0</v>
      </c>
      <c r="W260" s="125" t="n">
        <f aca="false">ABS('Data Analysis'!W260-'Double Entry'!W260)</f>
        <v>0</v>
      </c>
      <c r="X260" s="125" t="n">
        <f aca="false">ABS('Data Analysis'!X260-'Double Entry'!X260)</f>
        <v>0</v>
      </c>
      <c r="Y260" s="125" t="n">
        <f aca="false">ABS('Data Analysis'!Y260-'Double Entry'!Y260)</f>
        <v>0</v>
      </c>
      <c r="Z260" s="125" t="n">
        <f aca="false">ABS('Data Analysis'!Z260-'Double Entry'!Z260)</f>
        <v>0</v>
      </c>
      <c r="AA260" s="125" t="n">
        <f aca="false">ABS('Data Analysis'!AA260-'Double Entry'!AA260)</f>
        <v>0</v>
      </c>
      <c r="AB260" s="125" t="n">
        <f aca="false">ABS('Data Analysis'!AB260-'Double Entry'!AB260)</f>
        <v>0</v>
      </c>
      <c r="AC260" s="125" t="n">
        <f aca="false">ABS('Data Analysis'!AC260-'Double Entry'!AC260)</f>
        <v>0</v>
      </c>
      <c r="AD260" s="125" t="n">
        <f aca="false">ABS('Data Analysis'!AD260-'Double Entry'!AD260)</f>
        <v>0</v>
      </c>
    </row>
    <row r="261" customFormat="false" ht="12.75" hidden="false" customHeight="false" outlineLevel="0" collapsed="false">
      <c r="A261" s="124" t="str">
        <f aca="false">IF(SUM(G261:AK261)=0,"","error in row")</f>
        <v/>
      </c>
      <c r="B261" s="56"/>
      <c r="C261" s="57"/>
      <c r="E261" s="27"/>
      <c r="G261" s="125" t="n">
        <f aca="false">IF('Data Analysis'!G261='Double Entry'!G261,0,1)</f>
        <v>0</v>
      </c>
      <c r="H261" s="125" t="n">
        <f aca="false">ABS('Data Analysis'!H261-'Double Entry'!H261)</f>
        <v>0</v>
      </c>
      <c r="I261" s="125" t="n">
        <f aca="false">ABS('Data Analysis'!I261-'Double Entry'!I261)</f>
        <v>0</v>
      </c>
      <c r="J261" s="125" t="n">
        <f aca="false">ABS('Data Analysis'!J261-'Double Entry'!J261)</f>
        <v>0</v>
      </c>
      <c r="K261" s="125" t="n">
        <f aca="false">ABS('Data Analysis'!K261-'Double Entry'!K261)</f>
        <v>0</v>
      </c>
      <c r="L261" s="125" t="n">
        <f aca="false">ABS('Data Analysis'!L261-'Double Entry'!L261)</f>
        <v>0</v>
      </c>
      <c r="M261" s="125" t="n">
        <f aca="false">ABS('Data Analysis'!M261-'Double Entry'!M261)</f>
        <v>0</v>
      </c>
      <c r="N261" s="125" t="n">
        <f aca="false">ABS('Data Analysis'!N261-'Double Entry'!N261)</f>
        <v>0</v>
      </c>
      <c r="O261" s="125" t="n">
        <f aca="false">ABS('Data Analysis'!O261-'Double Entry'!O261)</f>
        <v>0</v>
      </c>
      <c r="P261" s="125" t="n">
        <f aca="false">ABS('Data Analysis'!P261-'Double Entry'!P261)</f>
        <v>0</v>
      </c>
      <c r="Q261" s="125" t="n">
        <f aca="false">ABS('Data Analysis'!Q261-'Double Entry'!Q261)</f>
        <v>0</v>
      </c>
      <c r="R261" s="125" t="n">
        <f aca="false">ABS('Data Analysis'!R261-'Double Entry'!R261)</f>
        <v>0</v>
      </c>
      <c r="S261" s="125" t="n">
        <f aca="false">ABS('Data Analysis'!S261-'Double Entry'!S261)</f>
        <v>0</v>
      </c>
      <c r="T261" s="125" t="n">
        <f aca="false">ABS('Data Analysis'!T261-'Double Entry'!T261)</f>
        <v>0</v>
      </c>
      <c r="U261" s="125" t="n">
        <f aca="false">ABS('Data Analysis'!U261-'Double Entry'!U261)</f>
        <v>0</v>
      </c>
      <c r="V261" s="125" t="n">
        <f aca="false">ABS('Data Analysis'!V261-'Double Entry'!V261)</f>
        <v>0</v>
      </c>
      <c r="W261" s="125" t="n">
        <f aca="false">ABS('Data Analysis'!W261-'Double Entry'!W261)</f>
        <v>0</v>
      </c>
      <c r="X261" s="125" t="n">
        <f aca="false">ABS('Data Analysis'!X261-'Double Entry'!X261)</f>
        <v>0</v>
      </c>
      <c r="Y261" s="125" t="n">
        <f aca="false">ABS('Data Analysis'!Y261-'Double Entry'!Y261)</f>
        <v>0</v>
      </c>
      <c r="Z261" s="125" t="n">
        <f aca="false">ABS('Data Analysis'!Z261-'Double Entry'!Z261)</f>
        <v>0</v>
      </c>
      <c r="AA261" s="125" t="n">
        <f aca="false">ABS('Data Analysis'!AA261-'Double Entry'!AA261)</f>
        <v>0</v>
      </c>
      <c r="AB261" s="125" t="n">
        <f aca="false">ABS('Data Analysis'!AB261-'Double Entry'!AB261)</f>
        <v>0</v>
      </c>
      <c r="AC261" s="125" t="n">
        <f aca="false">ABS('Data Analysis'!AC261-'Double Entry'!AC261)</f>
        <v>0</v>
      </c>
      <c r="AD261" s="125" t="n">
        <f aca="false">ABS('Data Analysis'!AD261-'Double Entry'!AD261)</f>
        <v>0</v>
      </c>
    </row>
    <row r="262" customFormat="false" ht="12.75" hidden="false" customHeight="false" outlineLevel="0" collapsed="false">
      <c r="A262" s="124" t="str">
        <f aca="false">IF(SUM(G262:AK262)=0,"","error in row")</f>
        <v/>
      </c>
      <c r="B262" s="56"/>
      <c r="C262" s="57"/>
      <c r="E262" s="27"/>
      <c r="G262" s="125" t="n">
        <f aca="false">IF('Data Analysis'!G262='Double Entry'!G262,0,1)</f>
        <v>0</v>
      </c>
      <c r="H262" s="125" t="n">
        <f aca="false">ABS('Data Analysis'!H262-'Double Entry'!H262)</f>
        <v>0</v>
      </c>
      <c r="I262" s="125" t="n">
        <f aca="false">ABS('Data Analysis'!I262-'Double Entry'!I262)</f>
        <v>0</v>
      </c>
      <c r="J262" s="125" t="n">
        <f aca="false">ABS('Data Analysis'!J262-'Double Entry'!J262)</f>
        <v>0</v>
      </c>
      <c r="K262" s="125" t="n">
        <f aca="false">ABS('Data Analysis'!K262-'Double Entry'!K262)</f>
        <v>0</v>
      </c>
      <c r="L262" s="125" t="n">
        <f aca="false">ABS('Data Analysis'!L262-'Double Entry'!L262)</f>
        <v>0</v>
      </c>
      <c r="M262" s="125" t="n">
        <f aca="false">ABS('Data Analysis'!M262-'Double Entry'!M262)</f>
        <v>0</v>
      </c>
      <c r="N262" s="125" t="n">
        <f aca="false">ABS('Data Analysis'!N262-'Double Entry'!N262)</f>
        <v>0</v>
      </c>
      <c r="O262" s="125" t="n">
        <f aca="false">ABS('Data Analysis'!O262-'Double Entry'!O262)</f>
        <v>0</v>
      </c>
      <c r="P262" s="125" t="n">
        <f aca="false">ABS('Data Analysis'!P262-'Double Entry'!P262)</f>
        <v>0</v>
      </c>
      <c r="Q262" s="125" t="n">
        <f aca="false">ABS('Data Analysis'!Q262-'Double Entry'!Q262)</f>
        <v>0</v>
      </c>
      <c r="R262" s="125" t="n">
        <f aca="false">ABS('Data Analysis'!R262-'Double Entry'!R262)</f>
        <v>0</v>
      </c>
      <c r="S262" s="125" t="n">
        <f aca="false">ABS('Data Analysis'!S262-'Double Entry'!S262)</f>
        <v>0</v>
      </c>
      <c r="T262" s="125" t="n">
        <f aca="false">ABS('Data Analysis'!T262-'Double Entry'!T262)</f>
        <v>0</v>
      </c>
      <c r="U262" s="125" t="n">
        <f aca="false">ABS('Data Analysis'!U262-'Double Entry'!U262)</f>
        <v>0</v>
      </c>
      <c r="V262" s="125" t="n">
        <f aca="false">ABS('Data Analysis'!V262-'Double Entry'!V262)</f>
        <v>0</v>
      </c>
      <c r="W262" s="125" t="n">
        <f aca="false">ABS('Data Analysis'!W262-'Double Entry'!W262)</f>
        <v>0</v>
      </c>
      <c r="X262" s="125" t="n">
        <f aca="false">ABS('Data Analysis'!X262-'Double Entry'!X262)</f>
        <v>0</v>
      </c>
      <c r="Y262" s="125" t="n">
        <f aca="false">ABS('Data Analysis'!Y262-'Double Entry'!Y262)</f>
        <v>0</v>
      </c>
      <c r="Z262" s="125" t="n">
        <f aca="false">ABS('Data Analysis'!Z262-'Double Entry'!Z262)</f>
        <v>0</v>
      </c>
      <c r="AA262" s="125" t="n">
        <f aca="false">ABS('Data Analysis'!AA262-'Double Entry'!AA262)</f>
        <v>0</v>
      </c>
      <c r="AB262" s="125" t="n">
        <f aca="false">ABS('Data Analysis'!AB262-'Double Entry'!AB262)</f>
        <v>0</v>
      </c>
      <c r="AC262" s="125" t="n">
        <f aca="false">ABS('Data Analysis'!AC262-'Double Entry'!AC262)</f>
        <v>0</v>
      </c>
      <c r="AD262" s="125" t="n">
        <f aca="false">ABS('Data Analysis'!AD262-'Double Entry'!AD262)</f>
        <v>0</v>
      </c>
    </row>
    <row r="263" customFormat="false" ht="12.75" hidden="false" customHeight="false" outlineLevel="0" collapsed="false">
      <c r="A263" s="124" t="str">
        <f aca="false">IF(SUM(G263:AK263)=0,"","error in row")</f>
        <v/>
      </c>
      <c r="B263" s="56"/>
      <c r="C263" s="57"/>
      <c r="E263" s="27"/>
      <c r="G263" s="125" t="n">
        <f aca="false">IF('Data Analysis'!G263='Double Entry'!G263,0,1)</f>
        <v>0</v>
      </c>
      <c r="H263" s="125" t="n">
        <f aca="false">ABS('Data Analysis'!H263-'Double Entry'!H263)</f>
        <v>0</v>
      </c>
      <c r="I263" s="125" t="n">
        <f aca="false">ABS('Data Analysis'!I263-'Double Entry'!I263)</f>
        <v>0</v>
      </c>
      <c r="J263" s="125" t="n">
        <f aca="false">ABS('Data Analysis'!J263-'Double Entry'!J263)</f>
        <v>0</v>
      </c>
      <c r="K263" s="125" t="n">
        <f aca="false">ABS('Data Analysis'!K263-'Double Entry'!K263)</f>
        <v>0</v>
      </c>
      <c r="L263" s="125" t="n">
        <f aca="false">ABS('Data Analysis'!L263-'Double Entry'!L263)</f>
        <v>0</v>
      </c>
      <c r="M263" s="125" t="n">
        <f aca="false">ABS('Data Analysis'!M263-'Double Entry'!M263)</f>
        <v>0</v>
      </c>
      <c r="N263" s="125" t="n">
        <f aca="false">ABS('Data Analysis'!N263-'Double Entry'!N263)</f>
        <v>0</v>
      </c>
      <c r="O263" s="125" t="n">
        <f aca="false">ABS('Data Analysis'!O263-'Double Entry'!O263)</f>
        <v>0</v>
      </c>
      <c r="P263" s="125" t="n">
        <f aca="false">ABS('Data Analysis'!P263-'Double Entry'!P263)</f>
        <v>0</v>
      </c>
      <c r="Q263" s="125" t="n">
        <f aca="false">ABS('Data Analysis'!Q263-'Double Entry'!Q263)</f>
        <v>0</v>
      </c>
      <c r="R263" s="125" t="n">
        <f aca="false">ABS('Data Analysis'!R263-'Double Entry'!R263)</f>
        <v>0</v>
      </c>
      <c r="S263" s="125" t="n">
        <f aca="false">ABS('Data Analysis'!S263-'Double Entry'!S263)</f>
        <v>0</v>
      </c>
      <c r="T263" s="125" t="n">
        <f aca="false">ABS('Data Analysis'!T263-'Double Entry'!T263)</f>
        <v>0</v>
      </c>
      <c r="U263" s="125" t="n">
        <f aca="false">ABS('Data Analysis'!U263-'Double Entry'!U263)</f>
        <v>0</v>
      </c>
      <c r="V263" s="125" t="n">
        <f aca="false">ABS('Data Analysis'!V263-'Double Entry'!V263)</f>
        <v>0</v>
      </c>
      <c r="W263" s="125" t="n">
        <f aca="false">ABS('Data Analysis'!W263-'Double Entry'!W263)</f>
        <v>0</v>
      </c>
      <c r="X263" s="125" t="n">
        <f aca="false">ABS('Data Analysis'!X263-'Double Entry'!X263)</f>
        <v>0</v>
      </c>
      <c r="Y263" s="125" t="n">
        <f aca="false">ABS('Data Analysis'!Y263-'Double Entry'!Y263)</f>
        <v>0</v>
      </c>
      <c r="Z263" s="125" t="n">
        <f aca="false">ABS('Data Analysis'!Z263-'Double Entry'!Z263)</f>
        <v>0</v>
      </c>
      <c r="AA263" s="125" t="n">
        <f aca="false">ABS('Data Analysis'!AA263-'Double Entry'!AA263)</f>
        <v>0</v>
      </c>
      <c r="AB263" s="125" t="n">
        <f aca="false">ABS('Data Analysis'!AB263-'Double Entry'!AB263)</f>
        <v>0</v>
      </c>
      <c r="AC263" s="125" t="n">
        <f aca="false">ABS('Data Analysis'!AC263-'Double Entry'!AC263)</f>
        <v>0</v>
      </c>
      <c r="AD263" s="125" t="n">
        <f aca="false">ABS('Data Analysis'!AD263-'Double Entry'!AD263)</f>
        <v>0</v>
      </c>
    </row>
    <row r="264" customFormat="false" ht="12.75" hidden="false" customHeight="false" outlineLevel="0" collapsed="false">
      <c r="A264" s="124" t="str">
        <f aca="false">IF(SUM(G264:AK264)=0,"","error in row")</f>
        <v/>
      </c>
      <c r="B264" s="56"/>
      <c r="C264" s="57"/>
      <c r="E264" s="27"/>
      <c r="G264" s="125" t="n">
        <f aca="false">IF('Data Analysis'!G264='Double Entry'!G264,0,1)</f>
        <v>0</v>
      </c>
      <c r="H264" s="125" t="n">
        <f aca="false">ABS('Data Analysis'!H264-'Double Entry'!H264)</f>
        <v>0</v>
      </c>
      <c r="I264" s="125" t="n">
        <f aca="false">ABS('Data Analysis'!I264-'Double Entry'!I264)</f>
        <v>0</v>
      </c>
      <c r="J264" s="125" t="n">
        <f aca="false">ABS('Data Analysis'!J264-'Double Entry'!J264)</f>
        <v>0</v>
      </c>
      <c r="K264" s="125" t="n">
        <f aca="false">ABS('Data Analysis'!K264-'Double Entry'!K264)</f>
        <v>0</v>
      </c>
      <c r="L264" s="125" t="n">
        <f aca="false">ABS('Data Analysis'!L264-'Double Entry'!L264)</f>
        <v>0</v>
      </c>
      <c r="M264" s="125" t="n">
        <f aca="false">ABS('Data Analysis'!M264-'Double Entry'!M264)</f>
        <v>0</v>
      </c>
      <c r="N264" s="125" t="n">
        <f aca="false">ABS('Data Analysis'!N264-'Double Entry'!N264)</f>
        <v>0</v>
      </c>
      <c r="O264" s="125" t="n">
        <f aca="false">ABS('Data Analysis'!O264-'Double Entry'!O264)</f>
        <v>0</v>
      </c>
      <c r="P264" s="125" t="n">
        <f aca="false">ABS('Data Analysis'!P264-'Double Entry'!P264)</f>
        <v>0</v>
      </c>
      <c r="Q264" s="125" t="n">
        <f aca="false">ABS('Data Analysis'!Q264-'Double Entry'!Q264)</f>
        <v>0</v>
      </c>
      <c r="R264" s="125" t="n">
        <f aca="false">ABS('Data Analysis'!R264-'Double Entry'!R264)</f>
        <v>0</v>
      </c>
      <c r="S264" s="125" t="n">
        <f aca="false">ABS('Data Analysis'!S264-'Double Entry'!S264)</f>
        <v>0</v>
      </c>
      <c r="T264" s="125" t="n">
        <f aca="false">ABS('Data Analysis'!T264-'Double Entry'!T264)</f>
        <v>0</v>
      </c>
      <c r="U264" s="125" t="n">
        <f aca="false">ABS('Data Analysis'!U264-'Double Entry'!U264)</f>
        <v>0</v>
      </c>
      <c r="V264" s="125" t="n">
        <f aca="false">ABS('Data Analysis'!V264-'Double Entry'!V264)</f>
        <v>0</v>
      </c>
      <c r="W264" s="125" t="n">
        <f aca="false">ABS('Data Analysis'!W264-'Double Entry'!W264)</f>
        <v>0</v>
      </c>
      <c r="X264" s="125" t="n">
        <f aca="false">ABS('Data Analysis'!X264-'Double Entry'!X264)</f>
        <v>0</v>
      </c>
      <c r="Y264" s="125" t="n">
        <f aca="false">ABS('Data Analysis'!Y264-'Double Entry'!Y264)</f>
        <v>0</v>
      </c>
      <c r="Z264" s="125" t="n">
        <f aca="false">ABS('Data Analysis'!Z264-'Double Entry'!Z264)</f>
        <v>0</v>
      </c>
      <c r="AA264" s="125" t="n">
        <f aca="false">ABS('Data Analysis'!AA264-'Double Entry'!AA264)</f>
        <v>0</v>
      </c>
      <c r="AB264" s="125" t="n">
        <f aca="false">ABS('Data Analysis'!AB264-'Double Entry'!AB264)</f>
        <v>0</v>
      </c>
      <c r="AC264" s="125" t="n">
        <f aca="false">ABS('Data Analysis'!AC264-'Double Entry'!AC264)</f>
        <v>0</v>
      </c>
      <c r="AD264" s="125" t="n">
        <f aca="false">ABS('Data Analysis'!AD264-'Double Entry'!AD264)</f>
        <v>0</v>
      </c>
    </row>
    <row r="265" customFormat="false" ht="12.75" hidden="false" customHeight="false" outlineLevel="0" collapsed="false">
      <c r="A265" s="124" t="str">
        <f aca="false">IF(SUM(G265:AK265)=0,"","error in row")</f>
        <v/>
      </c>
      <c r="B265" s="56"/>
      <c r="C265" s="57"/>
      <c r="E265" s="27"/>
      <c r="G265" s="125" t="n">
        <f aca="false">IF('Data Analysis'!G265='Double Entry'!G265,0,1)</f>
        <v>0</v>
      </c>
      <c r="H265" s="125" t="n">
        <f aca="false">ABS('Data Analysis'!H265-'Double Entry'!H265)</f>
        <v>0</v>
      </c>
      <c r="I265" s="125" t="n">
        <f aca="false">ABS('Data Analysis'!I265-'Double Entry'!I265)</f>
        <v>0</v>
      </c>
      <c r="J265" s="125" t="n">
        <f aca="false">ABS('Data Analysis'!J265-'Double Entry'!J265)</f>
        <v>0</v>
      </c>
      <c r="K265" s="125" t="n">
        <f aca="false">ABS('Data Analysis'!K265-'Double Entry'!K265)</f>
        <v>0</v>
      </c>
      <c r="L265" s="125" t="n">
        <f aca="false">ABS('Data Analysis'!L265-'Double Entry'!L265)</f>
        <v>0</v>
      </c>
      <c r="M265" s="125" t="n">
        <f aca="false">ABS('Data Analysis'!M265-'Double Entry'!M265)</f>
        <v>0</v>
      </c>
      <c r="N265" s="125" t="n">
        <f aca="false">ABS('Data Analysis'!N265-'Double Entry'!N265)</f>
        <v>0</v>
      </c>
      <c r="O265" s="125" t="n">
        <f aca="false">ABS('Data Analysis'!O265-'Double Entry'!O265)</f>
        <v>0</v>
      </c>
      <c r="P265" s="125" t="n">
        <f aca="false">ABS('Data Analysis'!P265-'Double Entry'!P265)</f>
        <v>0</v>
      </c>
      <c r="Q265" s="125" t="n">
        <f aca="false">ABS('Data Analysis'!Q265-'Double Entry'!Q265)</f>
        <v>0</v>
      </c>
      <c r="R265" s="125" t="n">
        <f aca="false">ABS('Data Analysis'!R265-'Double Entry'!R265)</f>
        <v>0</v>
      </c>
      <c r="S265" s="125" t="n">
        <f aca="false">ABS('Data Analysis'!S265-'Double Entry'!S265)</f>
        <v>0</v>
      </c>
      <c r="T265" s="125" t="n">
        <f aca="false">ABS('Data Analysis'!T265-'Double Entry'!T265)</f>
        <v>0</v>
      </c>
      <c r="U265" s="125" t="n">
        <f aca="false">ABS('Data Analysis'!U265-'Double Entry'!U265)</f>
        <v>0</v>
      </c>
      <c r="V265" s="125" t="n">
        <f aca="false">ABS('Data Analysis'!V265-'Double Entry'!V265)</f>
        <v>0</v>
      </c>
      <c r="W265" s="125" t="n">
        <f aca="false">ABS('Data Analysis'!W265-'Double Entry'!W265)</f>
        <v>0</v>
      </c>
      <c r="X265" s="125" t="n">
        <f aca="false">ABS('Data Analysis'!X265-'Double Entry'!X265)</f>
        <v>0</v>
      </c>
      <c r="Y265" s="125" t="n">
        <f aca="false">ABS('Data Analysis'!Y265-'Double Entry'!Y265)</f>
        <v>0</v>
      </c>
      <c r="Z265" s="125" t="n">
        <f aca="false">ABS('Data Analysis'!Z265-'Double Entry'!Z265)</f>
        <v>0</v>
      </c>
      <c r="AA265" s="125" t="n">
        <f aca="false">ABS('Data Analysis'!AA265-'Double Entry'!AA265)</f>
        <v>0</v>
      </c>
      <c r="AB265" s="125" t="n">
        <f aca="false">ABS('Data Analysis'!AB265-'Double Entry'!AB265)</f>
        <v>0</v>
      </c>
      <c r="AC265" s="125" t="n">
        <f aca="false">ABS('Data Analysis'!AC265-'Double Entry'!AC265)</f>
        <v>0</v>
      </c>
      <c r="AD265" s="125" t="n">
        <f aca="false">ABS('Data Analysis'!AD265-'Double Entry'!AD265)</f>
        <v>0</v>
      </c>
    </row>
    <row r="266" customFormat="false" ht="12.75" hidden="false" customHeight="false" outlineLevel="0" collapsed="false">
      <c r="A266" s="124" t="str">
        <f aca="false">IF(SUM(G266:AK266)=0,"","error in row")</f>
        <v/>
      </c>
      <c r="B266" s="56"/>
      <c r="C266" s="57"/>
      <c r="E266" s="27"/>
      <c r="G266" s="125" t="n">
        <f aca="false">IF('Data Analysis'!G266='Double Entry'!G266,0,1)</f>
        <v>0</v>
      </c>
      <c r="H266" s="125" t="n">
        <f aca="false">ABS('Data Analysis'!H266-'Double Entry'!H266)</f>
        <v>0</v>
      </c>
      <c r="I266" s="125" t="n">
        <f aca="false">ABS('Data Analysis'!I266-'Double Entry'!I266)</f>
        <v>0</v>
      </c>
      <c r="J266" s="125" t="n">
        <f aca="false">ABS('Data Analysis'!J266-'Double Entry'!J266)</f>
        <v>0</v>
      </c>
      <c r="K266" s="125" t="n">
        <f aca="false">ABS('Data Analysis'!K266-'Double Entry'!K266)</f>
        <v>0</v>
      </c>
      <c r="L266" s="125" t="n">
        <f aca="false">ABS('Data Analysis'!L266-'Double Entry'!L266)</f>
        <v>0</v>
      </c>
      <c r="M266" s="125" t="n">
        <f aca="false">ABS('Data Analysis'!M266-'Double Entry'!M266)</f>
        <v>0</v>
      </c>
      <c r="N266" s="125" t="n">
        <f aca="false">ABS('Data Analysis'!N266-'Double Entry'!N266)</f>
        <v>0</v>
      </c>
      <c r="O266" s="125" t="n">
        <f aca="false">ABS('Data Analysis'!O266-'Double Entry'!O266)</f>
        <v>0</v>
      </c>
      <c r="P266" s="125" t="n">
        <f aca="false">ABS('Data Analysis'!P266-'Double Entry'!P266)</f>
        <v>0</v>
      </c>
      <c r="Q266" s="125" t="n">
        <f aca="false">ABS('Data Analysis'!Q266-'Double Entry'!Q266)</f>
        <v>0</v>
      </c>
      <c r="R266" s="125" t="n">
        <f aca="false">ABS('Data Analysis'!R266-'Double Entry'!R266)</f>
        <v>0</v>
      </c>
      <c r="S266" s="125" t="n">
        <f aca="false">ABS('Data Analysis'!S266-'Double Entry'!S266)</f>
        <v>0</v>
      </c>
      <c r="T266" s="125" t="n">
        <f aca="false">ABS('Data Analysis'!T266-'Double Entry'!T266)</f>
        <v>0</v>
      </c>
      <c r="U266" s="125" t="n">
        <f aca="false">ABS('Data Analysis'!U266-'Double Entry'!U266)</f>
        <v>0</v>
      </c>
      <c r="V266" s="125" t="n">
        <f aca="false">ABS('Data Analysis'!V266-'Double Entry'!V266)</f>
        <v>0</v>
      </c>
      <c r="W266" s="125" t="n">
        <f aca="false">ABS('Data Analysis'!W266-'Double Entry'!W266)</f>
        <v>0</v>
      </c>
      <c r="X266" s="125" t="n">
        <f aca="false">ABS('Data Analysis'!X266-'Double Entry'!X266)</f>
        <v>0</v>
      </c>
      <c r="Y266" s="125" t="n">
        <f aca="false">ABS('Data Analysis'!Y266-'Double Entry'!Y266)</f>
        <v>0</v>
      </c>
      <c r="Z266" s="125" t="n">
        <f aca="false">ABS('Data Analysis'!Z266-'Double Entry'!Z266)</f>
        <v>0</v>
      </c>
      <c r="AA266" s="125" t="n">
        <f aca="false">ABS('Data Analysis'!AA266-'Double Entry'!AA266)</f>
        <v>0</v>
      </c>
      <c r="AB266" s="125" t="n">
        <f aca="false">ABS('Data Analysis'!AB266-'Double Entry'!AB266)</f>
        <v>0</v>
      </c>
      <c r="AC266" s="125" t="n">
        <f aca="false">ABS('Data Analysis'!AC266-'Double Entry'!AC266)</f>
        <v>0</v>
      </c>
      <c r="AD266" s="125" t="n">
        <f aca="false">ABS('Data Analysis'!AD266-'Double Entry'!AD266)</f>
        <v>0</v>
      </c>
    </row>
    <row r="267" customFormat="false" ht="12.75" hidden="false" customHeight="false" outlineLevel="0" collapsed="false">
      <c r="A267" s="124" t="str">
        <f aca="false">IF(SUM(G267:AK267)=0,"","error in row")</f>
        <v/>
      </c>
      <c r="B267" s="56"/>
      <c r="C267" s="57"/>
      <c r="E267" s="27"/>
      <c r="G267" s="125" t="n">
        <f aca="false">IF('Data Analysis'!G267='Double Entry'!G267,0,1)</f>
        <v>0</v>
      </c>
      <c r="H267" s="125" t="n">
        <f aca="false">ABS('Data Analysis'!H267-'Double Entry'!H267)</f>
        <v>0</v>
      </c>
      <c r="I267" s="125" t="n">
        <f aca="false">ABS('Data Analysis'!I267-'Double Entry'!I267)</f>
        <v>0</v>
      </c>
      <c r="J267" s="125" t="n">
        <f aca="false">ABS('Data Analysis'!J267-'Double Entry'!J267)</f>
        <v>0</v>
      </c>
      <c r="K267" s="125" t="n">
        <f aca="false">ABS('Data Analysis'!K267-'Double Entry'!K267)</f>
        <v>0</v>
      </c>
      <c r="L267" s="125" t="n">
        <f aca="false">ABS('Data Analysis'!L267-'Double Entry'!L267)</f>
        <v>0</v>
      </c>
      <c r="M267" s="125" t="n">
        <f aca="false">ABS('Data Analysis'!M267-'Double Entry'!M267)</f>
        <v>0</v>
      </c>
      <c r="N267" s="125" t="n">
        <f aca="false">ABS('Data Analysis'!N267-'Double Entry'!N267)</f>
        <v>0</v>
      </c>
      <c r="O267" s="125" t="n">
        <f aca="false">ABS('Data Analysis'!O267-'Double Entry'!O267)</f>
        <v>0</v>
      </c>
      <c r="P267" s="125" t="n">
        <f aca="false">ABS('Data Analysis'!P267-'Double Entry'!P267)</f>
        <v>0</v>
      </c>
      <c r="Q267" s="125" t="n">
        <f aca="false">ABS('Data Analysis'!Q267-'Double Entry'!Q267)</f>
        <v>0</v>
      </c>
      <c r="R267" s="125" t="n">
        <f aca="false">ABS('Data Analysis'!R267-'Double Entry'!R267)</f>
        <v>0</v>
      </c>
      <c r="S267" s="125" t="n">
        <f aca="false">ABS('Data Analysis'!S267-'Double Entry'!S267)</f>
        <v>0</v>
      </c>
      <c r="T267" s="125" t="n">
        <f aca="false">ABS('Data Analysis'!T267-'Double Entry'!T267)</f>
        <v>0</v>
      </c>
      <c r="U267" s="125" t="n">
        <f aca="false">ABS('Data Analysis'!U267-'Double Entry'!U267)</f>
        <v>0</v>
      </c>
      <c r="V267" s="125" t="n">
        <f aca="false">ABS('Data Analysis'!V267-'Double Entry'!V267)</f>
        <v>0</v>
      </c>
      <c r="W267" s="125" t="n">
        <f aca="false">ABS('Data Analysis'!W267-'Double Entry'!W267)</f>
        <v>0</v>
      </c>
      <c r="X267" s="125" t="n">
        <f aca="false">ABS('Data Analysis'!X267-'Double Entry'!X267)</f>
        <v>0</v>
      </c>
      <c r="Y267" s="125" t="n">
        <f aca="false">ABS('Data Analysis'!Y267-'Double Entry'!Y267)</f>
        <v>0</v>
      </c>
      <c r="Z267" s="125" t="n">
        <f aca="false">ABS('Data Analysis'!Z267-'Double Entry'!Z267)</f>
        <v>0</v>
      </c>
      <c r="AA267" s="125" t="n">
        <f aca="false">ABS('Data Analysis'!AA267-'Double Entry'!AA267)</f>
        <v>0</v>
      </c>
      <c r="AB267" s="125" t="n">
        <f aca="false">ABS('Data Analysis'!AB267-'Double Entry'!AB267)</f>
        <v>0</v>
      </c>
      <c r="AC267" s="125" t="n">
        <f aca="false">ABS('Data Analysis'!AC267-'Double Entry'!AC267)</f>
        <v>0</v>
      </c>
      <c r="AD267" s="125" t="n">
        <f aca="false">ABS('Data Analysis'!AD267-'Double Entry'!AD267)</f>
        <v>0</v>
      </c>
    </row>
    <row r="268" customFormat="false" ht="12.75" hidden="false" customHeight="false" outlineLevel="0" collapsed="false">
      <c r="A268" s="124" t="str">
        <f aca="false">IF(SUM(G268:AK268)=0,"","error in row")</f>
        <v/>
      </c>
      <c r="B268" s="56"/>
      <c r="C268" s="57"/>
      <c r="E268" s="27"/>
      <c r="G268" s="125" t="n">
        <f aca="false">IF('Data Analysis'!G268='Double Entry'!G268,0,1)</f>
        <v>0</v>
      </c>
      <c r="H268" s="125" t="n">
        <f aca="false">ABS('Data Analysis'!H268-'Double Entry'!H268)</f>
        <v>0</v>
      </c>
      <c r="I268" s="125" t="n">
        <f aca="false">ABS('Data Analysis'!I268-'Double Entry'!I268)</f>
        <v>0</v>
      </c>
      <c r="J268" s="125" t="n">
        <f aca="false">ABS('Data Analysis'!J268-'Double Entry'!J268)</f>
        <v>0</v>
      </c>
      <c r="K268" s="125" t="n">
        <f aca="false">ABS('Data Analysis'!K268-'Double Entry'!K268)</f>
        <v>0</v>
      </c>
      <c r="L268" s="125" t="n">
        <f aca="false">ABS('Data Analysis'!L268-'Double Entry'!L268)</f>
        <v>0</v>
      </c>
      <c r="M268" s="125" t="n">
        <f aca="false">ABS('Data Analysis'!M268-'Double Entry'!M268)</f>
        <v>0</v>
      </c>
      <c r="N268" s="125" t="n">
        <f aca="false">ABS('Data Analysis'!N268-'Double Entry'!N268)</f>
        <v>0</v>
      </c>
      <c r="O268" s="125" t="n">
        <f aca="false">ABS('Data Analysis'!O268-'Double Entry'!O268)</f>
        <v>0</v>
      </c>
      <c r="P268" s="125" t="n">
        <f aca="false">ABS('Data Analysis'!P268-'Double Entry'!P268)</f>
        <v>0</v>
      </c>
      <c r="Q268" s="125" t="n">
        <f aca="false">ABS('Data Analysis'!Q268-'Double Entry'!Q268)</f>
        <v>0</v>
      </c>
      <c r="R268" s="125" t="n">
        <f aca="false">ABS('Data Analysis'!R268-'Double Entry'!R268)</f>
        <v>0</v>
      </c>
      <c r="S268" s="125" t="n">
        <f aca="false">ABS('Data Analysis'!S268-'Double Entry'!S268)</f>
        <v>0</v>
      </c>
      <c r="T268" s="125" t="n">
        <f aca="false">ABS('Data Analysis'!T268-'Double Entry'!T268)</f>
        <v>0</v>
      </c>
      <c r="U268" s="125" t="n">
        <f aca="false">ABS('Data Analysis'!U268-'Double Entry'!U268)</f>
        <v>0</v>
      </c>
      <c r="V268" s="125" t="n">
        <f aca="false">ABS('Data Analysis'!V268-'Double Entry'!V268)</f>
        <v>0</v>
      </c>
      <c r="W268" s="125" t="n">
        <f aca="false">ABS('Data Analysis'!W268-'Double Entry'!W268)</f>
        <v>0</v>
      </c>
      <c r="X268" s="125" t="n">
        <f aca="false">ABS('Data Analysis'!X268-'Double Entry'!X268)</f>
        <v>0</v>
      </c>
      <c r="Y268" s="125" t="n">
        <f aca="false">ABS('Data Analysis'!Y268-'Double Entry'!Y268)</f>
        <v>0</v>
      </c>
      <c r="Z268" s="125" t="n">
        <f aca="false">ABS('Data Analysis'!Z268-'Double Entry'!Z268)</f>
        <v>0</v>
      </c>
      <c r="AA268" s="125" t="n">
        <f aca="false">ABS('Data Analysis'!AA268-'Double Entry'!AA268)</f>
        <v>0</v>
      </c>
      <c r="AB268" s="125" t="n">
        <f aca="false">ABS('Data Analysis'!AB268-'Double Entry'!AB268)</f>
        <v>0</v>
      </c>
      <c r="AC268" s="125" t="n">
        <f aca="false">ABS('Data Analysis'!AC268-'Double Entry'!AC268)</f>
        <v>0</v>
      </c>
      <c r="AD268" s="125" t="n">
        <f aca="false">ABS('Data Analysis'!AD268-'Double Entry'!AD268)</f>
        <v>0</v>
      </c>
    </row>
    <row r="269" customFormat="false" ht="12.75" hidden="false" customHeight="false" outlineLevel="0" collapsed="false">
      <c r="A269" s="124" t="str">
        <f aca="false">IF(SUM(G269:AK269)=0,"","error in row")</f>
        <v/>
      </c>
      <c r="B269" s="56"/>
      <c r="C269" s="57"/>
      <c r="E269" s="27"/>
      <c r="G269" s="125" t="n">
        <f aca="false">IF('Data Analysis'!G269='Double Entry'!G269,0,1)</f>
        <v>0</v>
      </c>
      <c r="H269" s="125" t="n">
        <f aca="false">ABS('Data Analysis'!H269-'Double Entry'!H269)</f>
        <v>0</v>
      </c>
      <c r="I269" s="125" t="n">
        <f aca="false">ABS('Data Analysis'!I269-'Double Entry'!I269)</f>
        <v>0</v>
      </c>
      <c r="J269" s="125" t="n">
        <f aca="false">ABS('Data Analysis'!J269-'Double Entry'!J269)</f>
        <v>0</v>
      </c>
      <c r="K269" s="125" t="n">
        <f aca="false">ABS('Data Analysis'!K269-'Double Entry'!K269)</f>
        <v>0</v>
      </c>
      <c r="L269" s="125" t="n">
        <f aca="false">ABS('Data Analysis'!L269-'Double Entry'!L269)</f>
        <v>0</v>
      </c>
      <c r="M269" s="125" t="n">
        <f aca="false">ABS('Data Analysis'!M269-'Double Entry'!M269)</f>
        <v>0</v>
      </c>
      <c r="N269" s="125" t="n">
        <f aca="false">ABS('Data Analysis'!N269-'Double Entry'!N269)</f>
        <v>0</v>
      </c>
      <c r="O269" s="125" t="n">
        <f aca="false">ABS('Data Analysis'!O269-'Double Entry'!O269)</f>
        <v>0</v>
      </c>
      <c r="P269" s="125" t="n">
        <f aca="false">ABS('Data Analysis'!P269-'Double Entry'!P269)</f>
        <v>0</v>
      </c>
      <c r="Q269" s="125" t="n">
        <f aca="false">ABS('Data Analysis'!Q269-'Double Entry'!Q269)</f>
        <v>0</v>
      </c>
      <c r="R269" s="125" t="n">
        <f aca="false">ABS('Data Analysis'!R269-'Double Entry'!R269)</f>
        <v>0</v>
      </c>
      <c r="S269" s="125" t="n">
        <f aca="false">ABS('Data Analysis'!S269-'Double Entry'!S269)</f>
        <v>0</v>
      </c>
      <c r="T269" s="125" t="n">
        <f aca="false">ABS('Data Analysis'!T269-'Double Entry'!T269)</f>
        <v>0</v>
      </c>
      <c r="U269" s="125" t="n">
        <f aca="false">ABS('Data Analysis'!U269-'Double Entry'!U269)</f>
        <v>0</v>
      </c>
      <c r="V269" s="125" t="n">
        <f aca="false">ABS('Data Analysis'!V269-'Double Entry'!V269)</f>
        <v>0</v>
      </c>
      <c r="W269" s="125" t="n">
        <f aca="false">ABS('Data Analysis'!W269-'Double Entry'!W269)</f>
        <v>0</v>
      </c>
      <c r="X269" s="125" t="n">
        <f aca="false">ABS('Data Analysis'!X269-'Double Entry'!X269)</f>
        <v>0</v>
      </c>
      <c r="Y269" s="125" t="n">
        <f aca="false">ABS('Data Analysis'!Y269-'Double Entry'!Y269)</f>
        <v>0</v>
      </c>
      <c r="Z269" s="125" t="n">
        <f aca="false">ABS('Data Analysis'!Z269-'Double Entry'!Z269)</f>
        <v>0</v>
      </c>
      <c r="AA269" s="125" t="n">
        <f aca="false">ABS('Data Analysis'!AA269-'Double Entry'!AA269)</f>
        <v>0</v>
      </c>
      <c r="AB269" s="125" t="n">
        <f aca="false">ABS('Data Analysis'!AB269-'Double Entry'!AB269)</f>
        <v>0</v>
      </c>
      <c r="AC269" s="125" t="n">
        <f aca="false">ABS('Data Analysis'!AC269-'Double Entry'!AC269)</f>
        <v>0</v>
      </c>
      <c r="AD269" s="125" t="n">
        <f aca="false">ABS('Data Analysis'!AD269-'Double Entry'!AD269)</f>
        <v>0</v>
      </c>
    </row>
    <row r="270" customFormat="false" ht="12.75" hidden="false" customHeight="false" outlineLevel="0" collapsed="false">
      <c r="A270" s="124" t="str">
        <f aca="false">IF(SUM(G270:AK270)=0,"","error in row")</f>
        <v/>
      </c>
      <c r="B270" s="56"/>
      <c r="C270" s="57"/>
      <c r="E270" s="27"/>
      <c r="G270" s="125" t="n">
        <f aca="false">IF('Data Analysis'!G270='Double Entry'!G270,0,1)</f>
        <v>0</v>
      </c>
      <c r="H270" s="125" t="n">
        <f aca="false">ABS('Data Analysis'!H270-'Double Entry'!H270)</f>
        <v>0</v>
      </c>
      <c r="I270" s="125" t="n">
        <f aca="false">ABS('Data Analysis'!I270-'Double Entry'!I270)</f>
        <v>0</v>
      </c>
      <c r="J270" s="125" t="n">
        <f aca="false">ABS('Data Analysis'!J270-'Double Entry'!J270)</f>
        <v>0</v>
      </c>
      <c r="K270" s="125" t="n">
        <f aca="false">ABS('Data Analysis'!K270-'Double Entry'!K270)</f>
        <v>0</v>
      </c>
      <c r="L270" s="125" t="n">
        <f aca="false">ABS('Data Analysis'!L270-'Double Entry'!L270)</f>
        <v>0</v>
      </c>
      <c r="M270" s="125" t="n">
        <f aca="false">ABS('Data Analysis'!M270-'Double Entry'!M270)</f>
        <v>0</v>
      </c>
      <c r="N270" s="125" t="n">
        <f aca="false">ABS('Data Analysis'!N270-'Double Entry'!N270)</f>
        <v>0</v>
      </c>
      <c r="O270" s="125" t="n">
        <f aca="false">ABS('Data Analysis'!O270-'Double Entry'!O270)</f>
        <v>0</v>
      </c>
      <c r="P270" s="125" t="n">
        <f aca="false">ABS('Data Analysis'!P270-'Double Entry'!P270)</f>
        <v>0</v>
      </c>
      <c r="Q270" s="125" t="n">
        <f aca="false">ABS('Data Analysis'!Q270-'Double Entry'!Q270)</f>
        <v>0</v>
      </c>
      <c r="R270" s="125" t="n">
        <f aca="false">ABS('Data Analysis'!R270-'Double Entry'!R270)</f>
        <v>0</v>
      </c>
      <c r="S270" s="125" t="n">
        <f aca="false">ABS('Data Analysis'!S270-'Double Entry'!S270)</f>
        <v>0</v>
      </c>
      <c r="T270" s="125" t="n">
        <f aca="false">ABS('Data Analysis'!T270-'Double Entry'!T270)</f>
        <v>0</v>
      </c>
      <c r="U270" s="125" t="n">
        <f aca="false">ABS('Data Analysis'!U270-'Double Entry'!U270)</f>
        <v>0</v>
      </c>
      <c r="V270" s="125" t="n">
        <f aca="false">ABS('Data Analysis'!V270-'Double Entry'!V270)</f>
        <v>0</v>
      </c>
      <c r="W270" s="125" t="n">
        <f aca="false">ABS('Data Analysis'!W270-'Double Entry'!W270)</f>
        <v>0</v>
      </c>
      <c r="X270" s="125" t="n">
        <f aca="false">ABS('Data Analysis'!X270-'Double Entry'!X270)</f>
        <v>0</v>
      </c>
      <c r="Y270" s="125" t="n">
        <f aca="false">ABS('Data Analysis'!Y270-'Double Entry'!Y270)</f>
        <v>0</v>
      </c>
      <c r="Z270" s="125" t="n">
        <f aca="false">ABS('Data Analysis'!Z270-'Double Entry'!Z270)</f>
        <v>0</v>
      </c>
      <c r="AA270" s="125" t="n">
        <f aca="false">ABS('Data Analysis'!AA270-'Double Entry'!AA270)</f>
        <v>0</v>
      </c>
      <c r="AB270" s="125" t="n">
        <f aca="false">ABS('Data Analysis'!AB270-'Double Entry'!AB270)</f>
        <v>0</v>
      </c>
      <c r="AC270" s="125" t="n">
        <f aca="false">ABS('Data Analysis'!AC270-'Double Entry'!AC270)</f>
        <v>0</v>
      </c>
      <c r="AD270" s="125" t="n">
        <f aca="false">ABS('Data Analysis'!AD270-'Double Entry'!AD270)</f>
        <v>0</v>
      </c>
    </row>
    <row r="271" customFormat="false" ht="12.75" hidden="false" customHeight="false" outlineLevel="0" collapsed="false">
      <c r="A271" s="124" t="str">
        <f aca="false">IF(SUM(G271:AK271)=0,"","error in row")</f>
        <v/>
      </c>
      <c r="B271" s="56"/>
      <c r="C271" s="57"/>
      <c r="E271" s="27"/>
      <c r="G271" s="125" t="n">
        <f aca="false">IF('Data Analysis'!G271='Double Entry'!G271,0,1)</f>
        <v>0</v>
      </c>
      <c r="H271" s="125" t="n">
        <f aca="false">ABS('Data Analysis'!H271-'Double Entry'!H271)</f>
        <v>0</v>
      </c>
      <c r="I271" s="125" t="n">
        <f aca="false">ABS('Data Analysis'!I271-'Double Entry'!I271)</f>
        <v>0</v>
      </c>
      <c r="J271" s="125" t="n">
        <f aca="false">ABS('Data Analysis'!J271-'Double Entry'!J271)</f>
        <v>0</v>
      </c>
      <c r="K271" s="125" t="n">
        <f aca="false">ABS('Data Analysis'!K271-'Double Entry'!K271)</f>
        <v>0</v>
      </c>
      <c r="L271" s="125" t="n">
        <f aca="false">ABS('Data Analysis'!L271-'Double Entry'!L271)</f>
        <v>0</v>
      </c>
      <c r="M271" s="125" t="n">
        <f aca="false">ABS('Data Analysis'!M271-'Double Entry'!M271)</f>
        <v>0</v>
      </c>
      <c r="N271" s="125" t="n">
        <f aca="false">ABS('Data Analysis'!N271-'Double Entry'!N271)</f>
        <v>0</v>
      </c>
      <c r="O271" s="125" t="n">
        <f aca="false">ABS('Data Analysis'!O271-'Double Entry'!O271)</f>
        <v>0</v>
      </c>
      <c r="P271" s="125" t="n">
        <f aca="false">ABS('Data Analysis'!P271-'Double Entry'!P271)</f>
        <v>0</v>
      </c>
      <c r="Q271" s="125" t="n">
        <f aca="false">ABS('Data Analysis'!Q271-'Double Entry'!Q271)</f>
        <v>0</v>
      </c>
      <c r="R271" s="125" t="n">
        <f aca="false">ABS('Data Analysis'!R271-'Double Entry'!R271)</f>
        <v>0</v>
      </c>
      <c r="S271" s="125" t="n">
        <f aca="false">ABS('Data Analysis'!S271-'Double Entry'!S271)</f>
        <v>0</v>
      </c>
      <c r="T271" s="125" t="n">
        <f aca="false">ABS('Data Analysis'!T271-'Double Entry'!T271)</f>
        <v>0</v>
      </c>
      <c r="U271" s="125" t="n">
        <f aca="false">ABS('Data Analysis'!U271-'Double Entry'!U271)</f>
        <v>0</v>
      </c>
      <c r="V271" s="125" t="n">
        <f aca="false">ABS('Data Analysis'!V271-'Double Entry'!V271)</f>
        <v>0</v>
      </c>
      <c r="W271" s="125" t="n">
        <f aca="false">ABS('Data Analysis'!W271-'Double Entry'!W271)</f>
        <v>0</v>
      </c>
      <c r="X271" s="125" t="n">
        <f aca="false">ABS('Data Analysis'!X271-'Double Entry'!X271)</f>
        <v>0</v>
      </c>
      <c r="Y271" s="125" t="n">
        <f aca="false">ABS('Data Analysis'!Y271-'Double Entry'!Y271)</f>
        <v>0</v>
      </c>
      <c r="Z271" s="125" t="n">
        <f aca="false">ABS('Data Analysis'!Z271-'Double Entry'!Z271)</f>
        <v>0</v>
      </c>
      <c r="AA271" s="125" t="n">
        <f aca="false">ABS('Data Analysis'!AA271-'Double Entry'!AA271)</f>
        <v>0</v>
      </c>
      <c r="AB271" s="125" t="n">
        <f aca="false">ABS('Data Analysis'!AB271-'Double Entry'!AB271)</f>
        <v>0</v>
      </c>
      <c r="AC271" s="125" t="n">
        <f aca="false">ABS('Data Analysis'!AC271-'Double Entry'!AC271)</f>
        <v>0</v>
      </c>
      <c r="AD271" s="125" t="n">
        <f aca="false">ABS('Data Analysis'!AD271-'Double Entry'!AD271)</f>
        <v>0</v>
      </c>
    </row>
    <row r="272" customFormat="false" ht="12.75" hidden="false" customHeight="false" outlineLevel="0" collapsed="false">
      <c r="A272" s="124" t="str">
        <f aca="false">IF(SUM(G272:AK272)=0,"","error in row")</f>
        <v/>
      </c>
      <c r="G272" s="58"/>
      <c r="O272" s="5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</row>
    <row r="273" customFormat="false" ht="12.75" hidden="false" customHeight="false" outlineLevel="0" collapsed="false">
      <c r="A273" s="124" t="str">
        <f aca="false">IF(SUM(G273:AK273)=0,"","error in row")</f>
        <v/>
      </c>
      <c r="G273" s="56"/>
      <c r="O273" s="5"/>
    </row>
    <row r="274" customFormat="false" ht="12.75" hidden="false" customHeight="false" outlineLevel="0" collapsed="false">
      <c r="A274" s="124" t="str">
        <f aca="false">IF(SUM(G274:AK274)=0,"","error in row")</f>
        <v/>
      </c>
      <c r="G274" s="56"/>
      <c r="O274" s="5"/>
      <c r="AA274" s="6"/>
      <c r="AB274" s="6"/>
      <c r="AC274" s="6"/>
      <c r="AD274" s="6"/>
    </row>
    <row r="275" customFormat="false" ht="12.75" hidden="false" customHeight="false" outlineLevel="0" collapsed="false">
      <c r="A275" s="124" t="str">
        <f aca="false">IF(SUM(G275:AK275)=0,"","error in row")</f>
        <v/>
      </c>
      <c r="G275" s="56"/>
      <c r="O275" s="5"/>
    </row>
    <row r="276" customFormat="false" ht="12.75" hidden="false" customHeight="false" outlineLevel="0" collapsed="false">
      <c r="A276" s="124" t="str">
        <f aca="false">IF(SUM(G276:AK276)=0,"","error in row")</f>
        <v/>
      </c>
      <c r="G276" s="56"/>
      <c r="O276" s="5"/>
    </row>
    <row r="277" customFormat="false" ht="12.75" hidden="false" customHeight="false" outlineLevel="0" collapsed="false">
      <c r="A277" s="124" t="str">
        <f aca="false">IF(SUM(G277:AK277)=0,"","error in row")</f>
        <v/>
      </c>
      <c r="G277" s="56"/>
      <c r="O277" s="5"/>
    </row>
    <row r="278" customFormat="false" ht="12.75" hidden="false" customHeight="false" outlineLevel="0" collapsed="false">
      <c r="A278" s="124" t="str">
        <f aca="false">IF(SUM(G278:AK278)=0,"","error in row")</f>
        <v/>
      </c>
      <c r="G278" s="56"/>
      <c r="O278" s="5"/>
    </row>
    <row r="279" customFormat="false" ht="12.75" hidden="false" customHeight="false" outlineLevel="0" collapsed="false">
      <c r="A279" s="124" t="str">
        <f aca="false">IF(SUM(G279:AK279)=0,"","error in row")</f>
        <v/>
      </c>
      <c r="G279" s="56"/>
      <c r="M279" s="36"/>
      <c r="O279" s="5"/>
    </row>
    <row r="280" customFormat="false" ht="12.75" hidden="false" customHeight="false" outlineLevel="0" collapsed="false">
      <c r="A280" s="124" t="str">
        <f aca="false">IF(SUM(G280:AK280)=0,"","error in row")</f>
        <v/>
      </c>
      <c r="G280" s="39"/>
      <c r="H280" s="125" t="n">
        <f aca="false">IF('Data Analysis'!H280='Double Entry'!H280,0,1)</f>
        <v>0</v>
      </c>
      <c r="I280" s="126"/>
      <c r="L280" s="125" t="n">
        <f aca="false">IF('Data Analysis'!L280='Double Entry'!L280,0,1)</f>
        <v>0</v>
      </c>
      <c r="M280" s="126"/>
      <c r="O280" s="5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</row>
    <row r="281" customFormat="false" ht="105" hidden="false" customHeight="false" outlineLevel="0" collapsed="false">
      <c r="A281" s="124" t="str">
        <f aca="false">IF(SUM(G281:AK281)=0,"","error in row")</f>
        <v/>
      </c>
      <c r="B281" s="6"/>
      <c r="C281" s="6"/>
      <c r="D281" s="6"/>
      <c r="E281" s="6"/>
      <c r="F281" s="6"/>
      <c r="G281" s="12" t="s">
        <v>11</v>
      </c>
      <c r="H281" s="13" t="s">
        <v>12</v>
      </c>
      <c r="I281" s="13" t="s">
        <v>13</v>
      </c>
      <c r="J281" s="13" t="s">
        <v>14</v>
      </c>
      <c r="K281" s="13" t="s">
        <v>15</v>
      </c>
      <c r="L281" s="13" t="s">
        <v>16</v>
      </c>
      <c r="M281" s="13" t="s">
        <v>17</v>
      </c>
      <c r="N281" s="6" t="s">
        <v>18</v>
      </c>
      <c r="O281" s="6" t="s">
        <v>19</v>
      </c>
      <c r="P281" s="15" t="s">
        <v>20</v>
      </c>
      <c r="Q281" s="15" t="s">
        <v>21</v>
      </c>
      <c r="R281" s="15" t="s">
        <v>22</v>
      </c>
      <c r="S281" s="15" t="s">
        <v>23</v>
      </c>
      <c r="T281" s="15" t="s">
        <v>24</v>
      </c>
      <c r="U281" s="15" t="s">
        <v>20</v>
      </c>
      <c r="V281" s="15" t="s">
        <v>21</v>
      </c>
      <c r="W281" s="15" t="s">
        <v>22</v>
      </c>
      <c r="X281" s="15" t="s">
        <v>23</v>
      </c>
      <c r="Y281" s="15" t="s">
        <v>24</v>
      </c>
      <c r="Z281" s="15" t="s">
        <v>20</v>
      </c>
      <c r="AA281" s="15" t="s">
        <v>21</v>
      </c>
      <c r="AB281" s="15" t="s">
        <v>22</v>
      </c>
      <c r="AC281" s="15" t="s">
        <v>23</v>
      </c>
      <c r="AD281" s="15" t="s">
        <v>24</v>
      </c>
    </row>
    <row r="282" customFormat="false" ht="12.75" hidden="false" customHeight="false" outlineLevel="0" collapsed="false">
      <c r="A282" s="124" t="str">
        <f aca="false">IF(SUM(G282:AK282)=0,"","error in row")</f>
        <v/>
      </c>
      <c r="B282" s="56"/>
      <c r="C282" s="57"/>
      <c r="E282" s="27"/>
      <c r="G282" s="125" t="n">
        <f aca="false">IF('Data Analysis'!G282='Double Entry'!G282,0,1)</f>
        <v>0</v>
      </c>
      <c r="H282" s="125" t="n">
        <f aca="false">ABS('Data Analysis'!H282-'Double Entry'!H282)</f>
        <v>0</v>
      </c>
      <c r="I282" s="125" t="n">
        <f aca="false">ABS('Data Analysis'!I282-'Double Entry'!I282)</f>
        <v>0</v>
      </c>
      <c r="J282" s="125" t="n">
        <f aca="false">ABS('Data Analysis'!J282-'Double Entry'!J282)</f>
        <v>0</v>
      </c>
      <c r="K282" s="125" t="n">
        <f aca="false">ABS('Data Analysis'!K282-'Double Entry'!K282)</f>
        <v>0</v>
      </c>
      <c r="L282" s="125" t="n">
        <f aca="false">ABS('Data Analysis'!L282-'Double Entry'!L282)</f>
        <v>0</v>
      </c>
      <c r="M282" s="125" t="n">
        <f aca="false">ABS('Data Analysis'!M282-'Double Entry'!M282)</f>
        <v>0</v>
      </c>
      <c r="N282" s="125" t="n">
        <f aca="false">ABS('Data Analysis'!N282-'Double Entry'!N282)</f>
        <v>0</v>
      </c>
      <c r="O282" s="125" t="n">
        <f aca="false">ABS('Data Analysis'!O282-'Double Entry'!O282)</f>
        <v>0</v>
      </c>
      <c r="P282" s="125" t="n">
        <f aca="false">ABS('Data Analysis'!P282-'Double Entry'!P282)</f>
        <v>0</v>
      </c>
      <c r="Q282" s="125" t="n">
        <f aca="false">ABS('Data Analysis'!Q282-'Double Entry'!Q282)</f>
        <v>0</v>
      </c>
      <c r="R282" s="125" t="n">
        <f aca="false">ABS('Data Analysis'!R282-'Double Entry'!R282)</f>
        <v>0</v>
      </c>
      <c r="S282" s="125" t="n">
        <f aca="false">ABS('Data Analysis'!S282-'Double Entry'!S282)</f>
        <v>0</v>
      </c>
      <c r="T282" s="125" t="n">
        <f aca="false">ABS('Data Analysis'!T282-'Double Entry'!T282)</f>
        <v>0</v>
      </c>
      <c r="U282" s="125" t="n">
        <f aca="false">ABS('Data Analysis'!U282-'Double Entry'!U282)</f>
        <v>0</v>
      </c>
      <c r="V282" s="125" t="n">
        <f aca="false">ABS('Data Analysis'!V282-'Double Entry'!V282)</f>
        <v>0</v>
      </c>
      <c r="W282" s="125" t="n">
        <f aca="false">ABS('Data Analysis'!W282-'Double Entry'!W282)</f>
        <v>0</v>
      </c>
      <c r="X282" s="125" t="n">
        <f aca="false">ABS('Data Analysis'!X282-'Double Entry'!X282)</f>
        <v>0</v>
      </c>
      <c r="Y282" s="125" t="n">
        <f aca="false">ABS('Data Analysis'!Y282-'Double Entry'!Y282)</f>
        <v>0</v>
      </c>
      <c r="Z282" s="125" t="n">
        <f aca="false">ABS('Data Analysis'!Z282-'Double Entry'!Z282)</f>
        <v>0</v>
      </c>
      <c r="AA282" s="125" t="n">
        <f aca="false">ABS('Data Analysis'!AA282-'Double Entry'!AA282)</f>
        <v>0</v>
      </c>
      <c r="AB282" s="125" t="n">
        <f aca="false">ABS('Data Analysis'!AB282-'Double Entry'!AB282)</f>
        <v>0</v>
      </c>
      <c r="AC282" s="125" t="n">
        <f aca="false">ABS('Data Analysis'!AC282-'Double Entry'!AC282)</f>
        <v>0</v>
      </c>
      <c r="AD282" s="125" t="n">
        <f aca="false">ABS('Data Analysis'!AD282-'Double Entry'!AD282)</f>
        <v>0</v>
      </c>
    </row>
    <row r="283" customFormat="false" ht="12.75" hidden="false" customHeight="false" outlineLevel="0" collapsed="false">
      <c r="A283" s="124" t="str">
        <f aca="false">IF(SUM(G283:AK283)=0,"","error in row")</f>
        <v/>
      </c>
      <c r="B283" s="56"/>
      <c r="C283" s="57"/>
      <c r="E283" s="27"/>
      <c r="G283" s="125" t="n">
        <f aca="false">IF('Data Analysis'!G283='Double Entry'!G283,0,1)</f>
        <v>0</v>
      </c>
      <c r="H283" s="125" t="n">
        <f aca="false">ABS('Data Analysis'!H283-'Double Entry'!H283)</f>
        <v>0</v>
      </c>
      <c r="I283" s="125" t="n">
        <f aca="false">ABS('Data Analysis'!I283-'Double Entry'!I283)</f>
        <v>0</v>
      </c>
      <c r="J283" s="125" t="n">
        <f aca="false">ABS('Data Analysis'!J283-'Double Entry'!J283)</f>
        <v>0</v>
      </c>
      <c r="K283" s="125" t="n">
        <f aca="false">ABS('Data Analysis'!K283-'Double Entry'!K283)</f>
        <v>0</v>
      </c>
      <c r="L283" s="125" t="n">
        <f aca="false">ABS('Data Analysis'!L283-'Double Entry'!L283)</f>
        <v>0</v>
      </c>
      <c r="M283" s="125" t="n">
        <f aca="false">ABS('Data Analysis'!M283-'Double Entry'!M283)</f>
        <v>0</v>
      </c>
      <c r="N283" s="125" t="n">
        <f aca="false">ABS('Data Analysis'!N283-'Double Entry'!N283)</f>
        <v>0</v>
      </c>
      <c r="O283" s="125" t="n">
        <f aca="false">ABS('Data Analysis'!O283-'Double Entry'!O283)</f>
        <v>0</v>
      </c>
      <c r="P283" s="125" t="n">
        <f aca="false">ABS('Data Analysis'!P283-'Double Entry'!P283)</f>
        <v>0</v>
      </c>
      <c r="Q283" s="125" t="n">
        <f aca="false">ABS('Data Analysis'!Q283-'Double Entry'!Q283)</f>
        <v>0</v>
      </c>
      <c r="R283" s="125" t="n">
        <f aca="false">ABS('Data Analysis'!R283-'Double Entry'!R283)</f>
        <v>0</v>
      </c>
      <c r="S283" s="125" t="n">
        <f aca="false">ABS('Data Analysis'!S283-'Double Entry'!S283)</f>
        <v>0</v>
      </c>
      <c r="T283" s="125" t="n">
        <f aca="false">ABS('Data Analysis'!T283-'Double Entry'!T283)</f>
        <v>0</v>
      </c>
      <c r="U283" s="125" t="n">
        <f aca="false">ABS('Data Analysis'!U283-'Double Entry'!U283)</f>
        <v>0</v>
      </c>
      <c r="V283" s="125" t="n">
        <f aca="false">ABS('Data Analysis'!V283-'Double Entry'!V283)</f>
        <v>0</v>
      </c>
      <c r="W283" s="125" t="n">
        <f aca="false">ABS('Data Analysis'!W283-'Double Entry'!W283)</f>
        <v>0</v>
      </c>
      <c r="X283" s="125" t="n">
        <f aca="false">ABS('Data Analysis'!X283-'Double Entry'!X283)</f>
        <v>0</v>
      </c>
      <c r="Y283" s="125" t="n">
        <f aca="false">ABS('Data Analysis'!Y283-'Double Entry'!Y283)</f>
        <v>0</v>
      </c>
      <c r="Z283" s="125" t="n">
        <f aca="false">ABS('Data Analysis'!Z283-'Double Entry'!Z283)</f>
        <v>0</v>
      </c>
      <c r="AA283" s="125" t="n">
        <f aca="false">ABS('Data Analysis'!AA283-'Double Entry'!AA283)</f>
        <v>0</v>
      </c>
      <c r="AB283" s="125" t="n">
        <f aca="false">ABS('Data Analysis'!AB283-'Double Entry'!AB283)</f>
        <v>0</v>
      </c>
      <c r="AC283" s="125" t="n">
        <f aca="false">ABS('Data Analysis'!AC283-'Double Entry'!AC283)</f>
        <v>0</v>
      </c>
      <c r="AD283" s="125" t="n">
        <f aca="false">ABS('Data Analysis'!AD283-'Double Entry'!AD283)</f>
        <v>0</v>
      </c>
    </row>
    <row r="284" customFormat="false" ht="12.75" hidden="false" customHeight="false" outlineLevel="0" collapsed="false">
      <c r="A284" s="124" t="str">
        <f aca="false">IF(SUM(G284:AK284)=0,"","error in row")</f>
        <v/>
      </c>
      <c r="B284" s="56"/>
      <c r="C284" s="57"/>
      <c r="E284" s="27"/>
      <c r="G284" s="125" t="n">
        <f aca="false">IF('Data Analysis'!G284='Double Entry'!G284,0,1)</f>
        <v>0</v>
      </c>
      <c r="H284" s="125" t="n">
        <f aca="false">ABS('Data Analysis'!H284-'Double Entry'!H284)</f>
        <v>0</v>
      </c>
      <c r="I284" s="125" t="n">
        <f aca="false">ABS('Data Analysis'!I284-'Double Entry'!I284)</f>
        <v>0</v>
      </c>
      <c r="J284" s="125" t="n">
        <f aca="false">ABS('Data Analysis'!J284-'Double Entry'!J284)</f>
        <v>0</v>
      </c>
      <c r="K284" s="125" t="n">
        <f aca="false">ABS('Data Analysis'!K284-'Double Entry'!K284)</f>
        <v>0</v>
      </c>
      <c r="L284" s="125" t="n">
        <f aca="false">ABS('Data Analysis'!L284-'Double Entry'!L284)</f>
        <v>0</v>
      </c>
      <c r="M284" s="125" t="n">
        <f aca="false">ABS('Data Analysis'!M284-'Double Entry'!M284)</f>
        <v>0</v>
      </c>
      <c r="N284" s="125" t="n">
        <f aca="false">ABS('Data Analysis'!N284-'Double Entry'!N284)</f>
        <v>0</v>
      </c>
      <c r="O284" s="125" t="n">
        <f aca="false">ABS('Data Analysis'!O284-'Double Entry'!O284)</f>
        <v>0</v>
      </c>
      <c r="P284" s="125" t="n">
        <f aca="false">ABS('Data Analysis'!P284-'Double Entry'!P284)</f>
        <v>0</v>
      </c>
      <c r="Q284" s="125" t="n">
        <f aca="false">ABS('Data Analysis'!Q284-'Double Entry'!Q284)</f>
        <v>0</v>
      </c>
      <c r="R284" s="125" t="n">
        <f aca="false">ABS('Data Analysis'!R284-'Double Entry'!R284)</f>
        <v>0</v>
      </c>
      <c r="S284" s="125" t="n">
        <f aca="false">ABS('Data Analysis'!S284-'Double Entry'!S284)</f>
        <v>0</v>
      </c>
      <c r="T284" s="125" t="n">
        <f aca="false">ABS('Data Analysis'!T284-'Double Entry'!T284)</f>
        <v>0</v>
      </c>
      <c r="U284" s="125" t="n">
        <f aca="false">ABS('Data Analysis'!U284-'Double Entry'!U284)</f>
        <v>0</v>
      </c>
      <c r="V284" s="125" t="n">
        <f aca="false">ABS('Data Analysis'!V284-'Double Entry'!V284)</f>
        <v>0</v>
      </c>
      <c r="W284" s="125" t="n">
        <f aca="false">ABS('Data Analysis'!W284-'Double Entry'!W284)</f>
        <v>0</v>
      </c>
      <c r="X284" s="125" t="n">
        <f aca="false">ABS('Data Analysis'!X284-'Double Entry'!X284)</f>
        <v>0</v>
      </c>
      <c r="Y284" s="125" t="n">
        <f aca="false">ABS('Data Analysis'!Y284-'Double Entry'!Y284)</f>
        <v>0</v>
      </c>
      <c r="Z284" s="125" t="n">
        <f aca="false">ABS('Data Analysis'!Z284-'Double Entry'!Z284)</f>
        <v>0</v>
      </c>
      <c r="AA284" s="125" t="n">
        <f aca="false">ABS('Data Analysis'!AA284-'Double Entry'!AA284)</f>
        <v>0</v>
      </c>
      <c r="AB284" s="125" t="n">
        <f aca="false">ABS('Data Analysis'!AB284-'Double Entry'!AB284)</f>
        <v>0</v>
      </c>
      <c r="AC284" s="125" t="n">
        <f aca="false">ABS('Data Analysis'!AC284-'Double Entry'!AC284)</f>
        <v>0</v>
      </c>
      <c r="AD284" s="125" t="n">
        <f aca="false">ABS('Data Analysis'!AD284-'Double Entry'!AD284)</f>
        <v>0</v>
      </c>
    </row>
    <row r="285" customFormat="false" ht="12.75" hidden="false" customHeight="false" outlineLevel="0" collapsed="false">
      <c r="A285" s="124" t="str">
        <f aca="false">IF(SUM(G285:AK285)=0,"","error in row")</f>
        <v/>
      </c>
      <c r="B285" s="56"/>
      <c r="C285" s="57"/>
      <c r="E285" s="27"/>
      <c r="G285" s="125" t="n">
        <f aca="false">IF('Data Analysis'!G285='Double Entry'!G285,0,1)</f>
        <v>0</v>
      </c>
      <c r="H285" s="125" t="n">
        <f aca="false">ABS('Data Analysis'!H285-'Double Entry'!H285)</f>
        <v>0</v>
      </c>
      <c r="I285" s="125" t="n">
        <f aca="false">ABS('Data Analysis'!I285-'Double Entry'!I285)</f>
        <v>0</v>
      </c>
      <c r="J285" s="125" t="n">
        <f aca="false">ABS('Data Analysis'!J285-'Double Entry'!J285)</f>
        <v>0</v>
      </c>
      <c r="K285" s="125" t="n">
        <f aca="false">ABS('Data Analysis'!K285-'Double Entry'!K285)</f>
        <v>0</v>
      </c>
      <c r="L285" s="125" t="n">
        <f aca="false">ABS('Data Analysis'!L285-'Double Entry'!L285)</f>
        <v>0</v>
      </c>
      <c r="M285" s="125" t="n">
        <f aca="false">ABS('Data Analysis'!M285-'Double Entry'!M285)</f>
        <v>0</v>
      </c>
      <c r="N285" s="125" t="n">
        <f aca="false">ABS('Data Analysis'!N285-'Double Entry'!N285)</f>
        <v>0</v>
      </c>
      <c r="O285" s="125" t="n">
        <f aca="false">ABS('Data Analysis'!O285-'Double Entry'!O285)</f>
        <v>0</v>
      </c>
      <c r="P285" s="125" t="n">
        <f aca="false">ABS('Data Analysis'!P285-'Double Entry'!P285)</f>
        <v>0</v>
      </c>
      <c r="Q285" s="125" t="n">
        <f aca="false">ABS('Data Analysis'!Q285-'Double Entry'!Q285)</f>
        <v>0</v>
      </c>
      <c r="R285" s="125" t="n">
        <f aca="false">ABS('Data Analysis'!R285-'Double Entry'!R285)</f>
        <v>0</v>
      </c>
      <c r="S285" s="125" t="n">
        <f aca="false">ABS('Data Analysis'!S285-'Double Entry'!S285)</f>
        <v>0</v>
      </c>
      <c r="T285" s="125" t="n">
        <f aca="false">ABS('Data Analysis'!T285-'Double Entry'!T285)</f>
        <v>0</v>
      </c>
      <c r="U285" s="125" t="n">
        <f aca="false">ABS('Data Analysis'!U285-'Double Entry'!U285)</f>
        <v>0</v>
      </c>
      <c r="V285" s="125" t="n">
        <f aca="false">ABS('Data Analysis'!V285-'Double Entry'!V285)</f>
        <v>0</v>
      </c>
      <c r="W285" s="125" t="n">
        <f aca="false">ABS('Data Analysis'!W285-'Double Entry'!W285)</f>
        <v>0</v>
      </c>
      <c r="X285" s="125" t="n">
        <f aca="false">ABS('Data Analysis'!X285-'Double Entry'!X285)</f>
        <v>0</v>
      </c>
      <c r="Y285" s="125" t="n">
        <f aca="false">ABS('Data Analysis'!Y285-'Double Entry'!Y285)</f>
        <v>0</v>
      </c>
      <c r="Z285" s="125" t="n">
        <f aca="false">ABS('Data Analysis'!Z285-'Double Entry'!Z285)</f>
        <v>0</v>
      </c>
      <c r="AA285" s="125" t="n">
        <f aca="false">ABS('Data Analysis'!AA285-'Double Entry'!AA285)</f>
        <v>0</v>
      </c>
      <c r="AB285" s="125" t="n">
        <f aca="false">ABS('Data Analysis'!AB285-'Double Entry'!AB285)</f>
        <v>0</v>
      </c>
      <c r="AC285" s="125" t="n">
        <f aca="false">ABS('Data Analysis'!AC285-'Double Entry'!AC285)</f>
        <v>0</v>
      </c>
      <c r="AD285" s="125" t="n">
        <f aca="false">ABS('Data Analysis'!AD285-'Double Entry'!AD285)</f>
        <v>0</v>
      </c>
    </row>
    <row r="286" customFormat="false" ht="12.75" hidden="false" customHeight="false" outlineLevel="0" collapsed="false">
      <c r="A286" s="124" t="str">
        <f aca="false">IF(SUM(G286:AK286)=0,"","error in row")</f>
        <v/>
      </c>
      <c r="B286" s="56"/>
      <c r="C286" s="57"/>
      <c r="E286" s="27"/>
      <c r="G286" s="125" t="n">
        <f aca="false">IF('Data Analysis'!G286='Double Entry'!G286,0,1)</f>
        <v>0</v>
      </c>
      <c r="H286" s="125" t="n">
        <f aca="false">ABS('Data Analysis'!H286-'Double Entry'!H286)</f>
        <v>0</v>
      </c>
      <c r="I286" s="125" t="n">
        <f aca="false">ABS('Data Analysis'!I286-'Double Entry'!I286)</f>
        <v>0</v>
      </c>
      <c r="J286" s="125" t="n">
        <f aca="false">ABS('Data Analysis'!J286-'Double Entry'!J286)</f>
        <v>0</v>
      </c>
      <c r="K286" s="125" t="n">
        <f aca="false">ABS('Data Analysis'!K286-'Double Entry'!K286)</f>
        <v>0</v>
      </c>
      <c r="L286" s="125" t="n">
        <f aca="false">ABS('Data Analysis'!L286-'Double Entry'!L286)</f>
        <v>0</v>
      </c>
      <c r="M286" s="125" t="n">
        <f aca="false">ABS('Data Analysis'!M286-'Double Entry'!M286)</f>
        <v>0</v>
      </c>
      <c r="N286" s="125" t="n">
        <f aca="false">ABS('Data Analysis'!N286-'Double Entry'!N286)</f>
        <v>0</v>
      </c>
      <c r="O286" s="125" t="n">
        <f aca="false">ABS('Data Analysis'!O286-'Double Entry'!O286)</f>
        <v>0</v>
      </c>
      <c r="P286" s="125" t="n">
        <f aca="false">ABS('Data Analysis'!P286-'Double Entry'!P286)</f>
        <v>0</v>
      </c>
      <c r="Q286" s="125" t="n">
        <f aca="false">ABS('Data Analysis'!Q286-'Double Entry'!Q286)</f>
        <v>0</v>
      </c>
      <c r="R286" s="125" t="n">
        <f aca="false">ABS('Data Analysis'!R286-'Double Entry'!R286)</f>
        <v>0</v>
      </c>
      <c r="S286" s="125" t="n">
        <f aca="false">ABS('Data Analysis'!S286-'Double Entry'!S286)</f>
        <v>0</v>
      </c>
      <c r="T286" s="125" t="n">
        <f aca="false">ABS('Data Analysis'!T286-'Double Entry'!T286)</f>
        <v>0</v>
      </c>
      <c r="U286" s="125" t="n">
        <f aca="false">ABS('Data Analysis'!U286-'Double Entry'!U286)</f>
        <v>0</v>
      </c>
      <c r="V286" s="125" t="n">
        <f aca="false">ABS('Data Analysis'!V286-'Double Entry'!V286)</f>
        <v>0</v>
      </c>
      <c r="W286" s="125" t="n">
        <f aca="false">ABS('Data Analysis'!W286-'Double Entry'!W286)</f>
        <v>0</v>
      </c>
      <c r="X286" s="125" t="n">
        <f aca="false">ABS('Data Analysis'!X286-'Double Entry'!X286)</f>
        <v>0</v>
      </c>
      <c r="Y286" s="125" t="n">
        <f aca="false">ABS('Data Analysis'!Y286-'Double Entry'!Y286)</f>
        <v>0</v>
      </c>
      <c r="Z286" s="125" t="n">
        <f aca="false">ABS('Data Analysis'!Z286-'Double Entry'!Z286)</f>
        <v>0</v>
      </c>
      <c r="AA286" s="125" t="n">
        <f aca="false">ABS('Data Analysis'!AA286-'Double Entry'!AA286)</f>
        <v>0</v>
      </c>
      <c r="AB286" s="125" t="n">
        <f aca="false">ABS('Data Analysis'!AB286-'Double Entry'!AB286)</f>
        <v>0</v>
      </c>
      <c r="AC286" s="125" t="n">
        <f aca="false">ABS('Data Analysis'!AC286-'Double Entry'!AC286)</f>
        <v>0</v>
      </c>
      <c r="AD286" s="125" t="n">
        <f aca="false">ABS('Data Analysis'!AD286-'Double Entry'!AD286)</f>
        <v>0</v>
      </c>
    </row>
    <row r="287" customFormat="false" ht="12.75" hidden="false" customHeight="false" outlineLevel="0" collapsed="false">
      <c r="A287" s="124" t="str">
        <f aca="false">IF(SUM(G287:AK287)=0,"","error in row")</f>
        <v/>
      </c>
      <c r="B287" s="56"/>
      <c r="C287" s="57"/>
      <c r="E287" s="27"/>
      <c r="G287" s="125" t="n">
        <f aca="false">IF('Data Analysis'!G287='Double Entry'!G287,0,1)</f>
        <v>0</v>
      </c>
      <c r="H287" s="125" t="n">
        <f aca="false">ABS('Data Analysis'!H287-'Double Entry'!H287)</f>
        <v>0</v>
      </c>
      <c r="I287" s="125" t="n">
        <f aca="false">ABS('Data Analysis'!I287-'Double Entry'!I287)</f>
        <v>0</v>
      </c>
      <c r="J287" s="125" t="n">
        <f aca="false">ABS('Data Analysis'!J287-'Double Entry'!J287)</f>
        <v>0</v>
      </c>
      <c r="K287" s="125" t="n">
        <f aca="false">ABS('Data Analysis'!K287-'Double Entry'!K287)</f>
        <v>0</v>
      </c>
      <c r="L287" s="125" t="n">
        <f aca="false">ABS('Data Analysis'!L287-'Double Entry'!L287)</f>
        <v>0</v>
      </c>
      <c r="M287" s="125" t="n">
        <f aca="false">ABS('Data Analysis'!M287-'Double Entry'!M287)</f>
        <v>0</v>
      </c>
      <c r="N287" s="125" t="n">
        <f aca="false">ABS('Data Analysis'!N287-'Double Entry'!N287)</f>
        <v>0</v>
      </c>
      <c r="O287" s="125" t="n">
        <f aca="false">ABS('Data Analysis'!O287-'Double Entry'!O287)</f>
        <v>0</v>
      </c>
      <c r="P287" s="125" t="n">
        <f aca="false">ABS('Data Analysis'!P287-'Double Entry'!P287)</f>
        <v>0</v>
      </c>
      <c r="Q287" s="125" t="n">
        <f aca="false">ABS('Data Analysis'!Q287-'Double Entry'!Q287)</f>
        <v>0</v>
      </c>
      <c r="R287" s="125" t="n">
        <f aca="false">ABS('Data Analysis'!R287-'Double Entry'!R287)</f>
        <v>0</v>
      </c>
      <c r="S287" s="125" t="n">
        <f aca="false">ABS('Data Analysis'!S287-'Double Entry'!S287)</f>
        <v>0</v>
      </c>
      <c r="T287" s="125" t="n">
        <f aca="false">ABS('Data Analysis'!T287-'Double Entry'!T287)</f>
        <v>0</v>
      </c>
      <c r="U287" s="125" t="n">
        <f aca="false">ABS('Data Analysis'!U287-'Double Entry'!U287)</f>
        <v>0</v>
      </c>
      <c r="V287" s="125" t="n">
        <f aca="false">ABS('Data Analysis'!V287-'Double Entry'!V287)</f>
        <v>0</v>
      </c>
      <c r="W287" s="125" t="n">
        <f aca="false">ABS('Data Analysis'!W287-'Double Entry'!W287)</f>
        <v>0</v>
      </c>
      <c r="X287" s="125" t="n">
        <f aca="false">ABS('Data Analysis'!X287-'Double Entry'!X287)</f>
        <v>0</v>
      </c>
      <c r="Y287" s="125" t="n">
        <f aca="false">ABS('Data Analysis'!Y287-'Double Entry'!Y287)</f>
        <v>0</v>
      </c>
      <c r="Z287" s="125" t="n">
        <f aca="false">ABS('Data Analysis'!Z287-'Double Entry'!Z287)</f>
        <v>0</v>
      </c>
      <c r="AA287" s="125" t="n">
        <f aca="false">ABS('Data Analysis'!AA287-'Double Entry'!AA287)</f>
        <v>0</v>
      </c>
      <c r="AB287" s="125" t="n">
        <f aca="false">ABS('Data Analysis'!AB287-'Double Entry'!AB287)</f>
        <v>0</v>
      </c>
      <c r="AC287" s="125" t="n">
        <f aca="false">ABS('Data Analysis'!AC287-'Double Entry'!AC287)</f>
        <v>0</v>
      </c>
      <c r="AD287" s="125" t="n">
        <f aca="false">ABS('Data Analysis'!AD287-'Double Entry'!AD287)</f>
        <v>0</v>
      </c>
    </row>
    <row r="288" customFormat="false" ht="12.75" hidden="false" customHeight="false" outlineLevel="0" collapsed="false">
      <c r="A288" s="124" t="str">
        <f aca="false">IF(SUM(G288:AK288)=0,"","error in row")</f>
        <v/>
      </c>
      <c r="B288" s="56"/>
      <c r="C288" s="57"/>
      <c r="E288" s="27"/>
      <c r="G288" s="125" t="n">
        <f aca="false">IF('Data Analysis'!G288='Double Entry'!G288,0,1)</f>
        <v>0</v>
      </c>
      <c r="H288" s="125" t="n">
        <f aca="false">ABS('Data Analysis'!H288-'Double Entry'!H288)</f>
        <v>0</v>
      </c>
      <c r="I288" s="125" t="n">
        <f aca="false">ABS('Data Analysis'!I288-'Double Entry'!I288)</f>
        <v>0</v>
      </c>
      <c r="J288" s="125" t="n">
        <f aca="false">ABS('Data Analysis'!J288-'Double Entry'!J288)</f>
        <v>0</v>
      </c>
      <c r="K288" s="125" t="n">
        <f aca="false">ABS('Data Analysis'!K288-'Double Entry'!K288)</f>
        <v>0</v>
      </c>
      <c r="L288" s="125" t="n">
        <f aca="false">ABS('Data Analysis'!L288-'Double Entry'!L288)</f>
        <v>0</v>
      </c>
      <c r="M288" s="125" t="n">
        <f aca="false">ABS('Data Analysis'!M288-'Double Entry'!M288)</f>
        <v>0</v>
      </c>
      <c r="N288" s="125" t="n">
        <f aca="false">ABS('Data Analysis'!N288-'Double Entry'!N288)</f>
        <v>0</v>
      </c>
      <c r="O288" s="125" t="n">
        <f aca="false">ABS('Data Analysis'!O288-'Double Entry'!O288)</f>
        <v>0</v>
      </c>
      <c r="P288" s="125" t="n">
        <f aca="false">ABS('Data Analysis'!P288-'Double Entry'!P288)</f>
        <v>0</v>
      </c>
      <c r="Q288" s="125" t="n">
        <f aca="false">ABS('Data Analysis'!Q288-'Double Entry'!Q288)</f>
        <v>0</v>
      </c>
      <c r="R288" s="125" t="n">
        <f aca="false">ABS('Data Analysis'!R288-'Double Entry'!R288)</f>
        <v>0</v>
      </c>
      <c r="S288" s="125" t="n">
        <f aca="false">ABS('Data Analysis'!S288-'Double Entry'!S288)</f>
        <v>0</v>
      </c>
      <c r="T288" s="125" t="n">
        <f aca="false">ABS('Data Analysis'!T288-'Double Entry'!T288)</f>
        <v>0</v>
      </c>
      <c r="U288" s="125" t="n">
        <f aca="false">ABS('Data Analysis'!U288-'Double Entry'!U288)</f>
        <v>0</v>
      </c>
      <c r="V288" s="125" t="n">
        <f aca="false">ABS('Data Analysis'!V288-'Double Entry'!V288)</f>
        <v>0</v>
      </c>
      <c r="W288" s="125" t="n">
        <f aca="false">ABS('Data Analysis'!W288-'Double Entry'!W288)</f>
        <v>0</v>
      </c>
      <c r="X288" s="125" t="n">
        <f aca="false">ABS('Data Analysis'!X288-'Double Entry'!X288)</f>
        <v>0</v>
      </c>
      <c r="Y288" s="125" t="n">
        <f aca="false">ABS('Data Analysis'!Y288-'Double Entry'!Y288)</f>
        <v>0</v>
      </c>
      <c r="Z288" s="125" t="n">
        <f aca="false">ABS('Data Analysis'!Z288-'Double Entry'!Z288)</f>
        <v>0</v>
      </c>
      <c r="AA288" s="125" t="n">
        <f aca="false">ABS('Data Analysis'!AA288-'Double Entry'!AA288)</f>
        <v>0</v>
      </c>
      <c r="AB288" s="125" t="n">
        <f aca="false">ABS('Data Analysis'!AB288-'Double Entry'!AB288)</f>
        <v>0</v>
      </c>
      <c r="AC288" s="125" t="n">
        <f aca="false">ABS('Data Analysis'!AC288-'Double Entry'!AC288)</f>
        <v>0</v>
      </c>
      <c r="AD288" s="125" t="n">
        <f aca="false">ABS('Data Analysis'!AD288-'Double Entry'!AD288)</f>
        <v>0</v>
      </c>
    </row>
    <row r="289" customFormat="false" ht="12.75" hidden="false" customHeight="false" outlineLevel="0" collapsed="false">
      <c r="A289" s="124" t="str">
        <f aca="false">IF(SUM(G289:AK289)=0,"","error in row")</f>
        <v/>
      </c>
      <c r="B289" s="56"/>
      <c r="C289" s="57"/>
      <c r="E289" s="27"/>
      <c r="G289" s="125" t="n">
        <f aca="false">IF('Data Analysis'!G289='Double Entry'!G289,0,1)</f>
        <v>0</v>
      </c>
      <c r="H289" s="125" t="n">
        <f aca="false">ABS('Data Analysis'!H289-'Double Entry'!H289)</f>
        <v>0</v>
      </c>
      <c r="I289" s="125" t="n">
        <f aca="false">ABS('Data Analysis'!I289-'Double Entry'!I289)</f>
        <v>0</v>
      </c>
      <c r="J289" s="125" t="n">
        <f aca="false">ABS('Data Analysis'!J289-'Double Entry'!J289)</f>
        <v>0</v>
      </c>
      <c r="K289" s="125" t="n">
        <f aca="false">ABS('Data Analysis'!K289-'Double Entry'!K289)</f>
        <v>0</v>
      </c>
      <c r="L289" s="125" t="n">
        <f aca="false">ABS('Data Analysis'!L289-'Double Entry'!L289)</f>
        <v>0</v>
      </c>
      <c r="M289" s="125" t="n">
        <f aca="false">ABS('Data Analysis'!M289-'Double Entry'!M289)</f>
        <v>0</v>
      </c>
      <c r="N289" s="125" t="n">
        <f aca="false">ABS('Data Analysis'!N289-'Double Entry'!N289)</f>
        <v>0</v>
      </c>
      <c r="O289" s="125" t="n">
        <f aca="false">ABS('Data Analysis'!O289-'Double Entry'!O289)</f>
        <v>0</v>
      </c>
      <c r="P289" s="125" t="n">
        <f aca="false">ABS('Data Analysis'!P289-'Double Entry'!P289)</f>
        <v>0</v>
      </c>
      <c r="Q289" s="125" t="n">
        <f aca="false">ABS('Data Analysis'!Q289-'Double Entry'!Q289)</f>
        <v>0</v>
      </c>
      <c r="R289" s="125" t="n">
        <f aca="false">ABS('Data Analysis'!R289-'Double Entry'!R289)</f>
        <v>0</v>
      </c>
      <c r="S289" s="125" t="n">
        <f aca="false">ABS('Data Analysis'!S289-'Double Entry'!S289)</f>
        <v>0</v>
      </c>
      <c r="T289" s="125" t="n">
        <f aca="false">ABS('Data Analysis'!T289-'Double Entry'!T289)</f>
        <v>0</v>
      </c>
      <c r="U289" s="125" t="n">
        <f aca="false">ABS('Data Analysis'!U289-'Double Entry'!U289)</f>
        <v>0</v>
      </c>
      <c r="V289" s="125" t="n">
        <f aca="false">ABS('Data Analysis'!V289-'Double Entry'!V289)</f>
        <v>0</v>
      </c>
      <c r="W289" s="125" t="n">
        <f aca="false">ABS('Data Analysis'!W289-'Double Entry'!W289)</f>
        <v>0</v>
      </c>
      <c r="X289" s="125" t="n">
        <f aca="false">ABS('Data Analysis'!X289-'Double Entry'!X289)</f>
        <v>0</v>
      </c>
      <c r="Y289" s="125" t="n">
        <f aca="false">ABS('Data Analysis'!Y289-'Double Entry'!Y289)</f>
        <v>0</v>
      </c>
      <c r="Z289" s="125" t="n">
        <f aca="false">ABS('Data Analysis'!Z289-'Double Entry'!Z289)</f>
        <v>0</v>
      </c>
      <c r="AA289" s="125" t="n">
        <f aca="false">ABS('Data Analysis'!AA289-'Double Entry'!AA289)</f>
        <v>0</v>
      </c>
      <c r="AB289" s="125" t="n">
        <f aca="false">ABS('Data Analysis'!AB289-'Double Entry'!AB289)</f>
        <v>0</v>
      </c>
      <c r="AC289" s="125" t="n">
        <f aca="false">ABS('Data Analysis'!AC289-'Double Entry'!AC289)</f>
        <v>0</v>
      </c>
      <c r="AD289" s="125" t="n">
        <f aca="false">ABS('Data Analysis'!AD289-'Double Entry'!AD289)</f>
        <v>0</v>
      </c>
    </row>
    <row r="290" customFormat="false" ht="12.75" hidden="false" customHeight="false" outlineLevel="0" collapsed="false">
      <c r="A290" s="124" t="str">
        <f aca="false">IF(SUM(G290:AK290)=0,"","error in row")</f>
        <v/>
      </c>
      <c r="B290" s="56"/>
      <c r="C290" s="57"/>
      <c r="E290" s="27"/>
      <c r="G290" s="125" t="n">
        <f aca="false">IF('Data Analysis'!G290='Double Entry'!G290,0,1)</f>
        <v>0</v>
      </c>
      <c r="H290" s="125" t="n">
        <f aca="false">ABS('Data Analysis'!H290-'Double Entry'!H290)</f>
        <v>0</v>
      </c>
      <c r="I290" s="125" t="n">
        <f aca="false">ABS('Data Analysis'!I290-'Double Entry'!I290)</f>
        <v>0</v>
      </c>
      <c r="J290" s="125" t="n">
        <f aca="false">ABS('Data Analysis'!J290-'Double Entry'!J290)</f>
        <v>0</v>
      </c>
      <c r="K290" s="125" t="n">
        <f aca="false">ABS('Data Analysis'!K290-'Double Entry'!K290)</f>
        <v>0</v>
      </c>
      <c r="L290" s="125" t="n">
        <f aca="false">ABS('Data Analysis'!L290-'Double Entry'!L290)</f>
        <v>0</v>
      </c>
      <c r="M290" s="125" t="n">
        <f aca="false">ABS('Data Analysis'!M290-'Double Entry'!M290)</f>
        <v>0</v>
      </c>
      <c r="N290" s="125" t="n">
        <f aca="false">ABS('Data Analysis'!N290-'Double Entry'!N290)</f>
        <v>0</v>
      </c>
      <c r="O290" s="125" t="n">
        <f aca="false">ABS('Data Analysis'!O290-'Double Entry'!O290)</f>
        <v>0</v>
      </c>
      <c r="P290" s="125" t="n">
        <f aca="false">ABS('Data Analysis'!P290-'Double Entry'!P290)</f>
        <v>0</v>
      </c>
      <c r="Q290" s="125" t="n">
        <f aca="false">ABS('Data Analysis'!Q290-'Double Entry'!Q290)</f>
        <v>0</v>
      </c>
      <c r="R290" s="125" t="n">
        <f aca="false">ABS('Data Analysis'!R290-'Double Entry'!R290)</f>
        <v>0</v>
      </c>
      <c r="S290" s="125" t="n">
        <f aca="false">ABS('Data Analysis'!S290-'Double Entry'!S290)</f>
        <v>0</v>
      </c>
      <c r="T290" s="125" t="n">
        <f aca="false">ABS('Data Analysis'!T290-'Double Entry'!T290)</f>
        <v>0</v>
      </c>
      <c r="U290" s="125" t="n">
        <f aca="false">ABS('Data Analysis'!U290-'Double Entry'!U290)</f>
        <v>0</v>
      </c>
      <c r="V290" s="125" t="n">
        <f aca="false">ABS('Data Analysis'!V290-'Double Entry'!V290)</f>
        <v>0</v>
      </c>
      <c r="W290" s="125" t="n">
        <f aca="false">ABS('Data Analysis'!W290-'Double Entry'!W290)</f>
        <v>0</v>
      </c>
      <c r="X290" s="125" t="n">
        <f aca="false">ABS('Data Analysis'!X290-'Double Entry'!X290)</f>
        <v>0</v>
      </c>
      <c r="Y290" s="125" t="n">
        <f aca="false">ABS('Data Analysis'!Y290-'Double Entry'!Y290)</f>
        <v>0</v>
      </c>
      <c r="Z290" s="125" t="n">
        <f aca="false">ABS('Data Analysis'!Z290-'Double Entry'!Z290)</f>
        <v>0</v>
      </c>
      <c r="AA290" s="125" t="n">
        <f aca="false">ABS('Data Analysis'!AA290-'Double Entry'!AA290)</f>
        <v>0</v>
      </c>
      <c r="AB290" s="125" t="n">
        <f aca="false">ABS('Data Analysis'!AB290-'Double Entry'!AB290)</f>
        <v>0</v>
      </c>
      <c r="AC290" s="125" t="n">
        <f aca="false">ABS('Data Analysis'!AC290-'Double Entry'!AC290)</f>
        <v>0</v>
      </c>
      <c r="AD290" s="125" t="n">
        <f aca="false">ABS('Data Analysis'!AD290-'Double Entry'!AD290)</f>
        <v>0</v>
      </c>
    </row>
    <row r="291" customFormat="false" ht="12.75" hidden="false" customHeight="false" outlineLevel="0" collapsed="false">
      <c r="A291" s="124" t="str">
        <f aca="false">IF(SUM(G291:AK291)=0,"","error in row")</f>
        <v/>
      </c>
      <c r="B291" s="56"/>
      <c r="C291" s="57"/>
      <c r="E291" s="27"/>
      <c r="G291" s="125" t="n">
        <f aca="false">IF('Data Analysis'!G291='Double Entry'!G291,0,1)</f>
        <v>0</v>
      </c>
      <c r="H291" s="125" t="n">
        <f aca="false">ABS('Data Analysis'!H291-'Double Entry'!H291)</f>
        <v>0</v>
      </c>
      <c r="I291" s="125" t="n">
        <f aca="false">ABS('Data Analysis'!I291-'Double Entry'!I291)</f>
        <v>0</v>
      </c>
      <c r="J291" s="125" t="n">
        <f aca="false">ABS('Data Analysis'!J291-'Double Entry'!J291)</f>
        <v>0</v>
      </c>
      <c r="K291" s="125" t="n">
        <f aca="false">ABS('Data Analysis'!K291-'Double Entry'!K291)</f>
        <v>0</v>
      </c>
      <c r="L291" s="125" t="n">
        <f aca="false">ABS('Data Analysis'!L291-'Double Entry'!L291)</f>
        <v>0</v>
      </c>
      <c r="M291" s="125" t="n">
        <f aca="false">ABS('Data Analysis'!M291-'Double Entry'!M291)</f>
        <v>0</v>
      </c>
      <c r="N291" s="125" t="n">
        <f aca="false">ABS('Data Analysis'!N291-'Double Entry'!N291)</f>
        <v>0</v>
      </c>
      <c r="O291" s="125" t="n">
        <f aca="false">ABS('Data Analysis'!O291-'Double Entry'!O291)</f>
        <v>0</v>
      </c>
      <c r="P291" s="125" t="n">
        <f aca="false">ABS('Data Analysis'!P291-'Double Entry'!P291)</f>
        <v>0</v>
      </c>
      <c r="Q291" s="125" t="n">
        <f aca="false">ABS('Data Analysis'!Q291-'Double Entry'!Q291)</f>
        <v>0</v>
      </c>
      <c r="R291" s="125" t="n">
        <f aca="false">ABS('Data Analysis'!R291-'Double Entry'!R291)</f>
        <v>0</v>
      </c>
      <c r="S291" s="125" t="n">
        <f aca="false">ABS('Data Analysis'!S291-'Double Entry'!S291)</f>
        <v>0</v>
      </c>
      <c r="T291" s="125" t="n">
        <f aca="false">ABS('Data Analysis'!T291-'Double Entry'!T291)</f>
        <v>0</v>
      </c>
      <c r="U291" s="125" t="n">
        <f aca="false">ABS('Data Analysis'!U291-'Double Entry'!U291)</f>
        <v>0</v>
      </c>
      <c r="V291" s="125" t="n">
        <f aca="false">ABS('Data Analysis'!V291-'Double Entry'!V291)</f>
        <v>0</v>
      </c>
      <c r="W291" s="125" t="n">
        <f aca="false">ABS('Data Analysis'!W291-'Double Entry'!W291)</f>
        <v>0</v>
      </c>
      <c r="X291" s="125" t="n">
        <f aca="false">ABS('Data Analysis'!X291-'Double Entry'!X291)</f>
        <v>0</v>
      </c>
      <c r="Y291" s="125" t="n">
        <f aca="false">ABS('Data Analysis'!Y291-'Double Entry'!Y291)</f>
        <v>0</v>
      </c>
      <c r="Z291" s="125" t="n">
        <f aca="false">ABS('Data Analysis'!Z291-'Double Entry'!Z291)</f>
        <v>0</v>
      </c>
      <c r="AA291" s="125" t="n">
        <f aca="false">ABS('Data Analysis'!AA291-'Double Entry'!AA291)</f>
        <v>0</v>
      </c>
      <c r="AB291" s="125" t="n">
        <f aca="false">ABS('Data Analysis'!AB291-'Double Entry'!AB291)</f>
        <v>0</v>
      </c>
      <c r="AC291" s="125" t="n">
        <f aca="false">ABS('Data Analysis'!AC291-'Double Entry'!AC291)</f>
        <v>0</v>
      </c>
      <c r="AD291" s="125" t="n">
        <f aca="false">ABS('Data Analysis'!AD291-'Double Entry'!AD291)</f>
        <v>0</v>
      </c>
    </row>
    <row r="292" customFormat="false" ht="12.75" hidden="false" customHeight="false" outlineLevel="0" collapsed="false">
      <c r="A292" s="124" t="str">
        <f aca="false">IF(SUM(G292:AK292)=0,"","error in row")</f>
        <v/>
      </c>
      <c r="B292" s="56"/>
      <c r="C292" s="57"/>
      <c r="E292" s="27"/>
      <c r="G292" s="125" t="n">
        <f aca="false">IF('Data Analysis'!G292='Double Entry'!G292,0,1)</f>
        <v>0</v>
      </c>
      <c r="H292" s="125" t="n">
        <f aca="false">ABS('Data Analysis'!H292-'Double Entry'!H292)</f>
        <v>0</v>
      </c>
      <c r="I292" s="125" t="n">
        <f aca="false">ABS('Data Analysis'!I292-'Double Entry'!I292)</f>
        <v>0</v>
      </c>
      <c r="J292" s="125" t="n">
        <f aca="false">ABS('Data Analysis'!J292-'Double Entry'!J292)</f>
        <v>0</v>
      </c>
      <c r="K292" s="125" t="n">
        <f aca="false">ABS('Data Analysis'!K292-'Double Entry'!K292)</f>
        <v>0</v>
      </c>
      <c r="L292" s="125" t="n">
        <f aca="false">ABS('Data Analysis'!L292-'Double Entry'!L292)</f>
        <v>0</v>
      </c>
      <c r="M292" s="125" t="n">
        <f aca="false">ABS('Data Analysis'!M292-'Double Entry'!M292)</f>
        <v>0</v>
      </c>
      <c r="N292" s="125" t="n">
        <f aca="false">ABS('Data Analysis'!N292-'Double Entry'!N292)</f>
        <v>0</v>
      </c>
      <c r="O292" s="125" t="n">
        <f aca="false">ABS('Data Analysis'!O292-'Double Entry'!O292)</f>
        <v>0</v>
      </c>
      <c r="P292" s="125" t="n">
        <f aca="false">ABS('Data Analysis'!P292-'Double Entry'!P292)</f>
        <v>0</v>
      </c>
      <c r="Q292" s="125" t="n">
        <f aca="false">ABS('Data Analysis'!Q292-'Double Entry'!Q292)</f>
        <v>0</v>
      </c>
      <c r="R292" s="125" t="n">
        <f aca="false">ABS('Data Analysis'!R292-'Double Entry'!R292)</f>
        <v>0</v>
      </c>
      <c r="S292" s="125" t="n">
        <f aca="false">ABS('Data Analysis'!S292-'Double Entry'!S292)</f>
        <v>0</v>
      </c>
      <c r="T292" s="125" t="n">
        <f aca="false">ABS('Data Analysis'!T292-'Double Entry'!T292)</f>
        <v>0</v>
      </c>
      <c r="U292" s="125" t="n">
        <f aca="false">ABS('Data Analysis'!U292-'Double Entry'!U292)</f>
        <v>0</v>
      </c>
      <c r="V292" s="125" t="n">
        <f aca="false">ABS('Data Analysis'!V292-'Double Entry'!V292)</f>
        <v>0</v>
      </c>
      <c r="W292" s="125" t="n">
        <f aca="false">ABS('Data Analysis'!W292-'Double Entry'!W292)</f>
        <v>0</v>
      </c>
      <c r="X292" s="125" t="n">
        <f aca="false">ABS('Data Analysis'!X292-'Double Entry'!X292)</f>
        <v>0</v>
      </c>
      <c r="Y292" s="125" t="n">
        <f aca="false">ABS('Data Analysis'!Y292-'Double Entry'!Y292)</f>
        <v>0</v>
      </c>
      <c r="Z292" s="125" t="n">
        <f aca="false">ABS('Data Analysis'!Z292-'Double Entry'!Z292)</f>
        <v>0</v>
      </c>
      <c r="AA292" s="125" t="n">
        <f aca="false">ABS('Data Analysis'!AA292-'Double Entry'!AA292)</f>
        <v>0</v>
      </c>
      <c r="AB292" s="125" t="n">
        <f aca="false">ABS('Data Analysis'!AB292-'Double Entry'!AB292)</f>
        <v>0</v>
      </c>
      <c r="AC292" s="125" t="n">
        <f aca="false">ABS('Data Analysis'!AC292-'Double Entry'!AC292)</f>
        <v>0</v>
      </c>
      <c r="AD292" s="125" t="n">
        <f aca="false">ABS('Data Analysis'!AD292-'Double Entry'!AD292)</f>
        <v>0</v>
      </c>
    </row>
    <row r="293" customFormat="false" ht="12.75" hidden="false" customHeight="false" outlineLevel="0" collapsed="false">
      <c r="A293" s="124" t="str">
        <f aca="false">IF(SUM(G293:AK293)=0,"","error in row")</f>
        <v/>
      </c>
      <c r="B293" s="56"/>
      <c r="C293" s="57"/>
      <c r="E293" s="27"/>
      <c r="G293" s="125" t="n">
        <f aca="false">IF('Data Analysis'!G293='Double Entry'!G293,0,1)</f>
        <v>0</v>
      </c>
      <c r="H293" s="125" t="n">
        <f aca="false">ABS('Data Analysis'!H293-'Double Entry'!H293)</f>
        <v>0</v>
      </c>
      <c r="I293" s="125" t="n">
        <f aca="false">ABS('Data Analysis'!I293-'Double Entry'!I293)</f>
        <v>0</v>
      </c>
      <c r="J293" s="125" t="n">
        <f aca="false">ABS('Data Analysis'!J293-'Double Entry'!J293)</f>
        <v>0</v>
      </c>
      <c r="K293" s="125" t="n">
        <f aca="false">ABS('Data Analysis'!K293-'Double Entry'!K293)</f>
        <v>0</v>
      </c>
      <c r="L293" s="125" t="n">
        <f aca="false">ABS('Data Analysis'!L293-'Double Entry'!L293)</f>
        <v>0</v>
      </c>
      <c r="M293" s="125" t="n">
        <f aca="false">ABS('Data Analysis'!M293-'Double Entry'!M293)</f>
        <v>0</v>
      </c>
      <c r="N293" s="125" t="n">
        <f aca="false">ABS('Data Analysis'!N293-'Double Entry'!N293)</f>
        <v>0</v>
      </c>
      <c r="O293" s="125" t="n">
        <f aca="false">ABS('Data Analysis'!O293-'Double Entry'!O293)</f>
        <v>0</v>
      </c>
      <c r="P293" s="125" t="n">
        <f aca="false">ABS('Data Analysis'!P293-'Double Entry'!P293)</f>
        <v>0</v>
      </c>
      <c r="Q293" s="125" t="n">
        <f aca="false">ABS('Data Analysis'!Q293-'Double Entry'!Q293)</f>
        <v>0</v>
      </c>
      <c r="R293" s="125" t="n">
        <f aca="false">ABS('Data Analysis'!R293-'Double Entry'!R293)</f>
        <v>0</v>
      </c>
      <c r="S293" s="125" t="n">
        <f aca="false">ABS('Data Analysis'!S293-'Double Entry'!S293)</f>
        <v>0</v>
      </c>
      <c r="T293" s="125" t="n">
        <f aca="false">ABS('Data Analysis'!T293-'Double Entry'!T293)</f>
        <v>0</v>
      </c>
      <c r="U293" s="125" t="n">
        <f aca="false">ABS('Data Analysis'!U293-'Double Entry'!U293)</f>
        <v>0</v>
      </c>
      <c r="V293" s="125" t="n">
        <f aca="false">ABS('Data Analysis'!V293-'Double Entry'!V293)</f>
        <v>0</v>
      </c>
      <c r="W293" s="125" t="n">
        <f aca="false">ABS('Data Analysis'!W293-'Double Entry'!W293)</f>
        <v>0</v>
      </c>
      <c r="X293" s="125" t="n">
        <f aca="false">ABS('Data Analysis'!X293-'Double Entry'!X293)</f>
        <v>0</v>
      </c>
      <c r="Y293" s="125" t="n">
        <f aca="false">ABS('Data Analysis'!Y293-'Double Entry'!Y293)</f>
        <v>0</v>
      </c>
      <c r="Z293" s="125" t="n">
        <f aca="false">ABS('Data Analysis'!Z293-'Double Entry'!Z293)</f>
        <v>0</v>
      </c>
      <c r="AA293" s="125" t="n">
        <f aca="false">ABS('Data Analysis'!AA293-'Double Entry'!AA293)</f>
        <v>0</v>
      </c>
      <c r="AB293" s="125" t="n">
        <f aca="false">ABS('Data Analysis'!AB293-'Double Entry'!AB293)</f>
        <v>0</v>
      </c>
      <c r="AC293" s="125" t="n">
        <f aca="false">ABS('Data Analysis'!AC293-'Double Entry'!AC293)</f>
        <v>0</v>
      </c>
      <c r="AD293" s="125" t="n">
        <f aca="false">ABS('Data Analysis'!AD293-'Double Entry'!AD293)</f>
        <v>0</v>
      </c>
    </row>
    <row r="294" customFormat="false" ht="12.75" hidden="false" customHeight="false" outlineLevel="0" collapsed="false">
      <c r="A294" s="124" t="str">
        <f aca="false">IF(SUM(G294:AK294)=0,"","error in row")</f>
        <v/>
      </c>
      <c r="B294" s="56"/>
      <c r="C294" s="57"/>
      <c r="E294" s="27"/>
      <c r="G294" s="125" t="n">
        <f aca="false">IF('Data Analysis'!G294='Double Entry'!G294,0,1)</f>
        <v>0</v>
      </c>
      <c r="H294" s="125" t="n">
        <f aca="false">ABS('Data Analysis'!H294-'Double Entry'!H294)</f>
        <v>0</v>
      </c>
      <c r="I294" s="125" t="n">
        <f aca="false">ABS('Data Analysis'!I294-'Double Entry'!I294)</f>
        <v>0</v>
      </c>
      <c r="J294" s="125" t="n">
        <f aca="false">ABS('Data Analysis'!J294-'Double Entry'!J294)</f>
        <v>0</v>
      </c>
      <c r="K294" s="125" t="n">
        <f aca="false">ABS('Data Analysis'!K294-'Double Entry'!K294)</f>
        <v>0</v>
      </c>
      <c r="L294" s="125" t="n">
        <f aca="false">ABS('Data Analysis'!L294-'Double Entry'!L294)</f>
        <v>0</v>
      </c>
      <c r="M294" s="125" t="n">
        <f aca="false">ABS('Data Analysis'!M294-'Double Entry'!M294)</f>
        <v>0</v>
      </c>
      <c r="N294" s="125" t="n">
        <f aca="false">ABS('Data Analysis'!N294-'Double Entry'!N294)</f>
        <v>0</v>
      </c>
      <c r="O294" s="125" t="n">
        <f aca="false">ABS('Data Analysis'!O294-'Double Entry'!O294)</f>
        <v>0</v>
      </c>
      <c r="P294" s="125" t="n">
        <f aca="false">ABS('Data Analysis'!P294-'Double Entry'!P294)</f>
        <v>0</v>
      </c>
      <c r="Q294" s="125" t="n">
        <f aca="false">ABS('Data Analysis'!Q294-'Double Entry'!Q294)</f>
        <v>0</v>
      </c>
      <c r="R294" s="125" t="n">
        <f aca="false">ABS('Data Analysis'!R294-'Double Entry'!R294)</f>
        <v>0</v>
      </c>
      <c r="S294" s="125" t="n">
        <f aca="false">ABS('Data Analysis'!S294-'Double Entry'!S294)</f>
        <v>0</v>
      </c>
      <c r="T294" s="125" t="n">
        <f aca="false">ABS('Data Analysis'!T294-'Double Entry'!T294)</f>
        <v>0</v>
      </c>
      <c r="U294" s="125" t="n">
        <f aca="false">ABS('Data Analysis'!U294-'Double Entry'!U294)</f>
        <v>0</v>
      </c>
      <c r="V294" s="125" t="n">
        <f aca="false">ABS('Data Analysis'!V294-'Double Entry'!V294)</f>
        <v>0</v>
      </c>
      <c r="W294" s="125" t="n">
        <f aca="false">ABS('Data Analysis'!W294-'Double Entry'!W294)</f>
        <v>0</v>
      </c>
      <c r="X294" s="125" t="n">
        <f aca="false">ABS('Data Analysis'!X294-'Double Entry'!X294)</f>
        <v>0</v>
      </c>
      <c r="Y294" s="125" t="n">
        <f aca="false">ABS('Data Analysis'!Y294-'Double Entry'!Y294)</f>
        <v>0</v>
      </c>
      <c r="Z294" s="125" t="n">
        <f aca="false">ABS('Data Analysis'!Z294-'Double Entry'!Z294)</f>
        <v>0</v>
      </c>
      <c r="AA294" s="125" t="n">
        <f aca="false">ABS('Data Analysis'!AA294-'Double Entry'!AA294)</f>
        <v>0</v>
      </c>
      <c r="AB294" s="125" t="n">
        <f aca="false">ABS('Data Analysis'!AB294-'Double Entry'!AB294)</f>
        <v>0</v>
      </c>
      <c r="AC294" s="125" t="n">
        <f aca="false">ABS('Data Analysis'!AC294-'Double Entry'!AC294)</f>
        <v>0</v>
      </c>
      <c r="AD294" s="125" t="n">
        <f aca="false">ABS('Data Analysis'!AD294-'Double Entry'!AD294)</f>
        <v>0</v>
      </c>
    </row>
    <row r="295" customFormat="false" ht="12.75" hidden="false" customHeight="false" outlineLevel="0" collapsed="false">
      <c r="A295" s="124" t="str">
        <f aca="false">IF(SUM(G295:AK295)=0,"","error in row")</f>
        <v/>
      </c>
      <c r="B295" s="56"/>
      <c r="C295" s="57"/>
      <c r="E295" s="27"/>
      <c r="G295" s="125" t="n">
        <f aca="false">IF('Data Analysis'!G295='Double Entry'!G295,0,1)</f>
        <v>0</v>
      </c>
      <c r="H295" s="125" t="n">
        <f aca="false">ABS('Data Analysis'!H295-'Double Entry'!H295)</f>
        <v>0</v>
      </c>
      <c r="I295" s="125" t="n">
        <f aca="false">ABS('Data Analysis'!I295-'Double Entry'!I295)</f>
        <v>0</v>
      </c>
      <c r="J295" s="125" t="n">
        <f aca="false">ABS('Data Analysis'!J295-'Double Entry'!J295)</f>
        <v>0</v>
      </c>
      <c r="K295" s="125" t="n">
        <f aca="false">ABS('Data Analysis'!K295-'Double Entry'!K295)</f>
        <v>0</v>
      </c>
      <c r="L295" s="125" t="n">
        <f aca="false">ABS('Data Analysis'!L295-'Double Entry'!L295)</f>
        <v>0</v>
      </c>
      <c r="M295" s="125" t="n">
        <f aca="false">ABS('Data Analysis'!M295-'Double Entry'!M295)</f>
        <v>0</v>
      </c>
      <c r="N295" s="125" t="n">
        <f aca="false">ABS('Data Analysis'!N295-'Double Entry'!N295)</f>
        <v>0</v>
      </c>
      <c r="O295" s="125" t="n">
        <f aca="false">ABS('Data Analysis'!O295-'Double Entry'!O295)</f>
        <v>0</v>
      </c>
      <c r="P295" s="125" t="n">
        <f aca="false">ABS('Data Analysis'!P295-'Double Entry'!P295)</f>
        <v>0</v>
      </c>
      <c r="Q295" s="125" t="n">
        <f aca="false">ABS('Data Analysis'!Q295-'Double Entry'!Q295)</f>
        <v>0</v>
      </c>
      <c r="R295" s="125" t="n">
        <f aca="false">ABS('Data Analysis'!R295-'Double Entry'!R295)</f>
        <v>0</v>
      </c>
      <c r="S295" s="125" t="n">
        <f aca="false">ABS('Data Analysis'!S295-'Double Entry'!S295)</f>
        <v>0</v>
      </c>
      <c r="T295" s="125" t="n">
        <f aca="false">ABS('Data Analysis'!T295-'Double Entry'!T295)</f>
        <v>0</v>
      </c>
      <c r="U295" s="125" t="n">
        <f aca="false">ABS('Data Analysis'!U295-'Double Entry'!U295)</f>
        <v>0</v>
      </c>
      <c r="V295" s="125" t="n">
        <f aca="false">ABS('Data Analysis'!V295-'Double Entry'!V295)</f>
        <v>0</v>
      </c>
      <c r="W295" s="125" t="n">
        <f aca="false">ABS('Data Analysis'!W295-'Double Entry'!W295)</f>
        <v>0</v>
      </c>
      <c r="X295" s="125" t="n">
        <f aca="false">ABS('Data Analysis'!X295-'Double Entry'!X295)</f>
        <v>0</v>
      </c>
      <c r="Y295" s="125" t="n">
        <f aca="false">ABS('Data Analysis'!Y295-'Double Entry'!Y295)</f>
        <v>0</v>
      </c>
      <c r="Z295" s="125" t="n">
        <f aca="false">ABS('Data Analysis'!Z295-'Double Entry'!Z295)</f>
        <v>0</v>
      </c>
      <c r="AA295" s="125" t="n">
        <f aca="false">ABS('Data Analysis'!AA295-'Double Entry'!AA295)</f>
        <v>0</v>
      </c>
      <c r="AB295" s="125" t="n">
        <f aca="false">ABS('Data Analysis'!AB295-'Double Entry'!AB295)</f>
        <v>0</v>
      </c>
      <c r="AC295" s="125" t="n">
        <f aca="false">ABS('Data Analysis'!AC295-'Double Entry'!AC295)</f>
        <v>0</v>
      </c>
      <c r="AD295" s="125" t="n">
        <f aca="false">ABS('Data Analysis'!AD295-'Double Entry'!AD295)</f>
        <v>0</v>
      </c>
    </row>
    <row r="296" customFormat="false" ht="12.75" hidden="false" customHeight="false" outlineLevel="0" collapsed="false">
      <c r="A296" s="124" t="str">
        <f aca="false">IF(SUM(G296:AK296)=0,"","error in row")</f>
        <v/>
      </c>
      <c r="B296" s="56"/>
      <c r="C296" s="57"/>
      <c r="E296" s="27"/>
      <c r="G296" s="125" t="n">
        <f aca="false">IF('Data Analysis'!G296='Double Entry'!G296,0,1)</f>
        <v>0</v>
      </c>
      <c r="H296" s="125" t="n">
        <f aca="false">ABS('Data Analysis'!H296-'Double Entry'!H296)</f>
        <v>0</v>
      </c>
      <c r="I296" s="125" t="n">
        <f aca="false">ABS('Data Analysis'!I296-'Double Entry'!I296)</f>
        <v>0</v>
      </c>
      <c r="J296" s="125" t="n">
        <f aca="false">ABS('Data Analysis'!J296-'Double Entry'!J296)</f>
        <v>0</v>
      </c>
      <c r="K296" s="125" t="n">
        <f aca="false">ABS('Data Analysis'!K296-'Double Entry'!K296)</f>
        <v>0</v>
      </c>
      <c r="L296" s="125" t="n">
        <f aca="false">ABS('Data Analysis'!L296-'Double Entry'!L296)</f>
        <v>0</v>
      </c>
      <c r="M296" s="125" t="n">
        <f aca="false">ABS('Data Analysis'!M296-'Double Entry'!M296)</f>
        <v>0</v>
      </c>
      <c r="N296" s="125" t="n">
        <f aca="false">ABS('Data Analysis'!N296-'Double Entry'!N296)</f>
        <v>0</v>
      </c>
      <c r="O296" s="125" t="n">
        <f aca="false">ABS('Data Analysis'!O296-'Double Entry'!O296)</f>
        <v>0</v>
      </c>
      <c r="P296" s="125" t="n">
        <f aca="false">ABS('Data Analysis'!P296-'Double Entry'!P296)</f>
        <v>0</v>
      </c>
      <c r="Q296" s="125" t="n">
        <f aca="false">ABS('Data Analysis'!Q296-'Double Entry'!Q296)</f>
        <v>0</v>
      </c>
      <c r="R296" s="125" t="n">
        <f aca="false">ABS('Data Analysis'!R296-'Double Entry'!R296)</f>
        <v>0</v>
      </c>
      <c r="S296" s="125" t="n">
        <f aca="false">ABS('Data Analysis'!S296-'Double Entry'!S296)</f>
        <v>0</v>
      </c>
      <c r="T296" s="125" t="n">
        <f aca="false">ABS('Data Analysis'!T296-'Double Entry'!T296)</f>
        <v>0</v>
      </c>
      <c r="U296" s="125" t="n">
        <f aca="false">ABS('Data Analysis'!U296-'Double Entry'!U296)</f>
        <v>0</v>
      </c>
      <c r="V296" s="125" t="n">
        <f aca="false">ABS('Data Analysis'!V296-'Double Entry'!V296)</f>
        <v>0</v>
      </c>
      <c r="W296" s="125" t="n">
        <f aca="false">ABS('Data Analysis'!W296-'Double Entry'!W296)</f>
        <v>0</v>
      </c>
      <c r="X296" s="125" t="n">
        <f aca="false">ABS('Data Analysis'!X296-'Double Entry'!X296)</f>
        <v>0</v>
      </c>
      <c r="Y296" s="125" t="n">
        <f aca="false">ABS('Data Analysis'!Y296-'Double Entry'!Y296)</f>
        <v>0</v>
      </c>
      <c r="Z296" s="125" t="n">
        <f aca="false">ABS('Data Analysis'!Z296-'Double Entry'!Z296)</f>
        <v>0</v>
      </c>
      <c r="AA296" s="125" t="n">
        <f aca="false">ABS('Data Analysis'!AA296-'Double Entry'!AA296)</f>
        <v>0</v>
      </c>
      <c r="AB296" s="125" t="n">
        <f aca="false">ABS('Data Analysis'!AB296-'Double Entry'!AB296)</f>
        <v>0</v>
      </c>
      <c r="AC296" s="125" t="n">
        <f aca="false">ABS('Data Analysis'!AC296-'Double Entry'!AC296)</f>
        <v>0</v>
      </c>
      <c r="AD296" s="125" t="n">
        <f aca="false">ABS('Data Analysis'!AD296-'Double Entry'!AD296)</f>
        <v>0</v>
      </c>
    </row>
    <row r="297" customFormat="false" ht="12.75" hidden="false" customHeight="false" outlineLevel="0" collapsed="false">
      <c r="A297" s="124" t="str">
        <f aca="false">IF(SUM(G297:AK297)=0,"","error in row")</f>
        <v/>
      </c>
      <c r="B297" s="56"/>
      <c r="C297" s="57"/>
      <c r="E297" s="27"/>
      <c r="G297" s="125" t="n">
        <f aca="false">IF('Data Analysis'!G297='Double Entry'!G297,0,1)</f>
        <v>0</v>
      </c>
      <c r="H297" s="125" t="n">
        <f aca="false">ABS('Data Analysis'!H297-'Double Entry'!H297)</f>
        <v>0</v>
      </c>
      <c r="I297" s="125" t="n">
        <f aca="false">ABS('Data Analysis'!I297-'Double Entry'!I297)</f>
        <v>0</v>
      </c>
      <c r="J297" s="125" t="n">
        <f aca="false">ABS('Data Analysis'!J297-'Double Entry'!J297)</f>
        <v>0</v>
      </c>
      <c r="K297" s="125" t="n">
        <f aca="false">ABS('Data Analysis'!K297-'Double Entry'!K297)</f>
        <v>0</v>
      </c>
      <c r="L297" s="125" t="n">
        <f aca="false">ABS('Data Analysis'!L297-'Double Entry'!L297)</f>
        <v>0</v>
      </c>
      <c r="M297" s="125" t="n">
        <f aca="false">ABS('Data Analysis'!M297-'Double Entry'!M297)</f>
        <v>0</v>
      </c>
      <c r="N297" s="125" t="n">
        <f aca="false">ABS('Data Analysis'!N297-'Double Entry'!N297)</f>
        <v>0</v>
      </c>
      <c r="O297" s="125" t="n">
        <f aca="false">ABS('Data Analysis'!O297-'Double Entry'!O297)</f>
        <v>0</v>
      </c>
      <c r="P297" s="125" t="n">
        <f aca="false">ABS('Data Analysis'!P297-'Double Entry'!P297)</f>
        <v>0</v>
      </c>
      <c r="Q297" s="125" t="n">
        <f aca="false">ABS('Data Analysis'!Q297-'Double Entry'!Q297)</f>
        <v>0</v>
      </c>
      <c r="R297" s="125" t="n">
        <f aca="false">ABS('Data Analysis'!R297-'Double Entry'!R297)</f>
        <v>0</v>
      </c>
      <c r="S297" s="125" t="n">
        <f aca="false">ABS('Data Analysis'!S297-'Double Entry'!S297)</f>
        <v>0</v>
      </c>
      <c r="T297" s="125" t="n">
        <f aca="false">ABS('Data Analysis'!T297-'Double Entry'!T297)</f>
        <v>0</v>
      </c>
      <c r="U297" s="125" t="n">
        <f aca="false">ABS('Data Analysis'!U297-'Double Entry'!U297)</f>
        <v>0</v>
      </c>
      <c r="V297" s="125" t="n">
        <f aca="false">ABS('Data Analysis'!V297-'Double Entry'!V297)</f>
        <v>0</v>
      </c>
      <c r="W297" s="125" t="n">
        <f aca="false">ABS('Data Analysis'!W297-'Double Entry'!W297)</f>
        <v>0</v>
      </c>
      <c r="X297" s="125" t="n">
        <f aca="false">ABS('Data Analysis'!X297-'Double Entry'!X297)</f>
        <v>0</v>
      </c>
      <c r="Y297" s="125" t="n">
        <f aca="false">ABS('Data Analysis'!Y297-'Double Entry'!Y297)</f>
        <v>0</v>
      </c>
      <c r="Z297" s="125" t="n">
        <f aca="false">ABS('Data Analysis'!Z297-'Double Entry'!Z297)</f>
        <v>0</v>
      </c>
      <c r="AA297" s="125" t="n">
        <f aca="false">ABS('Data Analysis'!AA297-'Double Entry'!AA297)</f>
        <v>0</v>
      </c>
      <c r="AB297" s="125" t="n">
        <f aca="false">ABS('Data Analysis'!AB297-'Double Entry'!AB297)</f>
        <v>0</v>
      </c>
      <c r="AC297" s="125" t="n">
        <f aca="false">ABS('Data Analysis'!AC297-'Double Entry'!AC297)</f>
        <v>0</v>
      </c>
      <c r="AD297" s="125" t="n">
        <f aca="false">ABS('Data Analysis'!AD297-'Double Entry'!AD297)</f>
        <v>0</v>
      </c>
    </row>
    <row r="298" customFormat="false" ht="12.75" hidden="false" customHeight="false" outlineLevel="0" collapsed="false">
      <c r="A298" s="124" t="str">
        <f aca="false">IF(SUM(G298:AK298)=0,"","error in row")</f>
        <v/>
      </c>
      <c r="B298" s="56"/>
      <c r="C298" s="57"/>
      <c r="E298" s="27"/>
      <c r="G298" s="125" t="n">
        <f aca="false">IF('Data Analysis'!G298='Double Entry'!G298,0,1)</f>
        <v>0</v>
      </c>
      <c r="H298" s="125" t="n">
        <f aca="false">ABS('Data Analysis'!H298-'Double Entry'!H298)</f>
        <v>0</v>
      </c>
      <c r="I298" s="125" t="n">
        <f aca="false">ABS('Data Analysis'!I298-'Double Entry'!I298)</f>
        <v>0</v>
      </c>
      <c r="J298" s="125" t="n">
        <f aca="false">ABS('Data Analysis'!J298-'Double Entry'!J298)</f>
        <v>0</v>
      </c>
      <c r="K298" s="125" t="n">
        <f aca="false">ABS('Data Analysis'!K298-'Double Entry'!K298)</f>
        <v>0</v>
      </c>
      <c r="L298" s="125" t="n">
        <f aca="false">ABS('Data Analysis'!L298-'Double Entry'!L298)</f>
        <v>0</v>
      </c>
      <c r="M298" s="125" t="n">
        <f aca="false">ABS('Data Analysis'!M298-'Double Entry'!M298)</f>
        <v>0</v>
      </c>
      <c r="N298" s="125" t="n">
        <f aca="false">ABS('Data Analysis'!N298-'Double Entry'!N298)</f>
        <v>0</v>
      </c>
      <c r="O298" s="125" t="n">
        <f aca="false">ABS('Data Analysis'!O298-'Double Entry'!O298)</f>
        <v>0</v>
      </c>
      <c r="P298" s="125" t="n">
        <f aca="false">ABS('Data Analysis'!P298-'Double Entry'!P298)</f>
        <v>0</v>
      </c>
      <c r="Q298" s="125" t="n">
        <f aca="false">ABS('Data Analysis'!Q298-'Double Entry'!Q298)</f>
        <v>0</v>
      </c>
      <c r="R298" s="125" t="n">
        <f aca="false">ABS('Data Analysis'!R298-'Double Entry'!R298)</f>
        <v>0</v>
      </c>
      <c r="S298" s="125" t="n">
        <f aca="false">ABS('Data Analysis'!S298-'Double Entry'!S298)</f>
        <v>0</v>
      </c>
      <c r="T298" s="125" t="n">
        <f aca="false">ABS('Data Analysis'!T298-'Double Entry'!T298)</f>
        <v>0</v>
      </c>
      <c r="U298" s="125" t="n">
        <f aca="false">ABS('Data Analysis'!U298-'Double Entry'!U298)</f>
        <v>0</v>
      </c>
      <c r="V298" s="125" t="n">
        <f aca="false">ABS('Data Analysis'!V298-'Double Entry'!V298)</f>
        <v>0</v>
      </c>
      <c r="W298" s="125" t="n">
        <f aca="false">ABS('Data Analysis'!W298-'Double Entry'!W298)</f>
        <v>0</v>
      </c>
      <c r="X298" s="125" t="n">
        <f aca="false">ABS('Data Analysis'!X298-'Double Entry'!X298)</f>
        <v>0</v>
      </c>
      <c r="Y298" s="125" t="n">
        <f aca="false">ABS('Data Analysis'!Y298-'Double Entry'!Y298)</f>
        <v>0</v>
      </c>
      <c r="Z298" s="125" t="n">
        <f aca="false">ABS('Data Analysis'!Z298-'Double Entry'!Z298)</f>
        <v>0</v>
      </c>
      <c r="AA298" s="125" t="n">
        <f aca="false">ABS('Data Analysis'!AA298-'Double Entry'!AA298)</f>
        <v>0</v>
      </c>
      <c r="AB298" s="125" t="n">
        <f aca="false">ABS('Data Analysis'!AB298-'Double Entry'!AB298)</f>
        <v>0</v>
      </c>
      <c r="AC298" s="125" t="n">
        <f aca="false">ABS('Data Analysis'!AC298-'Double Entry'!AC298)</f>
        <v>0</v>
      </c>
      <c r="AD298" s="125" t="n">
        <f aca="false">ABS('Data Analysis'!AD298-'Double Entry'!AD298)</f>
        <v>0</v>
      </c>
    </row>
    <row r="299" customFormat="false" ht="12.75" hidden="false" customHeight="false" outlineLevel="0" collapsed="false">
      <c r="A299" s="124" t="str">
        <f aca="false">IF(SUM(G299:AK299)=0,"","error in row")</f>
        <v/>
      </c>
      <c r="B299" s="56"/>
      <c r="C299" s="57"/>
      <c r="E299" s="27"/>
      <c r="G299" s="125" t="n">
        <f aca="false">IF('Data Analysis'!G299='Double Entry'!G299,0,1)</f>
        <v>0</v>
      </c>
      <c r="H299" s="125" t="n">
        <f aca="false">ABS('Data Analysis'!H299-'Double Entry'!H299)</f>
        <v>0</v>
      </c>
      <c r="I299" s="125" t="n">
        <f aca="false">ABS('Data Analysis'!I299-'Double Entry'!I299)</f>
        <v>0</v>
      </c>
      <c r="J299" s="125" t="n">
        <f aca="false">ABS('Data Analysis'!J299-'Double Entry'!J299)</f>
        <v>0</v>
      </c>
      <c r="K299" s="125" t="n">
        <f aca="false">ABS('Data Analysis'!K299-'Double Entry'!K299)</f>
        <v>0</v>
      </c>
      <c r="L299" s="125" t="n">
        <f aca="false">ABS('Data Analysis'!L299-'Double Entry'!L299)</f>
        <v>0</v>
      </c>
      <c r="M299" s="125" t="n">
        <f aca="false">ABS('Data Analysis'!M299-'Double Entry'!M299)</f>
        <v>0</v>
      </c>
      <c r="N299" s="125" t="n">
        <f aca="false">ABS('Data Analysis'!N299-'Double Entry'!N299)</f>
        <v>0</v>
      </c>
      <c r="O299" s="125" t="n">
        <f aca="false">ABS('Data Analysis'!O299-'Double Entry'!O299)</f>
        <v>0</v>
      </c>
      <c r="P299" s="125" t="n">
        <f aca="false">ABS('Data Analysis'!P299-'Double Entry'!P299)</f>
        <v>0</v>
      </c>
      <c r="Q299" s="125" t="n">
        <f aca="false">ABS('Data Analysis'!Q299-'Double Entry'!Q299)</f>
        <v>0</v>
      </c>
      <c r="R299" s="125" t="n">
        <f aca="false">ABS('Data Analysis'!R299-'Double Entry'!R299)</f>
        <v>0</v>
      </c>
      <c r="S299" s="125" t="n">
        <f aca="false">ABS('Data Analysis'!S299-'Double Entry'!S299)</f>
        <v>0</v>
      </c>
      <c r="T299" s="125" t="n">
        <f aca="false">ABS('Data Analysis'!T299-'Double Entry'!T299)</f>
        <v>0</v>
      </c>
      <c r="U299" s="125" t="n">
        <f aca="false">ABS('Data Analysis'!U299-'Double Entry'!U299)</f>
        <v>0</v>
      </c>
      <c r="V299" s="125" t="n">
        <f aca="false">ABS('Data Analysis'!V299-'Double Entry'!V299)</f>
        <v>0</v>
      </c>
      <c r="W299" s="125" t="n">
        <f aca="false">ABS('Data Analysis'!W299-'Double Entry'!W299)</f>
        <v>0</v>
      </c>
      <c r="X299" s="125" t="n">
        <f aca="false">ABS('Data Analysis'!X299-'Double Entry'!X299)</f>
        <v>0</v>
      </c>
      <c r="Y299" s="125" t="n">
        <f aca="false">ABS('Data Analysis'!Y299-'Double Entry'!Y299)</f>
        <v>0</v>
      </c>
      <c r="Z299" s="125" t="n">
        <f aca="false">ABS('Data Analysis'!Z299-'Double Entry'!Z299)</f>
        <v>0</v>
      </c>
      <c r="AA299" s="125" t="n">
        <f aca="false">ABS('Data Analysis'!AA299-'Double Entry'!AA299)</f>
        <v>0</v>
      </c>
      <c r="AB299" s="125" t="n">
        <f aca="false">ABS('Data Analysis'!AB299-'Double Entry'!AB299)</f>
        <v>0</v>
      </c>
      <c r="AC299" s="125" t="n">
        <f aca="false">ABS('Data Analysis'!AC299-'Double Entry'!AC299)</f>
        <v>0</v>
      </c>
      <c r="AD299" s="125" t="n">
        <f aca="false">ABS('Data Analysis'!AD299-'Double Entry'!AD299)</f>
        <v>0</v>
      </c>
    </row>
    <row r="300" customFormat="false" ht="12.75" hidden="false" customHeight="false" outlineLevel="0" collapsed="false">
      <c r="A300" s="124" t="str">
        <f aca="false">IF(SUM(G300:AK300)=0,"","error in row")</f>
        <v/>
      </c>
      <c r="B300" s="56"/>
      <c r="C300" s="57"/>
      <c r="E300" s="27"/>
      <c r="G300" s="125" t="n">
        <f aca="false">IF('Data Analysis'!G300='Double Entry'!G300,0,1)</f>
        <v>0</v>
      </c>
      <c r="H300" s="125" t="n">
        <f aca="false">ABS('Data Analysis'!H300-'Double Entry'!H300)</f>
        <v>0</v>
      </c>
      <c r="I300" s="125" t="n">
        <f aca="false">ABS('Data Analysis'!I300-'Double Entry'!I300)</f>
        <v>0</v>
      </c>
      <c r="J300" s="125" t="n">
        <f aca="false">ABS('Data Analysis'!J300-'Double Entry'!J300)</f>
        <v>0</v>
      </c>
      <c r="K300" s="125" t="n">
        <f aca="false">ABS('Data Analysis'!K300-'Double Entry'!K300)</f>
        <v>0</v>
      </c>
      <c r="L300" s="125" t="n">
        <f aca="false">ABS('Data Analysis'!L300-'Double Entry'!L300)</f>
        <v>0</v>
      </c>
      <c r="M300" s="125" t="n">
        <f aca="false">ABS('Data Analysis'!M300-'Double Entry'!M300)</f>
        <v>0</v>
      </c>
      <c r="N300" s="125" t="n">
        <f aca="false">ABS('Data Analysis'!N300-'Double Entry'!N300)</f>
        <v>0</v>
      </c>
      <c r="O300" s="125" t="n">
        <f aca="false">ABS('Data Analysis'!O300-'Double Entry'!O300)</f>
        <v>0</v>
      </c>
      <c r="P300" s="125" t="n">
        <f aca="false">ABS('Data Analysis'!P300-'Double Entry'!P300)</f>
        <v>0</v>
      </c>
      <c r="Q300" s="125" t="n">
        <f aca="false">ABS('Data Analysis'!Q300-'Double Entry'!Q300)</f>
        <v>0</v>
      </c>
      <c r="R300" s="125" t="n">
        <f aca="false">ABS('Data Analysis'!R300-'Double Entry'!R300)</f>
        <v>0</v>
      </c>
      <c r="S300" s="125" t="n">
        <f aca="false">ABS('Data Analysis'!S300-'Double Entry'!S300)</f>
        <v>0</v>
      </c>
      <c r="T300" s="125" t="n">
        <f aca="false">ABS('Data Analysis'!T300-'Double Entry'!T300)</f>
        <v>0</v>
      </c>
      <c r="U300" s="125" t="n">
        <f aca="false">ABS('Data Analysis'!U300-'Double Entry'!U300)</f>
        <v>0</v>
      </c>
      <c r="V300" s="125" t="n">
        <f aca="false">ABS('Data Analysis'!V300-'Double Entry'!V300)</f>
        <v>0</v>
      </c>
      <c r="W300" s="125" t="n">
        <f aca="false">ABS('Data Analysis'!W300-'Double Entry'!W300)</f>
        <v>0</v>
      </c>
      <c r="X300" s="125" t="n">
        <f aca="false">ABS('Data Analysis'!X300-'Double Entry'!X300)</f>
        <v>0</v>
      </c>
      <c r="Y300" s="125" t="n">
        <f aca="false">ABS('Data Analysis'!Y300-'Double Entry'!Y300)</f>
        <v>0</v>
      </c>
      <c r="Z300" s="125" t="n">
        <f aca="false">ABS('Data Analysis'!Z300-'Double Entry'!Z300)</f>
        <v>0</v>
      </c>
      <c r="AA300" s="125" t="n">
        <f aca="false">ABS('Data Analysis'!AA300-'Double Entry'!AA300)</f>
        <v>0</v>
      </c>
      <c r="AB300" s="125" t="n">
        <f aca="false">ABS('Data Analysis'!AB300-'Double Entry'!AB300)</f>
        <v>0</v>
      </c>
      <c r="AC300" s="125" t="n">
        <f aca="false">ABS('Data Analysis'!AC300-'Double Entry'!AC300)</f>
        <v>0</v>
      </c>
      <c r="AD300" s="125" t="n">
        <f aca="false">ABS('Data Analysis'!AD300-'Double Entry'!AD300)</f>
        <v>0</v>
      </c>
    </row>
    <row r="301" customFormat="false" ht="12.75" hidden="false" customHeight="false" outlineLevel="0" collapsed="false">
      <c r="A301" s="124" t="str">
        <f aca="false">IF(SUM(G301:AK301)=0,"","error in row")</f>
        <v/>
      </c>
      <c r="B301" s="56"/>
      <c r="C301" s="57"/>
      <c r="E301" s="27"/>
      <c r="G301" s="125" t="n">
        <f aca="false">IF('Data Analysis'!G301='Double Entry'!G301,0,1)</f>
        <v>0</v>
      </c>
      <c r="H301" s="125" t="n">
        <f aca="false">ABS('Data Analysis'!H301-'Double Entry'!H301)</f>
        <v>0</v>
      </c>
      <c r="I301" s="125" t="n">
        <f aca="false">ABS('Data Analysis'!I301-'Double Entry'!I301)</f>
        <v>0</v>
      </c>
      <c r="J301" s="125" t="n">
        <f aca="false">ABS('Data Analysis'!J301-'Double Entry'!J301)</f>
        <v>0</v>
      </c>
      <c r="K301" s="125" t="n">
        <f aca="false">ABS('Data Analysis'!K301-'Double Entry'!K301)</f>
        <v>0</v>
      </c>
      <c r="L301" s="125" t="n">
        <f aca="false">ABS('Data Analysis'!L301-'Double Entry'!L301)</f>
        <v>0</v>
      </c>
      <c r="M301" s="125" t="n">
        <f aca="false">ABS('Data Analysis'!M301-'Double Entry'!M301)</f>
        <v>0</v>
      </c>
      <c r="N301" s="125" t="n">
        <f aca="false">ABS('Data Analysis'!N301-'Double Entry'!N301)</f>
        <v>0</v>
      </c>
      <c r="O301" s="125" t="n">
        <f aca="false">ABS('Data Analysis'!O301-'Double Entry'!O301)</f>
        <v>0</v>
      </c>
      <c r="P301" s="125" t="n">
        <f aca="false">ABS('Data Analysis'!P301-'Double Entry'!P301)</f>
        <v>0</v>
      </c>
      <c r="Q301" s="125" t="n">
        <f aca="false">ABS('Data Analysis'!Q301-'Double Entry'!Q301)</f>
        <v>0</v>
      </c>
      <c r="R301" s="125" t="n">
        <f aca="false">ABS('Data Analysis'!R301-'Double Entry'!R301)</f>
        <v>0</v>
      </c>
      <c r="S301" s="125" t="n">
        <f aca="false">ABS('Data Analysis'!S301-'Double Entry'!S301)</f>
        <v>0</v>
      </c>
      <c r="T301" s="125" t="n">
        <f aca="false">ABS('Data Analysis'!T301-'Double Entry'!T301)</f>
        <v>0</v>
      </c>
      <c r="U301" s="125" t="n">
        <f aca="false">ABS('Data Analysis'!U301-'Double Entry'!U301)</f>
        <v>0</v>
      </c>
      <c r="V301" s="125" t="n">
        <f aca="false">ABS('Data Analysis'!V301-'Double Entry'!V301)</f>
        <v>0</v>
      </c>
      <c r="W301" s="125" t="n">
        <f aca="false">ABS('Data Analysis'!W301-'Double Entry'!W301)</f>
        <v>0</v>
      </c>
      <c r="X301" s="125" t="n">
        <f aca="false">ABS('Data Analysis'!X301-'Double Entry'!X301)</f>
        <v>0</v>
      </c>
      <c r="Y301" s="125" t="n">
        <f aca="false">ABS('Data Analysis'!Y301-'Double Entry'!Y301)</f>
        <v>0</v>
      </c>
      <c r="Z301" s="125" t="n">
        <f aca="false">ABS('Data Analysis'!Z301-'Double Entry'!Z301)</f>
        <v>0</v>
      </c>
      <c r="AA301" s="125" t="n">
        <f aca="false">ABS('Data Analysis'!AA301-'Double Entry'!AA301)</f>
        <v>0</v>
      </c>
      <c r="AB301" s="125" t="n">
        <f aca="false">ABS('Data Analysis'!AB301-'Double Entry'!AB301)</f>
        <v>0</v>
      </c>
      <c r="AC301" s="125" t="n">
        <f aca="false">ABS('Data Analysis'!AC301-'Double Entry'!AC301)</f>
        <v>0</v>
      </c>
      <c r="AD301" s="125" t="n">
        <f aca="false">ABS('Data Analysis'!AD301-'Double Entry'!AD301)</f>
        <v>0</v>
      </c>
    </row>
    <row r="302" customFormat="false" ht="12.75" hidden="false" customHeight="false" outlineLevel="0" collapsed="false">
      <c r="A302" s="124" t="str">
        <f aca="false">IF(SUM(G302:AK302)=0,"","error in row")</f>
        <v/>
      </c>
      <c r="G302" s="58"/>
      <c r="O302" s="5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</row>
    <row r="303" customFormat="false" ht="12.75" hidden="false" customHeight="false" outlineLevel="0" collapsed="false">
      <c r="A303" s="124" t="str">
        <f aca="false">IF(SUM(G303:AK303)=0,"","error in row")</f>
        <v/>
      </c>
      <c r="G303" s="56"/>
      <c r="O303" s="5"/>
    </row>
    <row r="304" customFormat="false" ht="12.75" hidden="false" customHeight="false" outlineLevel="0" collapsed="false">
      <c r="A304" s="124" t="str">
        <f aca="false">IF(SUM(G304:AK304)=0,"","error in row")</f>
        <v/>
      </c>
      <c r="G304" s="56"/>
      <c r="O304" s="5"/>
      <c r="AA304" s="6"/>
      <c r="AB304" s="6"/>
      <c r="AC304" s="6"/>
      <c r="AD304" s="6"/>
    </row>
    <row r="305" customFormat="false" ht="12.75" hidden="false" customHeight="false" outlineLevel="0" collapsed="false">
      <c r="A305" s="124" t="str">
        <f aca="false">IF(SUM(G305:AK305)=0,"","error in row")</f>
        <v/>
      </c>
      <c r="G305" s="56"/>
      <c r="O305" s="5"/>
    </row>
    <row r="306" customFormat="false" ht="12.75" hidden="false" customHeight="false" outlineLevel="0" collapsed="false">
      <c r="A306" s="124" t="str">
        <f aca="false">IF(SUM(G306:AK306)=0,"","error in row")</f>
        <v/>
      </c>
      <c r="G306" s="56"/>
      <c r="O306" s="5"/>
    </row>
    <row r="307" customFormat="false" ht="12.75" hidden="false" customHeight="false" outlineLevel="0" collapsed="false">
      <c r="A307" s="124" t="str">
        <f aca="false">IF(SUM(G307:AK307)=0,"","error in row")</f>
        <v/>
      </c>
      <c r="G307" s="56"/>
      <c r="O307" s="5"/>
    </row>
    <row r="308" customFormat="false" ht="12.75" hidden="false" customHeight="false" outlineLevel="0" collapsed="false">
      <c r="A308" s="124" t="str">
        <f aca="false">IF(SUM(G308:AK308)=0,"","error in row")</f>
        <v/>
      </c>
      <c r="G308" s="56"/>
      <c r="O308" s="5"/>
    </row>
    <row r="309" customFormat="false" ht="12.75" hidden="false" customHeight="false" outlineLevel="0" collapsed="false">
      <c r="A309" s="124" t="str">
        <f aca="false">IF(SUM(G309:AK309)=0,"","error in row")</f>
        <v/>
      </c>
      <c r="G309" s="56"/>
      <c r="M309" s="36"/>
      <c r="O309" s="5"/>
    </row>
    <row r="310" customFormat="false" ht="12.75" hidden="false" customHeight="false" outlineLevel="0" collapsed="false">
      <c r="A310" s="124" t="str">
        <f aca="false">IF(SUM(G310:AK310)=0,"","error in row")</f>
        <v/>
      </c>
      <c r="G310" s="39"/>
      <c r="H310" s="125" t="n">
        <f aca="false">IF('Data Analysis'!H310='Double Entry'!H310,0,1)</f>
        <v>0</v>
      </c>
      <c r="I310" s="126"/>
      <c r="L310" s="127" t="n">
        <f aca="false">IF('Data Analysis'!L310='Double Entry'!L310,0,1)</f>
        <v>0</v>
      </c>
      <c r="M310" s="126"/>
      <c r="O310" s="5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</row>
    <row r="311" customFormat="false" ht="105" hidden="false" customHeight="false" outlineLevel="0" collapsed="false">
      <c r="A311" s="124" t="str">
        <f aca="false">IF(SUM(G311:AK311)=0,"","error in row")</f>
        <v/>
      </c>
      <c r="B311" s="6"/>
      <c r="C311" s="6"/>
      <c r="D311" s="6"/>
      <c r="E311" s="6"/>
      <c r="F311" s="6"/>
      <c r="G311" s="12" t="s">
        <v>11</v>
      </c>
      <c r="H311" s="13" t="s">
        <v>12</v>
      </c>
      <c r="I311" s="13" t="s">
        <v>13</v>
      </c>
      <c r="J311" s="13" t="s">
        <v>14</v>
      </c>
      <c r="K311" s="13" t="s">
        <v>15</v>
      </c>
      <c r="L311" s="13" t="s">
        <v>16</v>
      </c>
      <c r="M311" s="13" t="s">
        <v>17</v>
      </c>
      <c r="N311" s="6" t="s">
        <v>18</v>
      </c>
      <c r="O311" s="6" t="s">
        <v>19</v>
      </c>
      <c r="P311" s="15" t="s">
        <v>20</v>
      </c>
      <c r="Q311" s="15" t="s">
        <v>21</v>
      </c>
      <c r="R311" s="15" t="s">
        <v>22</v>
      </c>
      <c r="S311" s="15" t="s">
        <v>23</v>
      </c>
      <c r="T311" s="15" t="s">
        <v>24</v>
      </c>
      <c r="U311" s="15" t="s">
        <v>20</v>
      </c>
      <c r="V311" s="15" t="s">
        <v>21</v>
      </c>
      <c r="W311" s="15" t="s">
        <v>22</v>
      </c>
      <c r="X311" s="15" t="s">
        <v>23</v>
      </c>
      <c r="Y311" s="15" t="s">
        <v>24</v>
      </c>
      <c r="Z311" s="15" t="s">
        <v>20</v>
      </c>
      <c r="AA311" s="15" t="s">
        <v>21</v>
      </c>
      <c r="AB311" s="15" t="s">
        <v>22</v>
      </c>
      <c r="AC311" s="15" t="s">
        <v>23</v>
      </c>
      <c r="AD311" s="15" t="s">
        <v>24</v>
      </c>
    </row>
    <row r="312" customFormat="false" ht="12.75" hidden="false" customHeight="false" outlineLevel="0" collapsed="false">
      <c r="A312" s="124" t="str">
        <f aca="false">IF(SUM(G312:AK312)=0,"","error in row")</f>
        <v/>
      </c>
      <c r="B312" s="56"/>
      <c r="C312" s="57"/>
      <c r="E312" s="27"/>
      <c r="G312" s="125" t="n">
        <f aca="false">IF('Data Analysis'!G312='Double Entry'!G312,0,1)</f>
        <v>0</v>
      </c>
      <c r="H312" s="125" t="n">
        <f aca="false">ABS('Data Analysis'!H312-'Double Entry'!H312)</f>
        <v>0</v>
      </c>
      <c r="I312" s="125" t="n">
        <f aca="false">ABS('Data Analysis'!I312-'Double Entry'!I312)</f>
        <v>0</v>
      </c>
      <c r="J312" s="125" t="n">
        <f aca="false">ABS('Data Analysis'!J312-'Double Entry'!J312)</f>
        <v>0</v>
      </c>
      <c r="K312" s="125" t="n">
        <f aca="false">ABS('Data Analysis'!K312-'Double Entry'!K312)</f>
        <v>0</v>
      </c>
      <c r="L312" s="125" t="n">
        <f aca="false">ABS('Data Analysis'!L312-'Double Entry'!L312)</f>
        <v>0</v>
      </c>
      <c r="M312" s="125" t="n">
        <f aca="false">ABS('Data Analysis'!M312-'Double Entry'!M312)</f>
        <v>0</v>
      </c>
      <c r="N312" s="125" t="n">
        <f aca="false">ABS('Data Analysis'!N312-'Double Entry'!N312)</f>
        <v>0</v>
      </c>
      <c r="O312" s="125" t="n">
        <f aca="false">ABS('Data Analysis'!O312-'Double Entry'!O312)</f>
        <v>0</v>
      </c>
      <c r="P312" s="125" t="n">
        <f aca="false">ABS('Data Analysis'!P312-'Double Entry'!P312)</f>
        <v>0</v>
      </c>
      <c r="Q312" s="125" t="n">
        <f aca="false">ABS('Data Analysis'!Q312-'Double Entry'!Q312)</f>
        <v>0</v>
      </c>
      <c r="R312" s="125" t="n">
        <f aca="false">ABS('Data Analysis'!R312-'Double Entry'!R312)</f>
        <v>0</v>
      </c>
      <c r="S312" s="125" t="n">
        <f aca="false">ABS('Data Analysis'!S312-'Double Entry'!S312)</f>
        <v>0</v>
      </c>
      <c r="T312" s="125" t="n">
        <f aca="false">ABS('Data Analysis'!T312-'Double Entry'!T312)</f>
        <v>0</v>
      </c>
      <c r="U312" s="125" t="n">
        <f aca="false">ABS('Data Analysis'!U312-'Double Entry'!U312)</f>
        <v>0</v>
      </c>
      <c r="V312" s="125" t="n">
        <f aca="false">ABS('Data Analysis'!V312-'Double Entry'!V312)</f>
        <v>0</v>
      </c>
      <c r="W312" s="125" t="n">
        <f aca="false">ABS('Data Analysis'!W312-'Double Entry'!W312)</f>
        <v>0</v>
      </c>
      <c r="X312" s="125" t="n">
        <f aca="false">ABS('Data Analysis'!X312-'Double Entry'!X312)</f>
        <v>0</v>
      </c>
      <c r="Y312" s="125" t="n">
        <f aca="false">ABS('Data Analysis'!Y312-'Double Entry'!Y312)</f>
        <v>0</v>
      </c>
      <c r="Z312" s="125" t="n">
        <f aca="false">ABS('Data Analysis'!Z312-'Double Entry'!Z312)</f>
        <v>0</v>
      </c>
      <c r="AA312" s="125" t="n">
        <f aca="false">ABS('Data Analysis'!AA312-'Double Entry'!AA312)</f>
        <v>0</v>
      </c>
      <c r="AB312" s="125" t="n">
        <f aca="false">ABS('Data Analysis'!AB312-'Double Entry'!AB312)</f>
        <v>0</v>
      </c>
      <c r="AC312" s="125" t="n">
        <f aca="false">ABS('Data Analysis'!AC312-'Double Entry'!AC312)</f>
        <v>0</v>
      </c>
      <c r="AD312" s="125" t="n">
        <f aca="false">ABS('Data Analysis'!AD312-'Double Entry'!AD312)</f>
        <v>0</v>
      </c>
    </row>
    <row r="313" customFormat="false" ht="12.75" hidden="false" customHeight="false" outlineLevel="0" collapsed="false">
      <c r="A313" s="124" t="str">
        <f aca="false">IF(SUM(G313:AK313)=0,"","error in row")</f>
        <v/>
      </c>
      <c r="B313" s="56"/>
      <c r="C313" s="57"/>
      <c r="E313" s="27"/>
      <c r="G313" s="125" t="n">
        <f aca="false">IF('Data Analysis'!G313='Double Entry'!G313,0,1)</f>
        <v>0</v>
      </c>
      <c r="H313" s="125" t="n">
        <f aca="false">ABS('Data Analysis'!H313-'Double Entry'!H313)</f>
        <v>0</v>
      </c>
      <c r="I313" s="125" t="n">
        <f aca="false">ABS('Data Analysis'!I313-'Double Entry'!I313)</f>
        <v>0</v>
      </c>
      <c r="J313" s="125" t="n">
        <f aca="false">ABS('Data Analysis'!J313-'Double Entry'!J313)</f>
        <v>0</v>
      </c>
      <c r="K313" s="125" t="n">
        <f aca="false">ABS('Data Analysis'!K313-'Double Entry'!K313)</f>
        <v>0</v>
      </c>
      <c r="L313" s="125" t="n">
        <f aca="false">ABS('Data Analysis'!L313-'Double Entry'!L313)</f>
        <v>0</v>
      </c>
      <c r="M313" s="125" t="n">
        <f aca="false">ABS('Data Analysis'!M313-'Double Entry'!M313)</f>
        <v>0</v>
      </c>
      <c r="N313" s="125" t="n">
        <f aca="false">ABS('Data Analysis'!N313-'Double Entry'!N313)</f>
        <v>0</v>
      </c>
      <c r="O313" s="125" t="n">
        <f aca="false">ABS('Data Analysis'!O313-'Double Entry'!O313)</f>
        <v>0</v>
      </c>
      <c r="P313" s="125" t="n">
        <f aca="false">ABS('Data Analysis'!P313-'Double Entry'!P313)</f>
        <v>0</v>
      </c>
      <c r="Q313" s="125" t="n">
        <f aca="false">ABS('Data Analysis'!Q313-'Double Entry'!Q313)</f>
        <v>0</v>
      </c>
      <c r="R313" s="125" t="n">
        <f aca="false">ABS('Data Analysis'!R313-'Double Entry'!R313)</f>
        <v>0</v>
      </c>
      <c r="S313" s="125" t="n">
        <f aca="false">ABS('Data Analysis'!S313-'Double Entry'!S313)</f>
        <v>0</v>
      </c>
      <c r="T313" s="125" t="n">
        <f aca="false">ABS('Data Analysis'!T313-'Double Entry'!T313)</f>
        <v>0</v>
      </c>
      <c r="U313" s="125" t="n">
        <f aca="false">ABS('Data Analysis'!U313-'Double Entry'!U313)</f>
        <v>0</v>
      </c>
      <c r="V313" s="125" t="n">
        <f aca="false">ABS('Data Analysis'!V313-'Double Entry'!V313)</f>
        <v>0</v>
      </c>
      <c r="W313" s="125" t="n">
        <f aca="false">ABS('Data Analysis'!W313-'Double Entry'!W313)</f>
        <v>0</v>
      </c>
      <c r="X313" s="125" t="n">
        <f aca="false">ABS('Data Analysis'!X313-'Double Entry'!X313)</f>
        <v>0</v>
      </c>
      <c r="Y313" s="125" t="n">
        <f aca="false">ABS('Data Analysis'!Y313-'Double Entry'!Y313)</f>
        <v>0</v>
      </c>
      <c r="Z313" s="125" t="n">
        <f aca="false">ABS('Data Analysis'!Z313-'Double Entry'!Z313)</f>
        <v>0</v>
      </c>
      <c r="AA313" s="125" t="n">
        <f aca="false">ABS('Data Analysis'!AA313-'Double Entry'!AA313)</f>
        <v>0</v>
      </c>
      <c r="AB313" s="125" t="n">
        <f aca="false">ABS('Data Analysis'!AB313-'Double Entry'!AB313)</f>
        <v>0</v>
      </c>
      <c r="AC313" s="125" t="n">
        <f aca="false">ABS('Data Analysis'!AC313-'Double Entry'!AC313)</f>
        <v>0</v>
      </c>
      <c r="AD313" s="125" t="n">
        <f aca="false">ABS('Data Analysis'!AD313-'Double Entry'!AD313)</f>
        <v>0</v>
      </c>
    </row>
    <row r="314" customFormat="false" ht="12.75" hidden="false" customHeight="false" outlineLevel="0" collapsed="false">
      <c r="A314" s="124" t="str">
        <f aca="false">IF(SUM(G314:AK314)=0,"","error in row")</f>
        <v/>
      </c>
      <c r="B314" s="56"/>
      <c r="C314" s="57"/>
      <c r="E314" s="27"/>
      <c r="G314" s="125" t="n">
        <f aca="false">IF('Data Analysis'!G314='Double Entry'!G314,0,1)</f>
        <v>0</v>
      </c>
      <c r="H314" s="125" t="n">
        <f aca="false">ABS('Data Analysis'!H314-'Double Entry'!H314)</f>
        <v>0</v>
      </c>
      <c r="I314" s="125" t="n">
        <f aca="false">ABS('Data Analysis'!I314-'Double Entry'!I314)</f>
        <v>0</v>
      </c>
      <c r="J314" s="125" t="n">
        <f aca="false">ABS('Data Analysis'!J314-'Double Entry'!J314)</f>
        <v>0</v>
      </c>
      <c r="K314" s="125" t="n">
        <f aca="false">ABS('Data Analysis'!K314-'Double Entry'!K314)</f>
        <v>0</v>
      </c>
      <c r="L314" s="125" t="n">
        <f aca="false">ABS('Data Analysis'!L314-'Double Entry'!L314)</f>
        <v>0</v>
      </c>
      <c r="M314" s="125" t="n">
        <f aca="false">ABS('Data Analysis'!M314-'Double Entry'!M314)</f>
        <v>0</v>
      </c>
      <c r="N314" s="125" t="n">
        <f aca="false">ABS('Data Analysis'!N314-'Double Entry'!N314)</f>
        <v>0</v>
      </c>
      <c r="O314" s="125" t="n">
        <f aca="false">ABS('Data Analysis'!O314-'Double Entry'!O314)</f>
        <v>0</v>
      </c>
      <c r="P314" s="125" t="n">
        <f aca="false">ABS('Data Analysis'!P314-'Double Entry'!P314)</f>
        <v>0</v>
      </c>
      <c r="Q314" s="125" t="n">
        <f aca="false">ABS('Data Analysis'!Q314-'Double Entry'!Q314)</f>
        <v>0</v>
      </c>
      <c r="R314" s="125" t="n">
        <f aca="false">ABS('Data Analysis'!R314-'Double Entry'!R314)</f>
        <v>0</v>
      </c>
      <c r="S314" s="125" t="n">
        <f aca="false">ABS('Data Analysis'!S314-'Double Entry'!S314)</f>
        <v>0</v>
      </c>
      <c r="T314" s="125" t="n">
        <f aca="false">ABS('Data Analysis'!T314-'Double Entry'!T314)</f>
        <v>0</v>
      </c>
      <c r="U314" s="125" t="n">
        <f aca="false">ABS('Data Analysis'!U314-'Double Entry'!U314)</f>
        <v>0</v>
      </c>
      <c r="V314" s="125" t="n">
        <f aca="false">ABS('Data Analysis'!V314-'Double Entry'!V314)</f>
        <v>0</v>
      </c>
      <c r="W314" s="125" t="n">
        <f aca="false">ABS('Data Analysis'!W314-'Double Entry'!W314)</f>
        <v>0</v>
      </c>
      <c r="X314" s="125" t="n">
        <f aca="false">ABS('Data Analysis'!X314-'Double Entry'!X314)</f>
        <v>0</v>
      </c>
      <c r="Y314" s="125" t="n">
        <f aca="false">ABS('Data Analysis'!Y314-'Double Entry'!Y314)</f>
        <v>0</v>
      </c>
      <c r="Z314" s="125" t="n">
        <f aca="false">ABS('Data Analysis'!Z314-'Double Entry'!Z314)</f>
        <v>0</v>
      </c>
      <c r="AA314" s="125" t="n">
        <f aca="false">ABS('Data Analysis'!AA314-'Double Entry'!AA314)</f>
        <v>0</v>
      </c>
      <c r="AB314" s="125" t="n">
        <f aca="false">ABS('Data Analysis'!AB314-'Double Entry'!AB314)</f>
        <v>0</v>
      </c>
      <c r="AC314" s="125" t="n">
        <f aca="false">ABS('Data Analysis'!AC314-'Double Entry'!AC314)</f>
        <v>0</v>
      </c>
      <c r="AD314" s="125" t="n">
        <f aca="false">ABS('Data Analysis'!AD314-'Double Entry'!AD314)</f>
        <v>0</v>
      </c>
    </row>
    <row r="315" customFormat="false" ht="12.75" hidden="false" customHeight="false" outlineLevel="0" collapsed="false">
      <c r="A315" s="124" t="str">
        <f aca="false">IF(SUM(G315:AK315)=0,"","error in row")</f>
        <v/>
      </c>
      <c r="B315" s="56"/>
      <c r="C315" s="57"/>
      <c r="E315" s="27"/>
      <c r="G315" s="125" t="n">
        <f aca="false">IF('Data Analysis'!G315='Double Entry'!G315,0,1)</f>
        <v>0</v>
      </c>
      <c r="H315" s="125" t="n">
        <f aca="false">ABS('Data Analysis'!H315-'Double Entry'!H315)</f>
        <v>0</v>
      </c>
      <c r="I315" s="125" t="n">
        <f aca="false">ABS('Data Analysis'!I315-'Double Entry'!I315)</f>
        <v>0</v>
      </c>
      <c r="J315" s="125" t="n">
        <f aca="false">ABS('Data Analysis'!J315-'Double Entry'!J315)</f>
        <v>0</v>
      </c>
      <c r="K315" s="125" t="n">
        <f aca="false">ABS('Data Analysis'!K315-'Double Entry'!K315)</f>
        <v>0</v>
      </c>
      <c r="L315" s="125" t="n">
        <f aca="false">ABS('Data Analysis'!L315-'Double Entry'!L315)</f>
        <v>0</v>
      </c>
      <c r="M315" s="125" t="n">
        <f aca="false">ABS('Data Analysis'!M315-'Double Entry'!M315)</f>
        <v>0</v>
      </c>
      <c r="N315" s="125" t="n">
        <f aca="false">ABS('Data Analysis'!N315-'Double Entry'!N315)</f>
        <v>0</v>
      </c>
      <c r="O315" s="125" t="n">
        <f aca="false">ABS('Data Analysis'!O315-'Double Entry'!O315)</f>
        <v>0</v>
      </c>
      <c r="P315" s="125" t="n">
        <f aca="false">ABS('Data Analysis'!P315-'Double Entry'!P315)</f>
        <v>0</v>
      </c>
      <c r="Q315" s="125" t="n">
        <f aca="false">ABS('Data Analysis'!Q315-'Double Entry'!Q315)</f>
        <v>0</v>
      </c>
      <c r="R315" s="125" t="n">
        <f aca="false">ABS('Data Analysis'!R315-'Double Entry'!R315)</f>
        <v>0</v>
      </c>
      <c r="S315" s="125" t="n">
        <f aca="false">ABS('Data Analysis'!S315-'Double Entry'!S315)</f>
        <v>0</v>
      </c>
      <c r="T315" s="125" t="n">
        <f aca="false">ABS('Data Analysis'!T315-'Double Entry'!T315)</f>
        <v>0</v>
      </c>
      <c r="U315" s="125" t="n">
        <f aca="false">ABS('Data Analysis'!U315-'Double Entry'!U315)</f>
        <v>0</v>
      </c>
      <c r="V315" s="125" t="n">
        <f aca="false">ABS('Data Analysis'!V315-'Double Entry'!V315)</f>
        <v>0</v>
      </c>
      <c r="W315" s="125" t="n">
        <f aca="false">ABS('Data Analysis'!W315-'Double Entry'!W315)</f>
        <v>0</v>
      </c>
      <c r="X315" s="125" t="n">
        <f aca="false">ABS('Data Analysis'!X315-'Double Entry'!X315)</f>
        <v>0</v>
      </c>
      <c r="Y315" s="125" t="n">
        <f aca="false">ABS('Data Analysis'!Y315-'Double Entry'!Y315)</f>
        <v>0</v>
      </c>
      <c r="Z315" s="125" t="n">
        <f aca="false">ABS('Data Analysis'!Z315-'Double Entry'!Z315)</f>
        <v>0</v>
      </c>
      <c r="AA315" s="125" t="n">
        <f aca="false">ABS('Data Analysis'!AA315-'Double Entry'!AA315)</f>
        <v>0</v>
      </c>
      <c r="AB315" s="125" t="n">
        <f aca="false">ABS('Data Analysis'!AB315-'Double Entry'!AB315)</f>
        <v>0</v>
      </c>
      <c r="AC315" s="125" t="n">
        <f aca="false">ABS('Data Analysis'!AC315-'Double Entry'!AC315)</f>
        <v>0</v>
      </c>
      <c r="AD315" s="125" t="n">
        <f aca="false">ABS('Data Analysis'!AD315-'Double Entry'!AD315)</f>
        <v>0</v>
      </c>
    </row>
    <row r="316" customFormat="false" ht="12.75" hidden="false" customHeight="false" outlineLevel="0" collapsed="false">
      <c r="A316" s="124" t="str">
        <f aca="false">IF(SUM(G316:AK316)=0,"","error in row")</f>
        <v/>
      </c>
      <c r="B316" s="56"/>
      <c r="C316" s="57"/>
      <c r="E316" s="27"/>
      <c r="G316" s="125" t="n">
        <f aca="false">IF('Data Analysis'!G316='Double Entry'!G316,0,1)</f>
        <v>0</v>
      </c>
      <c r="H316" s="125" t="n">
        <f aca="false">ABS('Data Analysis'!H316-'Double Entry'!H316)</f>
        <v>0</v>
      </c>
      <c r="I316" s="125" t="n">
        <f aca="false">ABS('Data Analysis'!I316-'Double Entry'!I316)</f>
        <v>0</v>
      </c>
      <c r="J316" s="125" t="n">
        <f aca="false">ABS('Data Analysis'!J316-'Double Entry'!J316)</f>
        <v>0</v>
      </c>
      <c r="K316" s="125" t="n">
        <f aca="false">ABS('Data Analysis'!K316-'Double Entry'!K316)</f>
        <v>0</v>
      </c>
      <c r="L316" s="125" t="n">
        <f aca="false">ABS('Data Analysis'!L316-'Double Entry'!L316)</f>
        <v>0</v>
      </c>
      <c r="M316" s="125" t="n">
        <f aca="false">ABS('Data Analysis'!M316-'Double Entry'!M316)</f>
        <v>0</v>
      </c>
      <c r="N316" s="125" t="n">
        <f aca="false">ABS('Data Analysis'!N316-'Double Entry'!N316)</f>
        <v>0</v>
      </c>
      <c r="O316" s="125" t="n">
        <f aca="false">ABS('Data Analysis'!O316-'Double Entry'!O316)</f>
        <v>0</v>
      </c>
      <c r="P316" s="125" t="n">
        <f aca="false">ABS('Data Analysis'!P316-'Double Entry'!P316)</f>
        <v>0</v>
      </c>
      <c r="Q316" s="125" t="n">
        <f aca="false">ABS('Data Analysis'!Q316-'Double Entry'!Q316)</f>
        <v>0</v>
      </c>
      <c r="R316" s="125" t="n">
        <f aca="false">ABS('Data Analysis'!R316-'Double Entry'!R316)</f>
        <v>0</v>
      </c>
      <c r="S316" s="125" t="n">
        <f aca="false">ABS('Data Analysis'!S316-'Double Entry'!S316)</f>
        <v>0</v>
      </c>
      <c r="T316" s="125" t="n">
        <f aca="false">ABS('Data Analysis'!T316-'Double Entry'!T316)</f>
        <v>0</v>
      </c>
      <c r="U316" s="125" t="n">
        <f aca="false">ABS('Data Analysis'!U316-'Double Entry'!U316)</f>
        <v>0</v>
      </c>
      <c r="V316" s="125" t="n">
        <f aca="false">ABS('Data Analysis'!V316-'Double Entry'!V316)</f>
        <v>0</v>
      </c>
      <c r="W316" s="125" t="n">
        <f aca="false">ABS('Data Analysis'!W316-'Double Entry'!W316)</f>
        <v>0</v>
      </c>
      <c r="X316" s="125" t="n">
        <f aca="false">ABS('Data Analysis'!X316-'Double Entry'!X316)</f>
        <v>0</v>
      </c>
      <c r="Y316" s="125" t="n">
        <f aca="false">ABS('Data Analysis'!Y316-'Double Entry'!Y316)</f>
        <v>0</v>
      </c>
      <c r="Z316" s="125" t="n">
        <f aca="false">ABS('Data Analysis'!Z316-'Double Entry'!Z316)</f>
        <v>0</v>
      </c>
      <c r="AA316" s="125" t="n">
        <f aca="false">ABS('Data Analysis'!AA316-'Double Entry'!AA316)</f>
        <v>0</v>
      </c>
      <c r="AB316" s="125" t="n">
        <f aca="false">ABS('Data Analysis'!AB316-'Double Entry'!AB316)</f>
        <v>0</v>
      </c>
      <c r="AC316" s="125" t="n">
        <f aca="false">ABS('Data Analysis'!AC316-'Double Entry'!AC316)</f>
        <v>0</v>
      </c>
      <c r="AD316" s="125" t="n">
        <f aca="false">ABS('Data Analysis'!AD316-'Double Entry'!AD316)</f>
        <v>0</v>
      </c>
    </row>
    <row r="317" customFormat="false" ht="12.75" hidden="false" customHeight="false" outlineLevel="0" collapsed="false">
      <c r="A317" s="124" t="str">
        <f aca="false">IF(SUM(G317:AK317)=0,"","error in row")</f>
        <v/>
      </c>
      <c r="B317" s="56"/>
      <c r="C317" s="57"/>
      <c r="E317" s="27"/>
      <c r="G317" s="125" t="n">
        <f aca="false">IF('Data Analysis'!G317='Double Entry'!G317,0,1)</f>
        <v>0</v>
      </c>
      <c r="H317" s="125" t="n">
        <f aca="false">ABS('Data Analysis'!H317-'Double Entry'!H317)</f>
        <v>0</v>
      </c>
      <c r="I317" s="125" t="n">
        <f aca="false">ABS('Data Analysis'!I317-'Double Entry'!I317)</f>
        <v>0</v>
      </c>
      <c r="J317" s="125" t="n">
        <f aca="false">ABS('Data Analysis'!J317-'Double Entry'!J317)</f>
        <v>0</v>
      </c>
      <c r="K317" s="125" t="n">
        <f aca="false">ABS('Data Analysis'!K317-'Double Entry'!K317)</f>
        <v>0</v>
      </c>
      <c r="L317" s="125" t="n">
        <f aca="false">ABS('Data Analysis'!L317-'Double Entry'!L317)</f>
        <v>0</v>
      </c>
      <c r="M317" s="125" t="n">
        <f aca="false">ABS('Data Analysis'!M317-'Double Entry'!M317)</f>
        <v>0</v>
      </c>
      <c r="N317" s="125" t="n">
        <f aca="false">ABS('Data Analysis'!N317-'Double Entry'!N317)</f>
        <v>0</v>
      </c>
      <c r="O317" s="125" t="n">
        <f aca="false">ABS('Data Analysis'!O317-'Double Entry'!O317)</f>
        <v>0</v>
      </c>
      <c r="P317" s="125" t="n">
        <f aca="false">ABS('Data Analysis'!P317-'Double Entry'!P317)</f>
        <v>0</v>
      </c>
      <c r="Q317" s="125" t="n">
        <f aca="false">ABS('Data Analysis'!Q317-'Double Entry'!Q317)</f>
        <v>0</v>
      </c>
      <c r="R317" s="125" t="n">
        <f aca="false">ABS('Data Analysis'!R317-'Double Entry'!R317)</f>
        <v>0</v>
      </c>
      <c r="S317" s="125" t="n">
        <f aca="false">ABS('Data Analysis'!S317-'Double Entry'!S317)</f>
        <v>0</v>
      </c>
      <c r="T317" s="125" t="n">
        <f aca="false">ABS('Data Analysis'!T317-'Double Entry'!T317)</f>
        <v>0</v>
      </c>
      <c r="U317" s="125" t="n">
        <f aca="false">ABS('Data Analysis'!U317-'Double Entry'!U317)</f>
        <v>0</v>
      </c>
      <c r="V317" s="125" t="n">
        <f aca="false">ABS('Data Analysis'!V317-'Double Entry'!V317)</f>
        <v>0</v>
      </c>
      <c r="W317" s="125" t="n">
        <f aca="false">ABS('Data Analysis'!W317-'Double Entry'!W317)</f>
        <v>0</v>
      </c>
      <c r="X317" s="125" t="n">
        <f aca="false">ABS('Data Analysis'!X317-'Double Entry'!X317)</f>
        <v>0</v>
      </c>
      <c r="Y317" s="125" t="n">
        <f aca="false">ABS('Data Analysis'!Y317-'Double Entry'!Y317)</f>
        <v>0</v>
      </c>
      <c r="Z317" s="125" t="n">
        <f aca="false">ABS('Data Analysis'!Z317-'Double Entry'!Z317)</f>
        <v>0</v>
      </c>
      <c r="AA317" s="125" t="n">
        <f aca="false">ABS('Data Analysis'!AA317-'Double Entry'!AA317)</f>
        <v>0</v>
      </c>
      <c r="AB317" s="125" t="n">
        <f aca="false">ABS('Data Analysis'!AB317-'Double Entry'!AB317)</f>
        <v>0</v>
      </c>
      <c r="AC317" s="125" t="n">
        <f aca="false">ABS('Data Analysis'!AC317-'Double Entry'!AC317)</f>
        <v>0</v>
      </c>
      <c r="AD317" s="125" t="n">
        <f aca="false">ABS('Data Analysis'!AD317-'Double Entry'!AD317)</f>
        <v>0</v>
      </c>
    </row>
    <row r="318" customFormat="false" ht="12.75" hidden="false" customHeight="false" outlineLevel="0" collapsed="false">
      <c r="A318" s="124" t="str">
        <f aca="false">IF(SUM(G318:AK318)=0,"","error in row")</f>
        <v/>
      </c>
      <c r="B318" s="56"/>
      <c r="C318" s="57"/>
      <c r="E318" s="27"/>
      <c r="G318" s="125" t="n">
        <f aca="false">IF('Data Analysis'!G318='Double Entry'!G318,0,1)</f>
        <v>0</v>
      </c>
      <c r="H318" s="125" t="n">
        <f aca="false">ABS('Data Analysis'!H318-'Double Entry'!H318)</f>
        <v>0</v>
      </c>
      <c r="I318" s="125" t="n">
        <f aca="false">ABS('Data Analysis'!I318-'Double Entry'!I318)</f>
        <v>0</v>
      </c>
      <c r="J318" s="125" t="n">
        <f aca="false">ABS('Data Analysis'!J318-'Double Entry'!J318)</f>
        <v>0</v>
      </c>
      <c r="K318" s="125" t="n">
        <f aca="false">ABS('Data Analysis'!K318-'Double Entry'!K318)</f>
        <v>0</v>
      </c>
      <c r="L318" s="125" t="n">
        <f aca="false">ABS('Data Analysis'!L318-'Double Entry'!L318)</f>
        <v>0</v>
      </c>
      <c r="M318" s="125" t="n">
        <f aca="false">ABS('Data Analysis'!M318-'Double Entry'!M318)</f>
        <v>0</v>
      </c>
      <c r="N318" s="125" t="n">
        <f aca="false">ABS('Data Analysis'!N318-'Double Entry'!N318)</f>
        <v>0</v>
      </c>
      <c r="O318" s="125" t="n">
        <f aca="false">ABS('Data Analysis'!O318-'Double Entry'!O318)</f>
        <v>0</v>
      </c>
      <c r="P318" s="125" t="n">
        <f aca="false">ABS('Data Analysis'!P318-'Double Entry'!P318)</f>
        <v>0</v>
      </c>
      <c r="Q318" s="125" t="n">
        <f aca="false">ABS('Data Analysis'!Q318-'Double Entry'!Q318)</f>
        <v>0</v>
      </c>
      <c r="R318" s="125" t="n">
        <f aca="false">ABS('Data Analysis'!R318-'Double Entry'!R318)</f>
        <v>0</v>
      </c>
      <c r="S318" s="125" t="n">
        <f aca="false">ABS('Data Analysis'!S318-'Double Entry'!S318)</f>
        <v>0</v>
      </c>
      <c r="T318" s="125" t="n">
        <f aca="false">ABS('Data Analysis'!T318-'Double Entry'!T318)</f>
        <v>0</v>
      </c>
      <c r="U318" s="125" t="n">
        <f aca="false">ABS('Data Analysis'!U318-'Double Entry'!U318)</f>
        <v>0</v>
      </c>
      <c r="V318" s="125" t="n">
        <f aca="false">ABS('Data Analysis'!V318-'Double Entry'!V318)</f>
        <v>0</v>
      </c>
      <c r="W318" s="125" t="n">
        <f aca="false">ABS('Data Analysis'!W318-'Double Entry'!W318)</f>
        <v>0</v>
      </c>
      <c r="X318" s="125" t="n">
        <f aca="false">ABS('Data Analysis'!X318-'Double Entry'!X318)</f>
        <v>0</v>
      </c>
      <c r="Y318" s="125" t="n">
        <f aca="false">ABS('Data Analysis'!Y318-'Double Entry'!Y318)</f>
        <v>0</v>
      </c>
      <c r="Z318" s="125" t="n">
        <f aca="false">ABS('Data Analysis'!Z318-'Double Entry'!Z318)</f>
        <v>0</v>
      </c>
      <c r="AA318" s="125" t="n">
        <f aca="false">ABS('Data Analysis'!AA318-'Double Entry'!AA318)</f>
        <v>0</v>
      </c>
      <c r="AB318" s="125" t="n">
        <f aca="false">ABS('Data Analysis'!AB318-'Double Entry'!AB318)</f>
        <v>0</v>
      </c>
      <c r="AC318" s="125" t="n">
        <f aca="false">ABS('Data Analysis'!AC318-'Double Entry'!AC318)</f>
        <v>0</v>
      </c>
      <c r="AD318" s="125" t="n">
        <f aca="false">ABS('Data Analysis'!AD318-'Double Entry'!AD318)</f>
        <v>0</v>
      </c>
    </row>
    <row r="319" customFormat="false" ht="12.75" hidden="false" customHeight="false" outlineLevel="0" collapsed="false">
      <c r="A319" s="124" t="str">
        <f aca="false">IF(SUM(G319:AK319)=0,"","error in row")</f>
        <v/>
      </c>
      <c r="B319" s="56"/>
      <c r="C319" s="57"/>
      <c r="E319" s="27"/>
      <c r="G319" s="125" t="n">
        <f aca="false">IF('Data Analysis'!G319='Double Entry'!G319,0,1)</f>
        <v>0</v>
      </c>
      <c r="H319" s="125" t="n">
        <f aca="false">ABS('Data Analysis'!H319-'Double Entry'!H319)</f>
        <v>0</v>
      </c>
      <c r="I319" s="125" t="n">
        <f aca="false">ABS('Data Analysis'!I319-'Double Entry'!I319)</f>
        <v>0</v>
      </c>
      <c r="J319" s="125" t="n">
        <f aca="false">ABS('Data Analysis'!J319-'Double Entry'!J319)</f>
        <v>0</v>
      </c>
      <c r="K319" s="125" t="n">
        <f aca="false">ABS('Data Analysis'!K319-'Double Entry'!K319)</f>
        <v>0</v>
      </c>
      <c r="L319" s="125" t="n">
        <f aca="false">ABS('Data Analysis'!L319-'Double Entry'!L319)</f>
        <v>0</v>
      </c>
      <c r="M319" s="125" t="n">
        <f aca="false">ABS('Data Analysis'!M319-'Double Entry'!M319)</f>
        <v>0</v>
      </c>
      <c r="N319" s="125" t="n">
        <f aca="false">ABS('Data Analysis'!N319-'Double Entry'!N319)</f>
        <v>0</v>
      </c>
      <c r="O319" s="125" t="n">
        <f aca="false">ABS('Data Analysis'!O319-'Double Entry'!O319)</f>
        <v>0</v>
      </c>
      <c r="P319" s="125" t="n">
        <f aca="false">ABS('Data Analysis'!P319-'Double Entry'!P319)</f>
        <v>0</v>
      </c>
      <c r="Q319" s="125" t="n">
        <f aca="false">ABS('Data Analysis'!Q319-'Double Entry'!Q319)</f>
        <v>0</v>
      </c>
      <c r="R319" s="125" t="n">
        <f aca="false">ABS('Data Analysis'!R319-'Double Entry'!R319)</f>
        <v>0</v>
      </c>
      <c r="S319" s="125" t="n">
        <f aca="false">ABS('Data Analysis'!S319-'Double Entry'!S319)</f>
        <v>0</v>
      </c>
      <c r="T319" s="125" t="n">
        <f aca="false">ABS('Data Analysis'!T319-'Double Entry'!T319)</f>
        <v>0</v>
      </c>
      <c r="U319" s="125" t="n">
        <f aca="false">ABS('Data Analysis'!U319-'Double Entry'!U319)</f>
        <v>0</v>
      </c>
      <c r="V319" s="125" t="n">
        <f aca="false">ABS('Data Analysis'!V319-'Double Entry'!V319)</f>
        <v>0</v>
      </c>
      <c r="W319" s="125" t="n">
        <f aca="false">ABS('Data Analysis'!W319-'Double Entry'!W319)</f>
        <v>0</v>
      </c>
      <c r="X319" s="125" t="n">
        <f aca="false">ABS('Data Analysis'!X319-'Double Entry'!X319)</f>
        <v>0</v>
      </c>
      <c r="Y319" s="125" t="n">
        <f aca="false">ABS('Data Analysis'!Y319-'Double Entry'!Y319)</f>
        <v>0</v>
      </c>
      <c r="Z319" s="125" t="n">
        <f aca="false">ABS('Data Analysis'!Z319-'Double Entry'!Z319)</f>
        <v>0</v>
      </c>
      <c r="AA319" s="125" t="n">
        <f aca="false">ABS('Data Analysis'!AA319-'Double Entry'!AA319)</f>
        <v>0</v>
      </c>
      <c r="AB319" s="125" t="n">
        <f aca="false">ABS('Data Analysis'!AB319-'Double Entry'!AB319)</f>
        <v>0</v>
      </c>
      <c r="AC319" s="125" t="n">
        <f aca="false">ABS('Data Analysis'!AC319-'Double Entry'!AC319)</f>
        <v>0</v>
      </c>
      <c r="AD319" s="125" t="n">
        <f aca="false">ABS('Data Analysis'!AD319-'Double Entry'!AD319)</f>
        <v>0</v>
      </c>
    </row>
    <row r="320" customFormat="false" ht="12.75" hidden="false" customHeight="false" outlineLevel="0" collapsed="false">
      <c r="A320" s="124" t="str">
        <f aca="false">IF(SUM(G320:AK320)=0,"","error in row")</f>
        <v/>
      </c>
      <c r="B320" s="56"/>
      <c r="C320" s="57"/>
      <c r="E320" s="27"/>
      <c r="G320" s="125" t="n">
        <f aca="false">IF('Data Analysis'!G320='Double Entry'!G320,0,1)</f>
        <v>0</v>
      </c>
      <c r="H320" s="125" t="n">
        <f aca="false">ABS('Data Analysis'!H320-'Double Entry'!H320)</f>
        <v>0</v>
      </c>
      <c r="I320" s="125" t="n">
        <f aca="false">ABS('Data Analysis'!I320-'Double Entry'!I320)</f>
        <v>0</v>
      </c>
      <c r="J320" s="125" t="n">
        <f aca="false">ABS('Data Analysis'!J320-'Double Entry'!J320)</f>
        <v>0</v>
      </c>
      <c r="K320" s="125" t="n">
        <f aca="false">ABS('Data Analysis'!K320-'Double Entry'!K320)</f>
        <v>0</v>
      </c>
      <c r="L320" s="125" t="n">
        <f aca="false">ABS('Data Analysis'!L320-'Double Entry'!L320)</f>
        <v>0</v>
      </c>
      <c r="M320" s="125" t="n">
        <f aca="false">ABS('Data Analysis'!M320-'Double Entry'!M320)</f>
        <v>0</v>
      </c>
      <c r="N320" s="125" t="n">
        <f aca="false">ABS('Data Analysis'!N320-'Double Entry'!N320)</f>
        <v>0</v>
      </c>
      <c r="O320" s="125" t="n">
        <f aca="false">ABS('Data Analysis'!O320-'Double Entry'!O320)</f>
        <v>0</v>
      </c>
      <c r="P320" s="125" t="n">
        <f aca="false">ABS('Data Analysis'!P320-'Double Entry'!P320)</f>
        <v>0</v>
      </c>
      <c r="Q320" s="125" t="n">
        <f aca="false">ABS('Data Analysis'!Q320-'Double Entry'!Q320)</f>
        <v>0</v>
      </c>
      <c r="R320" s="125" t="n">
        <f aca="false">ABS('Data Analysis'!R320-'Double Entry'!R320)</f>
        <v>0</v>
      </c>
      <c r="S320" s="125" t="n">
        <f aca="false">ABS('Data Analysis'!S320-'Double Entry'!S320)</f>
        <v>0</v>
      </c>
      <c r="T320" s="125" t="n">
        <f aca="false">ABS('Data Analysis'!T320-'Double Entry'!T320)</f>
        <v>0</v>
      </c>
      <c r="U320" s="125" t="n">
        <f aca="false">ABS('Data Analysis'!U320-'Double Entry'!U320)</f>
        <v>0</v>
      </c>
      <c r="V320" s="125" t="n">
        <f aca="false">ABS('Data Analysis'!V320-'Double Entry'!V320)</f>
        <v>0</v>
      </c>
      <c r="W320" s="125" t="n">
        <f aca="false">ABS('Data Analysis'!W320-'Double Entry'!W320)</f>
        <v>0</v>
      </c>
      <c r="X320" s="125" t="n">
        <f aca="false">ABS('Data Analysis'!X320-'Double Entry'!X320)</f>
        <v>0</v>
      </c>
      <c r="Y320" s="125" t="n">
        <f aca="false">ABS('Data Analysis'!Y320-'Double Entry'!Y320)</f>
        <v>0</v>
      </c>
      <c r="Z320" s="125" t="n">
        <f aca="false">ABS('Data Analysis'!Z320-'Double Entry'!Z320)</f>
        <v>0</v>
      </c>
      <c r="AA320" s="125" t="n">
        <f aca="false">ABS('Data Analysis'!AA320-'Double Entry'!AA320)</f>
        <v>0</v>
      </c>
      <c r="AB320" s="125" t="n">
        <f aca="false">ABS('Data Analysis'!AB320-'Double Entry'!AB320)</f>
        <v>0</v>
      </c>
      <c r="AC320" s="125" t="n">
        <f aca="false">ABS('Data Analysis'!AC320-'Double Entry'!AC320)</f>
        <v>0</v>
      </c>
      <c r="AD320" s="125" t="n">
        <f aca="false">ABS('Data Analysis'!AD320-'Double Entry'!AD320)</f>
        <v>0</v>
      </c>
    </row>
    <row r="321" customFormat="false" ht="12.75" hidden="false" customHeight="false" outlineLevel="0" collapsed="false">
      <c r="A321" s="124" t="str">
        <f aca="false">IF(SUM(G321:AK321)=0,"","error in row")</f>
        <v/>
      </c>
      <c r="B321" s="56"/>
      <c r="C321" s="57"/>
      <c r="E321" s="27"/>
      <c r="G321" s="125" t="n">
        <f aca="false">IF('Data Analysis'!G321='Double Entry'!G321,0,1)</f>
        <v>0</v>
      </c>
      <c r="H321" s="125" t="n">
        <f aca="false">ABS('Data Analysis'!H321-'Double Entry'!H321)</f>
        <v>0</v>
      </c>
      <c r="I321" s="125" t="n">
        <f aca="false">ABS('Data Analysis'!I321-'Double Entry'!I321)</f>
        <v>0</v>
      </c>
      <c r="J321" s="125" t="n">
        <f aca="false">ABS('Data Analysis'!J321-'Double Entry'!J321)</f>
        <v>0</v>
      </c>
      <c r="K321" s="125" t="n">
        <f aca="false">ABS('Data Analysis'!K321-'Double Entry'!K321)</f>
        <v>0</v>
      </c>
      <c r="L321" s="125" t="n">
        <f aca="false">ABS('Data Analysis'!L321-'Double Entry'!L321)</f>
        <v>0</v>
      </c>
      <c r="M321" s="125" t="n">
        <f aca="false">ABS('Data Analysis'!M321-'Double Entry'!M321)</f>
        <v>0</v>
      </c>
      <c r="N321" s="125" t="n">
        <f aca="false">ABS('Data Analysis'!N321-'Double Entry'!N321)</f>
        <v>0</v>
      </c>
      <c r="O321" s="125" t="n">
        <f aca="false">ABS('Data Analysis'!O321-'Double Entry'!O321)</f>
        <v>0</v>
      </c>
      <c r="P321" s="125" t="n">
        <f aca="false">ABS('Data Analysis'!P321-'Double Entry'!P321)</f>
        <v>0</v>
      </c>
      <c r="Q321" s="125" t="n">
        <f aca="false">ABS('Data Analysis'!Q321-'Double Entry'!Q321)</f>
        <v>0</v>
      </c>
      <c r="R321" s="125" t="n">
        <f aca="false">ABS('Data Analysis'!R321-'Double Entry'!R321)</f>
        <v>0</v>
      </c>
      <c r="S321" s="125" t="n">
        <f aca="false">ABS('Data Analysis'!S321-'Double Entry'!S321)</f>
        <v>0</v>
      </c>
      <c r="T321" s="125" t="n">
        <f aca="false">ABS('Data Analysis'!T321-'Double Entry'!T321)</f>
        <v>0</v>
      </c>
      <c r="U321" s="125" t="n">
        <f aca="false">ABS('Data Analysis'!U321-'Double Entry'!U321)</f>
        <v>0</v>
      </c>
      <c r="V321" s="125" t="n">
        <f aca="false">ABS('Data Analysis'!V321-'Double Entry'!V321)</f>
        <v>0</v>
      </c>
      <c r="W321" s="125" t="n">
        <f aca="false">ABS('Data Analysis'!W321-'Double Entry'!W321)</f>
        <v>0</v>
      </c>
      <c r="X321" s="125" t="n">
        <f aca="false">ABS('Data Analysis'!X321-'Double Entry'!X321)</f>
        <v>0</v>
      </c>
      <c r="Y321" s="125" t="n">
        <f aca="false">ABS('Data Analysis'!Y321-'Double Entry'!Y321)</f>
        <v>0</v>
      </c>
      <c r="Z321" s="125" t="n">
        <f aca="false">ABS('Data Analysis'!Z321-'Double Entry'!Z321)</f>
        <v>0</v>
      </c>
      <c r="AA321" s="125" t="n">
        <f aca="false">ABS('Data Analysis'!AA321-'Double Entry'!AA321)</f>
        <v>0</v>
      </c>
      <c r="AB321" s="125" t="n">
        <f aca="false">ABS('Data Analysis'!AB321-'Double Entry'!AB321)</f>
        <v>0</v>
      </c>
      <c r="AC321" s="125" t="n">
        <f aca="false">ABS('Data Analysis'!AC321-'Double Entry'!AC321)</f>
        <v>0</v>
      </c>
      <c r="AD321" s="125" t="n">
        <f aca="false">ABS('Data Analysis'!AD321-'Double Entry'!AD321)</f>
        <v>0</v>
      </c>
    </row>
    <row r="322" customFormat="false" ht="12.75" hidden="false" customHeight="false" outlineLevel="0" collapsed="false">
      <c r="A322" s="124" t="str">
        <f aca="false">IF(SUM(G322:AK322)=0,"","error in row")</f>
        <v/>
      </c>
      <c r="B322" s="56"/>
      <c r="C322" s="57"/>
      <c r="E322" s="27"/>
      <c r="G322" s="125" t="n">
        <f aca="false">IF('Data Analysis'!G322='Double Entry'!G322,0,1)</f>
        <v>0</v>
      </c>
      <c r="H322" s="125" t="n">
        <f aca="false">ABS('Data Analysis'!H322-'Double Entry'!H322)</f>
        <v>0</v>
      </c>
      <c r="I322" s="125" t="n">
        <f aca="false">ABS('Data Analysis'!I322-'Double Entry'!I322)</f>
        <v>0</v>
      </c>
      <c r="J322" s="125" t="n">
        <f aca="false">ABS('Data Analysis'!J322-'Double Entry'!J322)</f>
        <v>0</v>
      </c>
      <c r="K322" s="125" t="n">
        <f aca="false">ABS('Data Analysis'!K322-'Double Entry'!K322)</f>
        <v>0</v>
      </c>
      <c r="L322" s="125" t="n">
        <f aca="false">ABS('Data Analysis'!L322-'Double Entry'!L322)</f>
        <v>0</v>
      </c>
      <c r="M322" s="125" t="n">
        <f aca="false">ABS('Data Analysis'!M322-'Double Entry'!M322)</f>
        <v>0</v>
      </c>
      <c r="N322" s="125" t="n">
        <f aca="false">ABS('Data Analysis'!N322-'Double Entry'!N322)</f>
        <v>0</v>
      </c>
      <c r="O322" s="125" t="n">
        <f aca="false">ABS('Data Analysis'!O322-'Double Entry'!O322)</f>
        <v>0</v>
      </c>
      <c r="P322" s="125" t="n">
        <f aca="false">ABS('Data Analysis'!P322-'Double Entry'!P322)</f>
        <v>0</v>
      </c>
      <c r="Q322" s="125" t="n">
        <f aca="false">ABS('Data Analysis'!Q322-'Double Entry'!Q322)</f>
        <v>0</v>
      </c>
      <c r="R322" s="125" t="n">
        <f aca="false">ABS('Data Analysis'!R322-'Double Entry'!R322)</f>
        <v>0</v>
      </c>
      <c r="S322" s="125" t="n">
        <f aca="false">ABS('Data Analysis'!S322-'Double Entry'!S322)</f>
        <v>0</v>
      </c>
      <c r="T322" s="125" t="n">
        <f aca="false">ABS('Data Analysis'!T322-'Double Entry'!T322)</f>
        <v>0</v>
      </c>
      <c r="U322" s="125" t="n">
        <f aca="false">ABS('Data Analysis'!U322-'Double Entry'!U322)</f>
        <v>0</v>
      </c>
      <c r="V322" s="125" t="n">
        <f aca="false">ABS('Data Analysis'!V322-'Double Entry'!V322)</f>
        <v>0</v>
      </c>
      <c r="W322" s="125" t="n">
        <f aca="false">ABS('Data Analysis'!W322-'Double Entry'!W322)</f>
        <v>0</v>
      </c>
      <c r="X322" s="125" t="n">
        <f aca="false">ABS('Data Analysis'!X322-'Double Entry'!X322)</f>
        <v>0</v>
      </c>
      <c r="Y322" s="125" t="n">
        <f aca="false">ABS('Data Analysis'!Y322-'Double Entry'!Y322)</f>
        <v>0</v>
      </c>
      <c r="Z322" s="125" t="n">
        <f aca="false">ABS('Data Analysis'!Z322-'Double Entry'!Z322)</f>
        <v>0</v>
      </c>
      <c r="AA322" s="125" t="n">
        <f aca="false">ABS('Data Analysis'!AA322-'Double Entry'!AA322)</f>
        <v>0</v>
      </c>
      <c r="AB322" s="125" t="n">
        <f aca="false">ABS('Data Analysis'!AB322-'Double Entry'!AB322)</f>
        <v>0</v>
      </c>
      <c r="AC322" s="125" t="n">
        <f aca="false">ABS('Data Analysis'!AC322-'Double Entry'!AC322)</f>
        <v>0</v>
      </c>
      <c r="AD322" s="125" t="n">
        <f aca="false">ABS('Data Analysis'!AD322-'Double Entry'!AD322)</f>
        <v>0</v>
      </c>
    </row>
    <row r="323" customFormat="false" ht="12.75" hidden="false" customHeight="false" outlineLevel="0" collapsed="false">
      <c r="A323" s="124" t="str">
        <f aca="false">IF(SUM(G323:AK323)=0,"","error in row")</f>
        <v/>
      </c>
      <c r="B323" s="56"/>
      <c r="C323" s="57"/>
      <c r="E323" s="27"/>
      <c r="G323" s="125" t="n">
        <f aca="false">IF('Data Analysis'!G323='Double Entry'!G323,0,1)</f>
        <v>0</v>
      </c>
      <c r="H323" s="125" t="n">
        <f aca="false">ABS('Data Analysis'!H323-'Double Entry'!H323)</f>
        <v>0</v>
      </c>
      <c r="I323" s="125" t="n">
        <f aca="false">ABS('Data Analysis'!I323-'Double Entry'!I323)</f>
        <v>0</v>
      </c>
      <c r="J323" s="125" t="n">
        <f aca="false">ABS('Data Analysis'!J323-'Double Entry'!J323)</f>
        <v>0</v>
      </c>
      <c r="K323" s="125" t="n">
        <f aca="false">ABS('Data Analysis'!K323-'Double Entry'!K323)</f>
        <v>0</v>
      </c>
      <c r="L323" s="125" t="n">
        <f aca="false">ABS('Data Analysis'!L323-'Double Entry'!L323)</f>
        <v>0</v>
      </c>
      <c r="M323" s="125" t="n">
        <f aca="false">ABS('Data Analysis'!M323-'Double Entry'!M323)</f>
        <v>0</v>
      </c>
      <c r="N323" s="125" t="n">
        <f aca="false">ABS('Data Analysis'!N323-'Double Entry'!N323)</f>
        <v>0</v>
      </c>
      <c r="O323" s="125" t="n">
        <f aca="false">ABS('Data Analysis'!O323-'Double Entry'!O323)</f>
        <v>0</v>
      </c>
      <c r="P323" s="125" t="n">
        <f aca="false">ABS('Data Analysis'!P323-'Double Entry'!P323)</f>
        <v>0</v>
      </c>
      <c r="Q323" s="125" t="n">
        <f aca="false">ABS('Data Analysis'!Q323-'Double Entry'!Q323)</f>
        <v>0</v>
      </c>
      <c r="R323" s="125" t="n">
        <f aca="false">ABS('Data Analysis'!R323-'Double Entry'!R323)</f>
        <v>0</v>
      </c>
      <c r="S323" s="125" t="n">
        <f aca="false">ABS('Data Analysis'!S323-'Double Entry'!S323)</f>
        <v>0</v>
      </c>
      <c r="T323" s="125" t="n">
        <f aca="false">ABS('Data Analysis'!T323-'Double Entry'!T323)</f>
        <v>0</v>
      </c>
      <c r="U323" s="125" t="n">
        <f aca="false">ABS('Data Analysis'!U323-'Double Entry'!U323)</f>
        <v>0</v>
      </c>
      <c r="V323" s="125" t="n">
        <f aca="false">ABS('Data Analysis'!V323-'Double Entry'!V323)</f>
        <v>0</v>
      </c>
      <c r="W323" s="125" t="n">
        <f aca="false">ABS('Data Analysis'!W323-'Double Entry'!W323)</f>
        <v>0</v>
      </c>
      <c r="X323" s="125" t="n">
        <f aca="false">ABS('Data Analysis'!X323-'Double Entry'!X323)</f>
        <v>0</v>
      </c>
      <c r="Y323" s="125" t="n">
        <f aca="false">ABS('Data Analysis'!Y323-'Double Entry'!Y323)</f>
        <v>0</v>
      </c>
      <c r="Z323" s="125" t="n">
        <f aca="false">ABS('Data Analysis'!Z323-'Double Entry'!Z323)</f>
        <v>0</v>
      </c>
      <c r="AA323" s="125" t="n">
        <f aca="false">ABS('Data Analysis'!AA323-'Double Entry'!AA323)</f>
        <v>0</v>
      </c>
      <c r="AB323" s="125" t="n">
        <f aca="false">ABS('Data Analysis'!AB323-'Double Entry'!AB323)</f>
        <v>0</v>
      </c>
      <c r="AC323" s="125" t="n">
        <f aca="false">ABS('Data Analysis'!AC323-'Double Entry'!AC323)</f>
        <v>0</v>
      </c>
      <c r="AD323" s="125" t="n">
        <f aca="false">ABS('Data Analysis'!AD323-'Double Entry'!AD323)</f>
        <v>0</v>
      </c>
    </row>
    <row r="324" customFormat="false" ht="12.75" hidden="false" customHeight="false" outlineLevel="0" collapsed="false">
      <c r="A324" s="124" t="str">
        <f aca="false">IF(SUM(G324:AK324)=0,"","error in row")</f>
        <v/>
      </c>
      <c r="B324" s="56"/>
      <c r="C324" s="57"/>
      <c r="E324" s="27"/>
      <c r="G324" s="125" t="n">
        <f aca="false">IF('Data Analysis'!G324='Double Entry'!G324,0,1)</f>
        <v>0</v>
      </c>
      <c r="H324" s="125" t="n">
        <f aca="false">ABS('Data Analysis'!H324-'Double Entry'!H324)</f>
        <v>0</v>
      </c>
      <c r="I324" s="125" t="n">
        <f aca="false">ABS('Data Analysis'!I324-'Double Entry'!I324)</f>
        <v>0</v>
      </c>
      <c r="J324" s="125" t="n">
        <f aca="false">ABS('Data Analysis'!J324-'Double Entry'!J324)</f>
        <v>0</v>
      </c>
      <c r="K324" s="125" t="n">
        <f aca="false">ABS('Data Analysis'!K324-'Double Entry'!K324)</f>
        <v>0</v>
      </c>
      <c r="L324" s="125" t="n">
        <f aca="false">ABS('Data Analysis'!L324-'Double Entry'!L324)</f>
        <v>0</v>
      </c>
      <c r="M324" s="125" t="n">
        <f aca="false">ABS('Data Analysis'!M324-'Double Entry'!M324)</f>
        <v>0</v>
      </c>
      <c r="N324" s="125" t="n">
        <f aca="false">ABS('Data Analysis'!N324-'Double Entry'!N324)</f>
        <v>0</v>
      </c>
      <c r="O324" s="125" t="n">
        <f aca="false">ABS('Data Analysis'!O324-'Double Entry'!O324)</f>
        <v>0</v>
      </c>
      <c r="P324" s="125" t="n">
        <f aca="false">ABS('Data Analysis'!P324-'Double Entry'!P324)</f>
        <v>0</v>
      </c>
      <c r="Q324" s="125" t="n">
        <f aca="false">ABS('Data Analysis'!Q324-'Double Entry'!Q324)</f>
        <v>0</v>
      </c>
      <c r="R324" s="125" t="n">
        <f aca="false">ABS('Data Analysis'!R324-'Double Entry'!R324)</f>
        <v>0</v>
      </c>
      <c r="S324" s="125" t="n">
        <f aca="false">ABS('Data Analysis'!S324-'Double Entry'!S324)</f>
        <v>0</v>
      </c>
      <c r="T324" s="125" t="n">
        <f aca="false">ABS('Data Analysis'!T324-'Double Entry'!T324)</f>
        <v>0</v>
      </c>
      <c r="U324" s="125" t="n">
        <f aca="false">ABS('Data Analysis'!U324-'Double Entry'!U324)</f>
        <v>0</v>
      </c>
      <c r="V324" s="125" t="n">
        <f aca="false">ABS('Data Analysis'!V324-'Double Entry'!V324)</f>
        <v>0</v>
      </c>
      <c r="W324" s="125" t="n">
        <f aca="false">ABS('Data Analysis'!W324-'Double Entry'!W324)</f>
        <v>0</v>
      </c>
      <c r="X324" s="125" t="n">
        <f aca="false">ABS('Data Analysis'!X324-'Double Entry'!X324)</f>
        <v>0</v>
      </c>
      <c r="Y324" s="125" t="n">
        <f aca="false">ABS('Data Analysis'!Y324-'Double Entry'!Y324)</f>
        <v>0</v>
      </c>
      <c r="Z324" s="125" t="n">
        <f aca="false">ABS('Data Analysis'!Z324-'Double Entry'!Z324)</f>
        <v>0</v>
      </c>
      <c r="AA324" s="125" t="n">
        <f aca="false">ABS('Data Analysis'!AA324-'Double Entry'!AA324)</f>
        <v>0</v>
      </c>
      <c r="AB324" s="125" t="n">
        <f aca="false">ABS('Data Analysis'!AB324-'Double Entry'!AB324)</f>
        <v>0</v>
      </c>
      <c r="AC324" s="125" t="n">
        <f aca="false">ABS('Data Analysis'!AC324-'Double Entry'!AC324)</f>
        <v>0</v>
      </c>
      <c r="AD324" s="125" t="n">
        <f aca="false">ABS('Data Analysis'!AD324-'Double Entry'!AD324)</f>
        <v>0</v>
      </c>
    </row>
    <row r="325" customFormat="false" ht="12.75" hidden="false" customHeight="false" outlineLevel="0" collapsed="false">
      <c r="A325" s="124" t="str">
        <f aca="false">IF(SUM(G325:AK325)=0,"","error in row")</f>
        <v/>
      </c>
      <c r="B325" s="56"/>
      <c r="C325" s="57"/>
      <c r="E325" s="27"/>
      <c r="G325" s="125" t="n">
        <f aca="false">IF('Data Analysis'!G325='Double Entry'!G325,0,1)</f>
        <v>0</v>
      </c>
      <c r="H325" s="125" t="n">
        <f aca="false">ABS('Data Analysis'!H325-'Double Entry'!H325)</f>
        <v>0</v>
      </c>
      <c r="I325" s="125" t="n">
        <f aca="false">ABS('Data Analysis'!I325-'Double Entry'!I325)</f>
        <v>0</v>
      </c>
      <c r="J325" s="125" t="n">
        <f aca="false">ABS('Data Analysis'!J325-'Double Entry'!J325)</f>
        <v>0</v>
      </c>
      <c r="K325" s="125" t="n">
        <f aca="false">ABS('Data Analysis'!K325-'Double Entry'!K325)</f>
        <v>0</v>
      </c>
      <c r="L325" s="125" t="n">
        <f aca="false">ABS('Data Analysis'!L325-'Double Entry'!L325)</f>
        <v>0</v>
      </c>
      <c r="M325" s="125" t="n">
        <f aca="false">ABS('Data Analysis'!M325-'Double Entry'!M325)</f>
        <v>0</v>
      </c>
      <c r="N325" s="125" t="n">
        <f aca="false">ABS('Data Analysis'!N325-'Double Entry'!N325)</f>
        <v>0</v>
      </c>
      <c r="O325" s="125" t="n">
        <f aca="false">ABS('Data Analysis'!O325-'Double Entry'!O325)</f>
        <v>0</v>
      </c>
      <c r="P325" s="125" t="n">
        <f aca="false">ABS('Data Analysis'!P325-'Double Entry'!P325)</f>
        <v>0</v>
      </c>
      <c r="Q325" s="125" t="n">
        <f aca="false">ABS('Data Analysis'!Q325-'Double Entry'!Q325)</f>
        <v>0</v>
      </c>
      <c r="R325" s="125" t="n">
        <f aca="false">ABS('Data Analysis'!R325-'Double Entry'!R325)</f>
        <v>0</v>
      </c>
      <c r="S325" s="125" t="n">
        <f aca="false">ABS('Data Analysis'!S325-'Double Entry'!S325)</f>
        <v>0</v>
      </c>
      <c r="T325" s="125" t="n">
        <f aca="false">ABS('Data Analysis'!T325-'Double Entry'!T325)</f>
        <v>0</v>
      </c>
      <c r="U325" s="125" t="n">
        <f aca="false">ABS('Data Analysis'!U325-'Double Entry'!U325)</f>
        <v>0</v>
      </c>
      <c r="V325" s="125" t="n">
        <f aca="false">ABS('Data Analysis'!V325-'Double Entry'!V325)</f>
        <v>0</v>
      </c>
      <c r="W325" s="125" t="n">
        <f aca="false">ABS('Data Analysis'!W325-'Double Entry'!W325)</f>
        <v>0</v>
      </c>
      <c r="X325" s="125" t="n">
        <f aca="false">ABS('Data Analysis'!X325-'Double Entry'!X325)</f>
        <v>0</v>
      </c>
      <c r="Y325" s="125" t="n">
        <f aca="false">ABS('Data Analysis'!Y325-'Double Entry'!Y325)</f>
        <v>0</v>
      </c>
      <c r="Z325" s="125" t="n">
        <f aca="false">ABS('Data Analysis'!Z325-'Double Entry'!Z325)</f>
        <v>0</v>
      </c>
      <c r="AA325" s="125" t="n">
        <f aca="false">ABS('Data Analysis'!AA325-'Double Entry'!AA325)</f>
        <v>0</v>
      </c>
      <c r="AB325" s="125" t="n">
        <f aca="false">ABS('Data Analysis'!AB325-'Double Entry'!AB325)</f>
        <v>0</v>
      </c>
      <c r="AC325" s="125" t="n">
        <f aca="false">ABS('Data Analysis'!AC325-'Double Entry'!AC325)</f>
        <v>0</v>
      </c>
      <c r="AD325" s="125" t="n">
        <f aca="false">ABS('Data Analysis'!AD325-'Double Entry'!AD325)</f>
        <v>0</v>
      </c>
    </row>
    <row r="326" customFormat="false" ht="12.75" hidden="false" customHeight="false" outlineLevel="0" collapsed="false">
      <c r="A326" s="124" t="str">
        <f aca="false">IF(SUM(G326:AK326)=0,"","error in row")</f>
        <v/>
      </c>
      <c r="B326" s="56"/>
      <c r="C326" s="57"/>
      <c r="E326" s="27"/>
      <c r="G326" s="125" t="n">
        <f aca="false">IF('Data Analysis'!G326='Double Entry'!G326,0,1)</f>
        <v>0</v>
      </c>
      <c r="H326" s="125" t="n">
        <f aca="false">ABS('Data Analysis'!H326-'Double Entry'!H326)</f>
        <v>0</v>
      </c>
      <c r="I326" s="125" t="n">
        <f aca="false">ABS('Data Analysis'!I326-'Double Entry'!I326)</f>
        <v>0</v>
      </c>
      <c r="J326" s="125" t="n">
        <f aca="false">ABS('Data Analysis'!J326-'Double Entry'!J326)</f>
        <v>0</v>
      </c>
      <c r="K326" s="125" t="n">
        <f aca="false">ABS('Data Analysis'!K326-'Double Entry'!K326)</f>
        <v>0</v>
      </c>
      <c r="L326" s="125" t="n">
        <f aca="false">ABS('Data Analysis'!L326-'Double Entry'!L326)</f>
        <v>0</v>
      </c>
      <c r="M326" s="125" t="n">
        <f aca="false">ABS('Data Analysis'!M326-'Double Entry'!M326)</f>
        <v>0</v>
      </c>
      <c r="N326" s="125" t="n">
        <f aca="false">ABS('Data Analysis'!N326-'Double Entry'!N326)</f>
        <v>0</v>
      </c>
      <c r="O326" s="125" t="n">
        <f aca="false">ABS('Data Analysis'!O326-'Double Entry'!O326)</f>
        <v>0</v>
      </c>
      <c r="P326" s="125" t="n">
        <f aca="false">ABS('Data Analysis'!P326-'Double Entry'!P326)</f>
        <v>0</v>
      </c>
      <c r="Q326" s="125" t="n">
        <f aca="false">ABS('Data Analysis'!Q326-'Double Entry'!Q326)</f>
        <v>0</v>
      </c>
      <c r="R326" s="125" t="n">
        <f aca="false">ABS('Data Analysis'!R326-'Double Entry'!R326)</f>
        <v>0</v>
      </c>
      <c r="S326" s="125" t="n">
        <f aca="false">ABS('Data Analysis'!S326-'Double Entry'!S326)</f>
        <v>0</v>
      </c>
      <c r="T326" s="125" t="n">
        <f aca="false">ABS('Data Analysis'!T326-'Double Entry'!T326)</f>
        <v>0</v>
      </c>
      <c r="U326" s="125" t="n">
        <f aca="false">ABS('Data Analysis'!U326-'Double Entry'!U326)</f>
        <v>0</v>
      </c>
      <c r="V326" s="125" t="n">
        <f aca="false">ABS('Data Analysis'!V326-'Double Entry'!V326)</f>
        <v>0</v>
      </c>
      <c r="W326" s="125" t="n">
        <f aca="false">ABS('Data Analysis'!W326-'Double Entry'!W326)</f>
        <v>0</v>
      </c>
      <c r="X326" s="125" t="n">
        <f aca="false">ABS('Data Analysis'!X326-'Double Entry'!X326)</f>
        <v>0</v>
      </c>
      <c r="Y326" s="125" t="n">
        <f aca="false">ABS('Data Analysis'!Y326-'Double Entry'!Y326)</f>
        <v>0</v>
      </c>
      <c r="Z326" s="125" t="n">
        <f aca="false">ABS('Data Analysis'!Z326-'Double Entry'!Z326)</f>
        <v>0</v>
      </c>
      <c r="AA326" s="125" t="n">
        <f aca="false">ABS('Data Analysis'!AA326-'Double Entry'!AA326)</f>
        <v>0</v>
      </c>
      <c r="AB326" s="125" t="n">
        <f aca="false">ABS('Data Analysis'!AB326-'Double Entry'!AB326)</f>
        <v>0</v>
      </c>
      <c r="AC326" s="125" t="n">
        <f aca="false">ABS('Data Analysis'!AC326-'Double Entry'!AC326)</f>
        <v>0</v>
      </c>
      <c r="AD326" s="125" t="n">
        <f aca="false">ABS('Data Analysis'!AD326-'Double Entry'!AD326)</f>
        <v>0</v>
      </c>
    </row>
    <row r="327" customFormat="false" ht="12.75" hidden="false" customHeight="false" outlineLevel="0" collapsed="false">
      <c r="A327" s="124" t="str">
        <f aca="false">IF(SUM(G327:AK327)=0,"","error in row")</f>
        <v/>
      </c>
      <c r="B327" s="56"/>
      <c r="C327" s="57"/>
      <c r="E327" s="27"/>
      <c r="G327" s="125" t="n">
        <f aca="false">IF('Data Analysis'!G327='Double Entry'!G327,0,1)</f>
        <v>0</v>
      </c>
      <c r="H327" s="125" t="n">
        <f aca="false">ABS('Data Analysis'!H327-'Double Entry'!H327)</f>
        <v>0</v>
      </c>
      <c r="I327" s="125" t="n">
        <f aca="false">ABS('Data Analysis'!I327-'Double Entry'!I327)</f>
        <v>0</v>
      </c>
      <c r="J327" s="125" t="n">
        <f aca="false">ABS('Data Analysis'!J327-'Double Entry'!J327)</f>
        <v>0</v>
      </c>
      <c r="K327" s="125" t="n">
        <f aca="false">ABS('Data Analysis'!K327-'Double Entry'!K327)</f>
        <v>0</v>
      </c>
      <c r="L327" s="125" t="n">
        <f aca="false">ABS('Data Analysis'!L327-'Double Entry'!L327)</f>
        <v>0</v>
      </c>
      <c r="M327" s="125" t="n">
        <f aca="false">ABS('Data Analysis'!M327-'Double Entry'!M327)</f>
        <v>0</v>
      </c>
      <c r="N327" s="125" t="n">
        <f aca="false">ABS('Data Analysis'!N327-'Double Entry'!N327)</f>
        <v>0</v>
      </c>
      <c r="O327" s="125" t="n">
        <f aca="false">ABS('Data Analysis'!O327-'Double Entry'!O327)</f>
        <v>0</v>
      </c>
      <c r="P327" s="125" t="n">
        <f aca="false">ABS('Data Analysis'!P327-'Double Entry'!P327)</f>
        <v>0</v>
      </c>
      <c r="Q327" s="125" t="n">
        <f aca="false">ABS('Data Analysis'!Q327-'Double Entry'!Q327)</f>
        <v>0</v>
      </c>
      <c r="R327" s="125" t="n">
        <f aca="false">ABS('Data Analysis'!R327-'Double Entry'!R327)</f>
        <v>0</v>
      </c>
      <c r="S327" s="125" t="n">
        <f aca="false">ABS('Data Analysis'!S327-'Double Entry'!S327)</f>
        <v>0</v>
      </c>
      <c r="T327" s="125" t="n">
        <f aca="false">ABS('Data Analysis'!T327-'Double Entry'!T327)</f>
        <v>0</v>
      </c>
      <c r="U327" s="125" t="n">
        <f aca="false">ABS('Data Analysis'!U327-'Double Entry'!U327)</f>
        <v>0</v>
      </c>
      <c r="V327" s="125" t="n">
        <f aca="false">ABS('Data Analysis'!V327-'Double Entry'!V327)</f>
        <v>0</v>
      </c>
      <c r="W327" s="125" t="n">
        <f aca="false">ABS('Data Analysis'!W327-'Double Entry'!W327)</f>
        <v>0</v>
      </c>
      <c r="X327" s="125" t="n">
        <f aca="false">ABS('Data Analysis'!X327-'Double Entry'!X327)</f>
        <v>0</v>
      </c>
      <c r="Y327" s="125" t="n">
        <f aca="false">ABS('Data Analysis'!Y327-'Double Entry'!Y327)</f>
        <v>0</v>
      </c>
      <c r="Z327" s="125" t="n">
        <f aca="false">ABS('Data Analysis'!Z327-'Double Entry'!Z327)</f>
        <v>0</v>
      </c>
      <c r="AA327" s="125" t="n">
        <f aca="false">ABS('Data Analysis'!AA327-'Double Entry'!AA327)</f>
        <v>0</v>
      </c>
      <c r="AB327" s="125" t="n">
        <f aca="false">ABS('Data Analysis'!AB327-'Double Entry'!AB327)</f>
        <v>0</v>
      </c>
      <c r="AC327" s="125" t="n">
        <f aca="false">ABS('Data Analysis'!AC327-'Double Entry'!AC327)</f>
        <v>0</v>
      </c>
      <c r="AD327" s="125" t="n">
        <f aca="false">ABS('Data Analysis'!AD327-'Double Entry'!AD327)</f>
        <v>0</v>
      </c>
    </row>
    <row r="328" customFormat="false" ht="12.75" hidden="false" customHeight="false" outlineLevel="0" collapsed="false">
      <c r="A328" s="124" t="str">
        <f aca="false">IF(SUM(G328:AK328)=0,"","error in row")</f>
        <v/>
      </c>
      <c r="B328" s="56"/>
      <c r="C328" s="57"/>
      <c r="E328" s="27"/>
      <c r="G328" s="125" t="n">
        <f aca="false">IF('Data Analysis'!G328='Double Entry'!G328,0,1)</f>
        <v>0</v>
      </c>
      <c r="H328" s="125" t="n">
        <f aca="false">ABS('Data Analysis'!H328-'Double Entry'!H328)</f>
        <v>0</v>
      </c>
      <c r="I328" s="125" t="n">
        <f aca="false">ABS('Data Analysis'!I328-'Double Entry'!I328)</f>
        <v>0</v>
      </c>
      <c r="J328" s="125" t="n">
        <f aca="false">ABS('Data Analysis'!J328-'Double Entry'!J328)</f>
        <v>0</v>
      </c>
      <c r="K328" s="125" t="n">
        <f aca="false">ABS('Data Analysis'!K328-'Double Entry'!K328)</f>
        <v>0</v>
      </c>
      <c r="L328" s="125" t="n">
        <f aca="false">ABS('Data Analysis'!L328-'Double Entry'!L328)</f>
        <v>0</v>
      </c>
      <c r="M328" s="125" t="n">
        <f aca="false">ABS('Data Analysis'!M328-'Double Entry'!M328)</f>
        <v>0</v>
      </c>
      <c r="N328" s="125" t="n">
        <f aca="false">ABS('Data Analysis'!N328-'Double Entry'!N328)</f>
        <v>0</v>
      </c>
      <c r="O328" s="125" t="n">
        <f aca="false">ABS('Data Analysis'!O328-'Double Entry'!O328)</f>
        <v>0</v>
      </c>
      <c r="P328" s="125" t="n">
        <f aca="false">ABS('Data Analysis'!P328-'Double Entry'!P328)</f>
        <v>0</v>
      </c>
      <c r="Q328" s="125" t="n">
        <f aca="false">ABS('Data Analysis'!Q328-'Double Entry'!Q328)</f>
        <v>0</v>
      </c>
      <c r="R328" s="125" t="n">
        <f aca="false">ABS('Data Analysis'!R328-'Double Entry'!R328)</f>
        <v>0</v>
      </c>
      <c r="S328" s="125" t="n">
        <f aca="false">ABS('Data Analysis'!S328-'Double Entry'!S328)</f>
        <v>0</v>
      </c>
      <c r="T328" s="125" t="n">
        <f aca="false">ABS('Data Analysis'!T328-'Double Entry'!T328)</f>
        <v>0</v>
      </c>
      <c r="U328" s="125" t="n">
        <f aca="false">ABS('Data Analysis'!U328-'Double Entry'!U328)</f>
        <v>0</v>
      </c>
      <c r="V328" s="125" t="n">
        <f aca="false">ABS('Data Analysis'!V328-'Double Entry'!V328)</f>
        <v>0</v>
      </c>
      <c r="W328" s="125" t="n">
        <f aca="false">ABS('Data Analysis'!W328-'Double Entry'!W328)</f>
        <v>0</v>
      </c>
      <c r="X328" s="125" t="n">
        <f aca="false">ABS('Data Analysis'!X328-'Double Entry'!X328)</f>
        <v>0</v>
      </c>
      <c r="Y328" s="125" t="n">
        <f aca="false">ABS('Data Analysis'!Y328-'Double Entry'!Y328)</f>
        <v>0</v>
      </c>
      <c r="Z328" s="125" t="n">
        <f aca="false">ABS('Data Analysis'!Z328-'Double Entry'!Z328)</f>
        <v>0</v>
      </c>
      <c r="AA328" s="125" t="n">
        <f aca="false">ABS('Data Analysis'!AA328-'Double Entry'!AA328)</f>
        <v>0</v>
      </c>
      <c r="AB328" s="125" t="n">
        <f aca="false">ABS('Data Analysis'!AB328-'Double Entry'!AB328)</f>
        <v>0</v>
      </c>
      <c r="AC328" s="125" t="n">
        <f aca="false">ABS('Data Analysis'!AC328-'Double Entry'!AC328)</f>
        <v>0</v>
      </c>
      <c r="AD328" s="125" t="n">
        <f aca="false">ABS('Data Analysis'!AD328-'Double Entry'!AD328)</f>
        <v>0</v>
      </c>
    </row>
    <row r="329" customFormat="false" ht="12.75" hidden="false" customHeight="false" outlineLevel="0" collapsed="false">
      <c r="A329" s="124" t="str">
        <f aca="false">IF(SUM(G329:AK329)=0,"","error in row")</f>
        <v/>
      </c>
      <c r="B329" s="56"/>
      <c r="C329" s="57"/>
      <c r="E329" s="27"/>
      <c r="G329" s="125" t="n">
        <f aca="false">IF('Data Analysis'!G329='Double Entry'!G329,0,1)</f>
        <v>0</v>
      </c>
      <c r="H329" s="125" t="n">
        <f aca="false">ABS('Data Analysis'!H329-'Double Entry'!H329)</f>
        <v>0</v>
      </c>
      <c r="I329" s="125" t="n">
        <f aca="false">ABS('Data Analysis'!I329-'Double Entry'!I329)</f>
        <v>0</v>
      </c>
      <c r="J329" s="125" t="n">
        <f aca="false">ABS('Data Analysis'!J329-'Double Entry'!J329)</f>
        <v>0</v>
      </c>
      <c r="K329" s="125" t="n">
        <f aca="false">ABS('Data Analysis'!K329-'Double Entry'!K329)</f>
        <v>0</v>
      </c>
      <c r="L329" s="125" t="n">
        <f aca="false">ABS('Data Analysis'!L329-'Double Entry'!L329)</f>
        <v>0</v>
      </c>
      <c r="M329" s="125" t="n">
        <f aca="false">ABS('Data Analysis'!M329-'Double Entry'!M329)</f>
        <v>0</v>
      </c>
      <c r="N329" s="125" t="n">
        <f aca="false">ABS('Data Analysis'!N329-'Double Entry'!N329)</f>
        <v>0</v>
      </c>
      <c r="O329" s="125" t="n">
        <f aca="false">ABS('Data Analysis'!O329-'Double Entry'!O329)</f>
        <v>0</v>
      </c>
      <c r="P329" s="125" t="n">
        <f aca="false">ABS('Data Analysis'!P329-'Double Entry'!P329)</f>
        <v>0</v>
      </c>
      <c r="Q329" s="125" t="n">
        <f aca="false">ABS('Data Analysis'!Q329-'Double Entry'!Q329)</f>
        <v>0</v>
      </c>
      <c r="R329" s="125" t="n">
        <f aca="false">ABS('Data Analysis'!R329-'Double Entry'!R329)</f>
        <v>0</v>
      </c>
      <c r="S329" s="125" t="n">
        <f aca="false">ABS('Data Analysis'!S329-'Double Entry'!S329)</f>
        <v>0</v>
      </c>
      <c r="T329" s="125" t="n">
        <f aca="false">ABS('Data Analysis'!T329-'Double Entry'!T329)</f>
        <v>0</v>
      </c>
      <c r="U329" s="125" t="n">
        <f aca="false">ABS('Data Analysis'!U329-'Double Entry'!U329)</f>
        <v>0</v>
      </c>
      <c r="V329" s="125" t="n">
        <f aca="false">ABS('Data Analysis'!V329-'Double Entry'!V329)</f>
        <v>0</v>
      </c>
      <c r="W329" s="125" t="n">
        <f aca="false">ABS('Data Analysis'!W329-'Double Entry'!W329)</f>
        <v>0</v>
      </c>
      <c r="X329" s="125" t="n">
        <f aca="false">ABS('Data Analysis'!X329-'Double Entry'!X329)</f>
        <v>0</v>
      </c>
      <c r="Y329" s="125" t="n">
        <f aca="false">ABS('Data Analysis'!Y329-'Double Entry'!Y329)</f>
        <v>0</v>
      </c>
      <c r="Z329" s="125" t="n">
        <f aca="false">ABS('Data Analysis'!Z329-'Double Entry'!Z329)</f>
        <v>0</v>
      </c>
      <c r="AA329" s="125" t="n">
        <f aca="false">ABS('Data Analysis'!AA329-'Double Entry'!AA329)</f>
        <v>0</v>
      </c>
      <c r="AB329" s="125" t="n">
        <f aca="false">ABS('Data Analysis'!AB329-'Double Entry'!AB329)</f>
        <v>0</v>
      </c>
      <c r="AC329" s="125" t="n">
        <f aca="false">ABS('Data Analysis'!AC329-'Double Entry'!AC329)</f>
        <v>0</v>
      </c>
      <c r="AD329" s="125" t="n">
        <f aca="false">ABS('Data Analysis'!AD329-'Double Entry'!AD329)</f>
        <v>0</v>
      </c>
    </row>
    <row r="330" customFormat="false" ht="12.75" hidden="false" customHeight="false" outlineLevel="0" collapsed="false">
      <c r="A330" s="124" t="str">
        <f aca="false">IF(SUM(G330:AK330)=0,"","error in row")</f>
        <v/>
      </c>
      <c r="B330" s="56"/>
      <c r="C330" s="57"/>
      <c r="E330" s="27"/>
      <c r="G330" s="125" t="n">
        <f aca="false">IF('Data Analysis'!G330='Double Entry'!G330,0,1)</f>
        <v>0</v>
      </c>
      <c r="H330" s="125" t="n">
        <f aca="false">ABS('Data Analysis'!H330-'Double Entry'!H330)</f>
        <v>0</v>
      </c>
      <c r="I330" s="125" t="n">
        <f aca="false">ABS('Data Analysis'!I330-'Double Entry'!I330)</f>
        <v>0</v>
      </c>
      <c r="J330" s="125" t="n">
        <f aca="false">ABS('Data Analysis'!J330-'Double Entry'!J330)</f>
        <v>0</v>
      </c>
      <c r="K330" s="125" t="n">
        <f aca="false">ABS('Data Analysis'!K330-'Double Entry'!K330)</f>
        <v>0</v>
      </c>
      <c r="L330" s="125" t="n">
        <f aca="false">ABS('Data Analysis'!L330-'Double Entry'!L330)</f>
        <v>0</v>
      </c>
      <c r="M330" s="125" t="n">
        <f aca="false">ABS('Data Analysis'!M330-'Double Entry'!M330)</f>
        <v>0</v>
      </c>
      <c r="N330" s="125" t="n">
        <f aca="false">ABS('Data Analysis'!N330-'Double Entry'!N330)</f>
        <v>0</v>
      </c>
      <c r="O330" s="125" t="n">
        <f aca="false">ABS('Data Analysis'!O330-'Double Entry'!O330)</f>
        <v>0</v>
      </c>
      <c r="P330" s="125" t="n">
        <f aca="false">ABS('Data Analysis'!P330-'Double Entry'!P330)</f>
        <v>0</v>
      </c>
      <c r="Q330" s="125" t="n">
        <f aca="false">ABS('Data Analysis'!Q330-'Double Entry'!Q330)</f>
        <v>0</v>
      </c>
      <c r="R330" s="125" t="n">
        <f aca="false">ABS('Data Analysis'!R330-'Double Entry'!R330)</f>
        <v>0</v>
      </c>
      <c r="S330" s="125" t="n">
        <f aca="false">ABS('Data Analysis'!S330-'Double Entry'!S330)</f>
        <v>0</v>
      </c>
      <c r="T330" s="125" t="n">
        <f aca="false">ABS('Data Analysis'!T330-'Double Entry'!T330)</f>
        <v>0</v>
      </c>
      <c r="U330" s="125" t="n">
        <f aca="false">ABS('Data Analysis'!U330-'Double Entry'!U330)</f>
        <v>0</v>
      </c>
      <c r="V330" s="125" t="n">
        <f aca="false">ABS('Data Analysis'!V330-'Double Entry'!V330)</f>
        <v>0</v>
      </c>
      <c r="W330" s="125" t="n">
        <f aca="false">ABS('Data Analysis'!W330-'Double Entry'!W330)</f>
        <v>0</v>
      </c>
      <c r="X330" s="125" t="n">
        <f aca="false">ABS('Data Analysis'!X330-'Double Entry'!X330)</f>
        <v>0</v>
      </c>
      <c r="Y330" s="125" t="n">
        <f aca="false">ABS('Data Analysis'!Y330-'Double Entry'!Y330)</f>
        <v>0</v>
      </c>
      <c r="Z330" s="125" t="n">
        <f aca="false">ABS('Data Analysis'!Z330-'Double Entry'!Z330)</f>
        <v>0</v>
      </c>
      <c r="AA330" s="125" t="n">
        <f aca="false">ABS('Data Analysis'!AA330-'Double Entry'!AA330)</f>
        <v>0</v>
      </c>
      <c r="AB330" s="125" t="n">
        <f aca="false">ABS('Data Analysis'!AB330-'Double Entry'!AB330)</f>
        <v>0</v>
      </c>
      <c r="AC330" s="125" t="n">
        <f aca="false">ABS('Data Analysis'!AC330-'Double Entry'!AC330)</f>
        <v>0</v>
      </c>
      <c r="AD330" s="125" t="n">
        <f aca="false">ABS('Data Analysis'!AD330-'Double Entry'!AD330)</f>
        <v>0</v>
      </c>
    </row>
    <row r="331" customFormat="false" ht="12.75" hidden="false" customHeight="false" outlineLevel="0" collapsed="false">
      <c r="A331" s="124" t="str">
        <f aca="false">IF(SUM(G331:AK331)=0,"","error in row")</f>
        <v/>
      </c>
      <c r="B331" s="56"/>
      <c r="C331" s="57"/>
      <c r="E331" s="27"/>
      <c r="G331" s="125" t="n">
        <f aca="false">IF('Data Analysis'!G331='Double Entry'!G331,0,1)</f>
        <v>0</v>
      </c>
      <c r="H331" s="125" t="n">
        <f aca="false">ABS('Data Analysis'!H331-'Double Entry'!H331)</f>
        <v>0</v>
      </c>
      <c r="I331" s="125" t="n">
        <f aca="false">ABS('Data Analysis'!I331-'Double Entry'!I331)</f>
        <v>0</v>
      </c>
      <c r="J331" s="125" t="n">
        <f aca="false">ABS('Data Analysis'!J331-'Double Entry'!J331)</f>
        <v>0</v>
      </c>
      <c r="K331" s="125" t="n">
        <f aca="false">ABS('Data Analysis'!K331-'Double Entry'!K331)</f>
        <v>0</v>
      </c>
      <c r="L331" s="125" t="n">
        <f aca="false">ABS('Data Analysis'!L331-'Double Entry'!L331)</f>
        <v>0</v>
      </c>
      <c r="M331" s="125" t="n">
        <f aca="false">ABS('Data Analysis'!M331-'Double Entry'!M331)</f>
        <v>0</v>
      </c>
      <c r="N331" s="125" t="n">
        <f aca="false">ABS('Data Analysis'!N331-'Double Entry'!N331)</f>
        <v>0</v>
      </c>
      <c r="O331" s="125" t="n">
        <f aca="false">ABS('Data Analysis'!O331-'Double Entry'!O331)</f>
        <v>0</v>
      </c>
      <c r="P331" s="125" t="n">
        <f aca="false">ABS('Data Analysis'!P331-'Double Entry'!P331)</f>
        <v>0</v>
      </c>
      <c r="Q331" s="125" t="n">
        <f aca="false">ABS('Data Analysis'!Q331-'Double Entry'!Q331)</f>
        <v>0</v>
      </c>
      <c r="R331" s="125" t="n">
        <f aca="false">ABS('Data Analysis'!R331-'Double Entry'!R331)</f>
        <v>0</v>
      </c>
      <c r="S331" s="125" t="n">
        <f aca="false">ABS('Data Analysis'!S331-'Double Entry'!S331)</f>
        <v>0</v>
      </c>
      <c r="T331" s="125" t="n">
        <f aca="false">ABS('Data Analysis'!T331-'Double Entry'!T331)</f>
        <v>0</v>
      </c>
      <c r="U331" s="125" t="n">
        <f aca="false">ABS('Data Analysis'!U331-'Double Entry'!U331)</f>
        <v>0</v>
      </c>
      <c r="V331" s="125" t="n">
        <f aca="false">ABS('Data Analysis'!V331-'Double Entry'!V331)</f>
        <v>0</v>
      </c>
      <c r="W331" s="125" t="n">
        <f aca="false">ABS('Data Analysis'!W331-'Double Entry'!W331)</f>
        <v>0</v>
      </c>
      <c r="X331" s="125" t="n">
        <f aca="false">ABS('Data Analysis'!X331-'Double Entry'!X331)</f>
        <v>0</v>
      </c>
      <c r="Y331" s="125" t="n">
        <f aca="false">ABS('Data Analysis'!Y331-'Double Entry'!Y331)</f>
        <v>0</v>
      </c>
      <c r="Z331" s="125" t="n">
        <f aca="false">ABS('Data Analysis'!Z331-'Double Entry'!Z331)</f>
        <v>0</v>
      </c>
      <c r="AA331" s="125" t="n">
        <f aca="false">ABS('Data Analysis'!AA331-'Double Entry'!AA331)</f>
        <v>0</v>
      </c>
      <c r="AB331" s="125" t="n">
        <f aca="false">ABS('Data Analysis'!AB331-'Double Entry'!AB331)</f>
        <v>0</v>
      </c>
      <c r="AC331" s="125" t="n">
        <f aca="false">ABS('Data Analysis'!AC331-'Double Entry'!AC331)</f>
        <v>0</v>
      </c>
      <c r="AD331" s="125" t="n">
        <f aca="false">ABS('Data Analysis'!AD331-'Double Entry'!AD331)</f>
        <v>0</v>
      </c>
    </row>
    <row r="332" customFormat="false" ht="12.75" hidden="false" customHeight="false" outlineLevel="0" collapsed="false">
      <c r="A332" s="124" t="str">
        <f aca="false">IF(SUM(G332:AK332)=0,"","error in row")</f>
        <v/>
      </c>
      <c r="G332" s="58"/>
      <c r="O332" s="5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</row>
    <row r="333" customFormat="false" ht="12.75" hidden="false" customHeight="false" outlineLevel="0" collapsed="false">
      <c r="A333" s="124" t="str">
        <f aca="false">IF(SUM(G333:AK333)=0,"","error in row")</f>
        <v/>
      </c>
      <c r="G333" s="56"/>
      <c r="O333" s="5"/>
    </row>
    <row r="334" customFormat="false" ht="12.75" hidden="false" customHeight="false" outlineLevel="0" collapsed="false">
      <c r="A334" s="124" t="str">
        <f aca="false">IF(SUM(G334:AK334)=0,"","error in row")</f>
        <v/>
      </c>
      <c r="G334" s="56"/>
      <c r="O334" s="5"/>
      <c r="AA334" s="6"/>
      <c r="AB334" s="6"/>
      <c r="AC334" s="6"/>
      <c r="AD334" s="6"/>
    </row>
    <row r="335" customFormat="false" ht="12.75" hidden="false" customHeight="false" outlineLevel="0" collapsed="false">
      <c r="A335" s="124" t="str">
        <f aca="false">IF(SUM(G335:AK335)=0,"","error in row")</f>
        <v/>
      </c>
      <c r="G335" s="56"/>
      <c r="O335" s="5"/>
    </row>
    <row r="336" customFormat="false" ht="12.75" hidden="false" customHeight="false" outlineLevel="0" collapsed="false">
      <c r="A336" s="124" t="str">
        <f aca="false">IF(SUM(G336:AK336)=0,"","error in row")</f>
        <v/>
      </c>
      <c r="G336" s="56"/>
      <c r="O336" s="5"/>
    </row>
    <row r="337" customFormat="false" ht="12.75" hidden="false" customHeight="false" outlineLevel="0" collapsed="false">
      <c r="A337" s="124" t="str">
        <f aca="false">IF(SUM(G337:AK337)=0,"","error in row")</f>
        <v/>
      </c>
      <c r="G337" s="56"/>
      <c r="O337" s="5"/>
    </row>
    <row r="338" customFormat="false" ht="12.75" hidden="false" customHeight="false" outlineLevel="0" collapsed="false">
      <c r="A338" s="124" t="str">
        <f aca="false">IF(SUM(G338:AK338)=0,"","error in row")</f>
        <v/>
      </c>
      <c r="G338" s="56"/>
      <c r="O338" s="5"/>
    </row>
    <row r="339" customFormat="false" ht="12.75" hidden="false" customHeight="false" outlineLevel="0" collapsed="false">
      <c r="A339" s="124" t="str">
        <f aca="false">IF(SUM(G339:AK339)=0,"","error in row")</f>
        <v/>
      </c>
      <c r="G339" s="56"/>
      <c r="M339" s="36"/>
      <c r="O339" s="5"/>
    </row>
    <row r="340" customFormat="false" ht="12.75" hidden="false" customHeight="false" outlineLevel="0" collapsed="false">
      <c r="A340" s="124" t="str">
        <f aca="false">IF(SUM(G340:AK340)=0,"","error in row")</f>
        <v/>
      </c>
      <c r="G340" s="39"/>
      <c r="H340" s="125" t="n">
        <f aca="false">IF('Data Analysis'!H340='Double Entry'!H340,0,1)</f>
        <v>0</v>
      </c>
      <c r="I340" s="126"/>
      <c r="L340" s="125" t="n">
        <f aca="false">IF('Data Analysis'!L340='Double Entry'!L340,0,1)</f>
        <v>0</v>
      </c>
      <c r="M340" s="126"/>
      <c r="O340" s="5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</row>
    <row r="341" customFormat="false" ht="105" hidden="false" customHeight="false" outlineLevel="0" collapsed="false">
      <c r="A341" s="124" t="str">
        <f aca="false">IF(SUM(G341:AK341)=0,"","error in row")</f>
        <v/>
      </c>
      <c r="B341" s="6"/>
      <c r="C341" s="6"/>
      <c r="D341" s="6"/>
      <c r="E341" s="6"/>
      <c r="F341" s="6"/>
      <c r="G341" s="12" t="s">
        <v>11</v>
      </c>
      <c r="H341" s="13" t="s">
        <v>12</v>
      </c>
      <c r="I341" s="13" t="s">
        <v>13</v>
      </c>
      <c r="J341" s="13" t="s">
        <v>14</v>
      </c>
      <c r="K341" s="13" t="s">
        <v>15</v>
      </c>
      <c r="L341" s="13" t="s">
        <v>16</v>
      </c>
      <c r="M341" s="13" t="s">
        <v>17</v>
      </c>
      <c r="N341" s="6" t="s">
        <v>18</v>
      </c>
      <c r="O341" s="6" t="s">
        <v>19</v>
      </c>
      <c r="P341" s="15" t="s">
        <v>20</v>
      </c>
      <c r="Q341" s="15" t="s">
        <v>21</v>
      </c>
      <c r="R341" s="15" t="s">
        <v>22</v>
      </c>
      <c r="S341" s="15" t="s">
        <v>23</v>
      </c>
      <c r="T341" s="15" t="s">
        <v>24</v>
      </c>
      <c r="U341" s="15" t="s">
        <v>20</v>
      </c>
      <c r="V341" s="15" t="s">
        <v>21</v>
      </c>
      <c r="W341" s="15" t="s">
        <v>22</v>
      </c>
      <c r="X341" s="15" t="s">
        <v>23</v>
      </c>
      <c r="Y341" s="15" t="s">
        <v>24</v>
      </c>
      <c r="Z341" s="15" t="s">
        <v>20</v>
      </c>
      <c r="AA341" s="15" t="s">
        <v>21</v>
      </c>
      <c r="AB341" s="15" t="s">
        <v>22</v>
      </c>
      <c r="AC341" s="15" t="s">
        <v>23</v>
      </c>
      <c r="AD341" s="15" t="s">
        <v>24</v>
      </c>
    </row>
    <row r="342" customFormat="false" ht="12.75" hidden="false" customHeight="false" outlineLevel="0" collapsed="false">
      <c r="A342" s="124" t="str">
        <f aca="false">IF(SUM(G342:AK342)=0,"","error in row")</f>
        <v/>
      </c>
      <c r="B342" s="56"/>
      <c r="C342" s="57"/>
      <c r="E342" s="27"/>
      <c r="G342" s="125" t="n">
        <f aca="false">IF('Data Analysis'!G342='Double Entry'!G342,0,1)</f>
        <v>0</v>
      </c>
      <c r="H342" s="125" t="n">
        <f aca="false">ABS('Data Analysis'!H342-'Double Entry'!H342)</f>
        <v>0</v>
      </c>
      <c r="I342" s="125" t="n">
        <f aca="false">ABS('Data Analysis'!I342-'Double Entry'!I342)</f>
        <v>0</v>
      </c>
      <c r="J342" s="125" t="n">
        <f aca="false">ABS('Data Analysis'!J342-'Double Entry'!J342)</f>
        <v>0</v>
      </c>
      <c r="K342" s="125" t="n">
        <f aca="false">ABS('Data Analysis'!K342-'Double Entry'!K342)</f>
        <v>0</v>
      </c>
      <c r="L342" s="125" t="n">
        <f aca="false">ABS('Data Analysis'!L342-'Double Entry'!L342)</f>
        <v>0</v>
      </c>
      <c r="M342" s="125" t="n">
        <f aca="false">ABS('Data Analysis'!M342-'Double Entry'!M342)</f>
        <v>0</v>
      </c>
      <c r="N342" s="125" t="n">
        <f aca="false">ABS('Data Analysis'!N342-'Double Entry'!N342)</f>
        <v>0</v>
      </c>
      <c r="O342" s="125" t="n">
        <f aca="false">ABS('Data Analysis'!O342-'Double Entry'!O342)</f>
        <v>0</v>
      </c>
      <c r="P342" s="125" t="n">
        <f aca="false">ABS('Data Analysis'!P342-'Double Entry'!P342)</f>
        <v>0</v>
      </c>
      <c r="Q342" s="125" t="n">
        <f aca="false">ABS('Data Analysis'!Q342-'Double Entry'!Q342)</f>
        <v>0</v>
      </c>
      <c r="R342" s="125" t="n">
        <f aca="false">ABS('Data Analysis'!R342-'Double Entry'!R342)</f>
        <v>0</v>
      </c>
      <c r="S342" s="125" t="n">
        <f aca="false">ABS('Data Analysis'!S342-'Double Entry'!S342)</f>
        <v>0</v>
      </c>
      <c r="T342" s="125" t="n">
        <f aca="false">ABS('Data Analysis'!T342-'Double Entry'!T342)</f>
        <v>0</v>
      </c>
      <c r="U342" s="125" t="n">
        <f aca="false">ABS('Data Analysis'!U342-'Double Entry'!U342)</f>
        <v>0</v>
      </c>
      <c r="V342" s="125" t="n">
        <f aca="false">ABS('Data Analysis'!V342-'Double Entry'!V342)</f>
        <v>0</v>
      </c>
      <c r="W342" s="125" t="n">
        <f aca="false">ABS('Data Analysis'!W342-'Double Entry'!W342)</f>
        <v>0</v>
      </c>
      <c r="X342" s="125" t="n">
        <f aca="false">ABS('Data Analysis'!X342-'Double Entry'!X342)</f>
        <v>0</v>
      </c>
      <c r="Y342" s="125" t="n">
        <f aca="false">ABS('Data Analysis'!Y342-'Double Entry'!Y342)</f>
        <v>0</v>
      </c>
      <c r="Z342" s="125" t="n">
        <f aca="false">ABS('Data Analysis'!Z342-'Double Entry'!Z342)</f>
        <v>0</v>
      </c>
      <c r="AA342" s="125" t="n">
        <f aca="false">ABS('Data Analysis'!AA342-'Double Entry'!AA342)</f>
        <v>0</v>
      </c>
      <c r="AB342" s="125" t="n">
        <f aca="false">ABS('Data Analysis'!AB342-'Double Entry'!AB342)</f>
        <v>0</v>
      </c>
      <c r="AC342" s="125" t="n">
        <f aca="false">ABS('Data Analysis'!AC342-'Double Entry'!AC342)</f>
        <v>0</v>
      </c>
      <c r="AD342" s="125" t="n">
        <f aca="false">ABS('Data Analysis'!AD342-'Double Entry'!AD342)</f>
        <v>0</v>
      </c>
    </row>
    <row r="343" customFormat="false" ht="12.75" hidden="false" customHeight="false" outlineLevel="0" collapsed="false">
      <c r="A343" s="124" t="str">
        <f aca="false">IF(SUM(G343:AK343)=0,"","error in row")</f>
        <v/>
      </c>
      <c r="B343" s="56"/>
      <c r="C343" s="57"/>
      <c r="E343" s="27"/>
      <c r="G343" s="125" t="n">
        <f aca="false">IF('Data Analysis'!G343='Double Entry'!G343,0,1)</f>
        <v>0</v>
      </c>
      <c r="H343" s="125" t="n">
        <f aca="false">ABS('Data Analysis'!H343-'Double Entry'!H343)</f>
        <v>0</v>
      </c>
      <c r="I343" s="125" t="n">
        <f aca="false">ABS('Data Analysis'!I343-'Double Entry'!I343)</f>
        <v>0</v>
      </c>
      <c r="J343" s="125" t="n">
        <f aca="false">ABS('Data Analysis'!J343-'Double Entry'!J343)</f>
        <v>0</v>
      </c>
      <c r="K343" s="125" t="n">
        <f aca="false">ABS('Data Analysis'!K343-'Double Entry'!K343)</f>
        <v>0</v>
      </c>
      <c r="L343" s="125" t="n">
        <f aca="false">ABS('Data Analysis'!L343-'Double Entry'!L343)</f>
        <v>0</v>
      </c>
      <c r="M343" s="125" t="n">
        <f aca="false">ABS('Data Analysis'!M343-'Double Entry'!M343)</f>
        <v>0</v>
      </c>
      <c r="N343" s="125" t="n">
        <f aca="false">ABS('Data Analysis'!N343-'Double Entry'!N343)</f>
        <v>0</v>
      </c>
      <c r="O343" s="125" t="n">
        <f aca="false">ABS('Data Analysis'!O343-'Double Entry'!O343)</f>
        <v>0</v>
      </c>
      <c r="P343" s="125" t="n">
        <f aca="false">ABS('Data Analysis'!P343-'Double Entry'!P343)</f>
        <v>0</v>
      </c>
      <c r="Q343" s="125" t="n">
        <f aca="false">ABS('Data Analysis'!Q343-'Double Entry'!Q343)</f>
        <v>0</v>
      </c>
      <c r="R343" s="125" t="n">
        <f aca="false">ABS('Data Analysis'!R343-'Double Entry'!R343)</f>
        <v>0</v>
      </c>
      <c r="S343" s="125" t="n">
        <f aca="false">ABS('Data Analysis'!S343-'Double Entry'!S343)</f>
        <v>0</v>
      </c>
      <c r="T343" s="125" t="n">
        <f aca="false">ABS('Data Analysis'!T343-'Double Entry'!T343)</f>
        <v>0</v>
      </c>
      <c r="U343" s="125" t="n">
        <f aca="false">ABS('Data Analysis'!U343-'Double Entry'!U343)</f>
        <v>0</v>
      </c>
      <c r="V343" s="125" t="n">
        <f aca="false">ABS('Data Analysis'!V343-'Double Entry'!V343)</f>
        <v>0</v>
      </c>
      <c r="W343" s="125" t="n">
        <f aca="false">ABS('Data Analysis'!W343-'Double Entry'!W343)</f>
        <v>0</v>
      </c>
      <c r="X343" s="125" t="n">
        <f aca="false">ABS('Data Analysis'!X343-'Double Entry'!X343)</f>
        <v>0</v>
      </c>
      <c r="Y343" s="125" t="n">
        <f aca="false">ABS('Data Analysis'!Y343-'Double Entry'!Y343)</f>
        <v>0</v>
      </c>
      <c r="Z343" s="125" t="n">
        <f aca="false">ABS('Data Analysis'!Z343-'Double Entry'!Z343)</f>
        <v>0</v>
      </c>
      <c r="AA343" s="125" t="n">
        <f aca="false">ABS('Data Analysis'!AA343-'Double Entry'!AA343)</f>
        <v>0</v>
      </c>
      <c r="AB343" s="125" t="n">
        <f aca="false">ABS('Data Analysis'!AB343-'Double Entry'!AB343)</f>
        <v>0</v>
      </c>
      <c r="AC343" s="125" t="n">
        <f aca="false">ABS('Data Analysis'!AC343-'Double Entry'!AC343)</f>
        <v>0</v>
      </c>
      <c r="AD343" s="125" t="n">
        <f aca="false">ABS('Data Analysis'!AD343-'Double Entry'!AD343)</f>
        <v>0</v>
      </c>
    </row>
    <row r="344" customFormat="false" ht="12.75" hidden="false" customHeight="false" outlineLevel="0" collapsed="false">
      <c r="A344" s="124" t="str">
        <f aca="false">IF(SUM(G344:AK344)=0,"","error in row")</f>
        <v/>
      </c>
      <c r="B344" s="56"/>
      <c r="C344" s="57"/>
      <c r="E344" s="27"/>
      <c r="G344" s="125" t="n">
        <f aca="false">IF('Data Analysis'!G344='Double Entry'!G344,0,1)</f>
        <v>0</v>
      </c>
      <c r="H344" s="125" t="n">
        <f aca="false">ABS('Data Analysis'!H344-'Double Entry'!H344)</f>
        <v>0</v>
      </c>
      <c r="I344" s="125" t="n">
        <f aca="false">ABS('Data Analysis'!I344-'Double Entry'!I344)</f>
        <v>0</v>
      </c>
      <c r="J344" s="125" t="n">
        <f aca="false">ABS('Data Analysis'!J344-'Double Entry'!J344)</f>
        <v>0</v>
      </c>
      <c r="K344" s="125" t="n">
        <f aca="false">ABS('Data Analysis'!K344-'Double Entry'!K344)</f>
        <v>0</v>
      </c>
      <c r="L344" s="125" t="n">
        <f aca="false">ABS('Data Analysis'!L344-'Double Entry'!L344)</f>
        <v>0</v>
      </c>
      <c r="M344" s="125" t="n">
        <f aca="false">ABS('Data Analysis'!M344-'Double Entry'!M344)</f>
        <v>0</v>
      </c>
      <c r="N344" s="125" t="n">
        <f aca="false">ABS('Data Analysis'!N344-'Double Entry'!N344)</f>
        <v>0</v>
      </c>
      <c r="O344" s="125" t="n">
        <f aca="false">ABS('Data Analysis'!O344-'Double Entry'!O344)</f>
        <v>0</v>
      </c>
      <c r="P344" s="125" t="n">
        <f aca="false">ABS('Data Analysis'!P344-'Double Entry'!P344)</f>
        <v>0</v>
      </c>
      <c r="Q344" s="125" t="n">
        <f aca="false">ABS('Data Analysis'!Q344-'Double Entry'!Q344)</f>
        <v>0</v>
      </c>
      <c r="R344" s="125" t="n">
        <f aca="false">ABS('Data Analysis'!R344-'Double Entry'!R344)</f>
        <v>0</v>
      </c>
      <c r="S344" s="125" t="n">
        <f aca="false">ABS('Data Analysis'!S344-'Double Entry'!S344)</f>
        <v>0</v>
      </c>
      <c r="T344" s="125" t="n">
        <f aca="false">ABS('Data Analysis'!T344-'Double Entry'!T344)</f>
        <v>0</v>
      </c>
      <c r="U344" s="125" t="n">
        <f aca="false">ABS('Data Analysis'!U344-'Double Entry'!U344)</f>
        <v>0</v>
      </c>
      <c r="V344" s="125" t="n">
        <f aca="false">ABS('Data Analysis'!V344-'Double Entry'!V344)</f>
        <v>0</v>
      </c>
      <c r="W344" s="125" t="n">
        <f aca="false">ABS('Data Analysis'!W344-'Double Entry'!W344)</f>
        <v>0</v>
      </c>
      <c r="X344" s="125" t="n">
        <f aca="false">ABS('Data Analysis'!X344-'Double Entry'!X344)</f>
        <v>0</v>
      </c>
      <c r="Y344" s="125" t="n">
        <f aca="false">ABS('Data Analysis'!Y344-'Double Entry'!Y344)</f>
        <v>0</v>
      </c>
      <c r="Z344" s="125" t="n">
        <f aca="false">ABS('Data Analysis'!Z344-'Double Entry'!Z344)</f>
        <v>0</v>
      </c>
      <c r="AA344" s="125" t="n">
        <f aca="false">ABS('Data Analysis'!AA344-'Double Entry'!AA344)</f>
        <v>0</v>
      </c>
      <c r="AB344" s="125" t="n">
        <f aca="false">ABS('Data Analysis'!AB344-'Double Entry'!AB344)</f>
        <v>0</v>
      </c>
      <c r="AC344" s="125" t="n">
        <f aca="false">ABS('Data Analysis'!AC344-'Double Entry'!AC344)</f>
        <v>0</v>
      </c>
      <c r="AD344" s="125" t="n">
        <f aca="false">ABS('Data Analysis'!AD344-'Double Entry'!AD344)</f>
        <v>0</v>
      </c>
    </row>
    <row r="345" customFormat="false" ht="12.75" hidden="false" customHeight="false" outlineLevel="0" collapsed="false">
      <c r="A345" s="124" t="str">
        <f aca="false">IF(SUM(G345:AK345)=0,"","error in row")</f>
        <v/>
      </c>
      <c r="B345" s="56"/>
      <c r="C345" s="57"/>
      <c r="E345" s="27"/>
      <c r="G345" s="125" t="n">
        <f aca="false">IF('Data Analysis'!G345='Double Entry'!G345,0,1)</f>
        <v>0</v>
      </c>
      <c r="H345" s="125" t="n">
        <f aca="false">ABS('Data Analysis'!H345-'Double Entry'!H345)</f>
        <v>0</v>
      </c>
      <c r="I345" s="125" t="n">
        <f aca="false">ABS('Data Analysis'!I345-'Double Entry'!I345)</f>
        <v>0</v>
      </c>
      <c r="J345" s="125" t="n">
        <f aca="false">ABS('Data Analysis'!J345-'Double Entry'!J345)</f>
        <v>0</v>
      </c>
      <c r="K345" s="125" t="n">
        <f aca="false">ABS('Data Analysis'!K345-'Double Entry'!K345)</f>
        <v>0</v>
      </c>
      <c r="L345" s="125" t="n">
        <f aca="false">ABS('Data Analysis'!L345-'Double Entry'!L345)</f>
        <v>0</v>
      </c>
      <c r="M345" s="125" t="n">
        <f aca="false">ABS('Data Analysis'!M345-'Double Entry'!M345)</f>
        <v>0</v>
      </c>
      <c r="N345" s="125" t="n">
        <f aca="false">ABS('Data Analysis'!N345-'Double Entry'!N345)</f>
        <v>0</v>
      </c>
      <c r="O345" s="125" t="n">
        <f aca="false">ABS('Data Analysis'!O345-'Double Entry'!O345)</f>
        <v>0</v>
      </c>
      <c r="P345" s="125" t="n">
        <f aca="false">ABS('Data Analysis'!P345-'Double Entry'!P345)</f>
        <v>0</v>
      </c>
      <c r="Q345" s="125" t="n">
        <f aca="false">ABS('Data Analysis'!Q345-'Double Entry'!Q345)</f>
        <v>0</v>
      </c>
      <c r="R345" s="125" t="n">
        <f aca="false">ABS('Data Analysis'!R345-'Double Entry'!R345)</f>
        <v>0</v>
      </c>
      <c r="S345" s="125" t="n">
        <f aca="false">ABS('Data Analysis'!S345-'Double Entry'!S345)</f>
        <v>0</v>
      </c>
      <c r="T345" s="125" t="n">
        <f aca="false">ABS('Data Analysis'!T345-'Double Entry'!T345)</f>
        <v>0</v>
      </c>
      <c r="U345" s="125" t="n">
        <f aca="false">ABS('Data Analysis'!U345-'Double Entry'!U345)</f>
        <v>0</v>
      </c>
      <c r="V345" s="125" t="n">
        <f aca="false">ABS('Data Analysis'!V345-'Double Entry'!V345)</f>
        <v>0</v>
      </c>
      <c r="W345" s="125" t="n">
        <f aca="false">ABS('Data Analysis'!W345-'Double Entry'!W345)</f>
        <v>0</v>
      </c>
      <c r="X345" s="125" t="n">
        <f aca="false">ABS('Data Analysis'!X345-'Double Entry'!X345)</f>
        <v>0</v>
      </c>
      <c r="Y345" s="125" t="n">
        <f aca="false">ABS('Data Analysis'!Y345-'Double Entry'!Y345)</f>
        <v>0</v>
      </c>
      <c r="Z345" s="125" t="n">
        <f aca="false">ABS('Data Analysis'!Z345-'Double Entry'!Z345)</f>
        <v>0</v>
      </c>
      <c r="AA345" s="125" t="n">
        <f aca="false">ABS('Data Analysis'!AA345-'Double Entry'!AA345)</f>
        <v>0</v>
      </c>
      <c r="AB345" s="125" t="n">
        <f aca="false">ABS('Data Analysis'!AB345-'Double Entry'!AB345)</f>
        <v>0</v>
      </c>
      <c r="AC345" s="125" t="n">
        <f aca="false">ABS('Data Analysis'!AC345-'Double Entry'!AC345)</f>
        <v>0</v>
      </c>
      <c r="AD345" s="125" t="n">
        <f aca="false">ABS('Data Analysis'!AD345-'Double Entry'!AD345)</f>
        <v>0</v>
      </c>
    </row>
    <row r="346" customFormat="false" ht="12.75" hidden="false" customHeight="false" outlineLevel="0" collapsed="false">
      <c r="A346" s="124" t="str">
        <f aca="false">IF(SUM(G346:AK346)=0,"","error in row")</f>
        <v/>
      </c>
      <c r="B346" s="56"/>
      <c r="C346" s="57"/>
      <c r="E346" s="27"/>
      <c r="G346" s="125" t="n">
        <f aca="false">IF('Data Analysis'!G346='Double Entry'!G346,0,1)</f>
        <v>0</v>
      </c>
      <c r="H346" s="125" t="n">
        <f aca="false">ABS('Data Analysis'!H346-'Double Entry'!H346)</f>
        <v>0</v>
      </c>
      <c r="I346" s="125" t="n">
        <f aca="false">ABS('Data Analysis'!I346-'Double Entry'!I346)</f>
        <v>0</v>
      </c>
      <c r="J346" s="125" t="n">
        <f aca="false">ABS('Data Analysis'!J346-'Double Entry'!J346)</f>
        <v>0</v>
      </c>
      <c r="K346" s="125" t="n">
        <f aca="false">ABS('Data Analysis'!K346-'Double Entry'!K346)</f>
        <v>0</v>
      </c>
      <c r="L346" s="125" t="n">
        <f aca="false">ABS('Data Analysis'!L346-'Double Entry'!L346)</f>
        <v>0</v>
      </c>
      <c r="M346" s="125" t="n">
        <f aca="false">ABS('Data Analysis'!M346-'Double Entry'!M346)</f>
        <v>0</v>
      </c>
      <c r="N346" s="125" t="n">
        <f aca="false">ABS('Data Analysis'!N346-'Double Entry'!N346)</f>
        <v>0</v>
      </c>
      <c r="O346" s="125" t="n">
        <f aca="false">ABS('Data Analysis'!O346-'Double Entry'!O346)</f>
        <v>0</v>
      </c>
      <c r="P346" s="125" t="n">
        <f aca="false">ABS('Data Analysis'!P346-'Double Entry'!P346)</f>
        <v>0</v>
      </c>
      <c r="Q346" s="125" t="n">
        <f aca="false">ABS('Data Analysis'!Q346-'Double Entry'!Q346)</f>
        <v>0</v>
      </c>
      <c r="R346" s="125" t="n">
        <f aca="false">ABS('Data Analysis'!R346-'Double Entry'!R346)</f>
        <v>0</v>
      </c>
      <c r="S346" s="125" t="n">
        <f aca="false">ABS('Data Analysis'!S346-'Double Entry'!S346)</f>
        <v>0</v>
      </c>
      <c r="T346" s="125" t="n">
        <f aca="false">ABS('Data Analysis'!T346-'Double Entry'!T346)</f>
        <v>0</v>
      </c>
      <c r="U346" s="125" t="n">
        <f aca="false">ABS('Data Analysis'!U346-'Double Entry'!U346)</f>
        <v>0</v>
      </c>
      <c r="V346" s="125" t="n">
        <f aca="false">ABS('Data Analysis'!V346-'Double Entry'!V346)</f>
        <v>0</v>
      </c>
      <c r="W346" s="125" t="n">
        <f aca="false">ABS('Data Analysis'!W346-'Double Entry'!W346)</f>
        <v>0</v>
      </c>
      <c r="X346" s="125" t="n">
        <f aca="false">ABS('Data Analysis'!X346-'Double Entry'!X346)</f>
        <v>0</v>
      </c>
      <c r="Y346" s="125" t="n">
        <f aca="false">ABS('Data Analysis'!Y346-'Double Entry'!Y346)</f>
        <v>0</v>
      </c>
      <c r="Z346" s="125" t="n">
        <f aca="false">ABS('Data Analysis'!Z346-'Double Entry'!Z346)</f>
        <v>0</v>
      </c>
      <c r="AA346" s="125" t="n">
        <f aca="false">ABS('Data Analysis'!AA346-'Double Entry'!AA346)</f>
        <v>0</v>
      </c>
      <c r="AB346" s="125" t="n">
        <f aca="false">ABS('Data Analysis'!AB346-'Double Entry'!AB346)</f>
        <v>0</v>
      </c>
      <c r="AC346" s="125" t="n">
        <f aca="false">ABS('Data Analysis'!AC346-'Double Entry'!AC346)</f>
        <v>0</v>
      </c>
      <c r="AD346" s="125" t="n">
        <f aca="false">ABS('Data Analysis'!AD346-'Double Entry'!AD346)</f>
        <v>0</v>
      </c>
    </row>
    <row r="347" customFormat="false" ht="12.75" hidden="false" customHeight="false" outlineLevel="0" collapsed="false">
      <c r="A347" s="124" t="str">
        <f aca="false">IF(SUM(G347:AK347)=0,"","error in row")</f>
        <v/>
      </c>
      <c r="B347" s="56"/>
      <c r="C347" s="57"/>
      <c r="E347" s="27"/>
      <c r="G347" s="125" t="n">
        <f aca="false">IF('Data Analysis'!G347='Double Entry'!G347,0,1)</f>
        <v>0</v>
      </c>
      <c r="H347" s="125" t="n">
        <f aca="false">ABS('Data Analysis'!H347-'Double Entry'!H347)</f>
        <v>0</v>
      </c>
      <c r="I347" s="125" t="n">
        <f aca="false">ABS('Data Analysis'!I347-'Double Entry'!I347)</f>
        <v>0</v>
      </c>
      <c r="J347" s="125" t="n">
        <f aca="false">ABS('Data Analysis'!J347-'Double Entry'!J347)</f>
        <v>0</v>
      </c>
      <c r="K347" s="125" t="n">
        <f aca="false">ABS('Data Analysis'!K347-'Double Entry'!K347)</f>
        <v>0</v>
      </c>
      <c r="L347" s="125" t="n">
        <f aca="false">ABS('Data Analysis'!L347-'Double Entry'!L347)</f>
        <v>0</v>
      </c>
      <c r="M347" s="125" t="n">
        <f aca="false">ABS('Data Analysis'!M347-'Double Entry'!M347)</f>
        <v>0</v>
      </c>
      <c r="N347" s="125" t="n">
        <f aca="false">ABS('Data Analysis'!N347-'Double Entry'!N347)</f>
        <v>0</v>
      </c>
      <c r="O347" s="125" t="n">
        <f aca="false">ABS('Data Analysis'!O347-'Double Entry'!O347)</f>
        <v>0</v>
      </c>
      <c r="P347" s="125" t="n">
        <f aca="false">ABS('Data Analysis'!P347-'Double Entry'!P347)</f>
        <v>0</v>
      </c>
      <c r="Q347" s="125" t="n">
        <f aca="false">ABS('Data Analysis'!Q347-'Double Entry'!Q347)</f>
        <v>0</v>
      </c>
      <c r="R347" s="125" t="n">
        <f aca="false">ABS('Data Analysis'!R347-'Double Entry'!R347)</f>
        <v>0</v>
      </c>
      <c r="S347" s="125" t="n">
        <f aca="false">ABS('Data Analysis'!S347-'Double Entry'!S347)</f>
        <v>0</v>
      </c>
      <c r="T347" s="125" t="n">
        <f aca="false">ABS('Data Analysis'!T347-'Double Entry'!T347)</f>
        <v>0</v>
      </c>
      <c r="U347" s="125" t="n">
        <f aca="false">ABS('Data Analysis'!U347-'Double Entry'!U347)</f>
        <v>0</v>
      </c>
      <c r="V347" s="125" t="n">
        <f aca="false">ABS('Data Analysis'!V347-'Double Entry'!V347)</f>
        <v>0</v>
      </c>
      <c r="W347" s="125" t="n">
        <f aca="false">ABS('Data Analysis'!W347-'Double Entry'!W347)</f>
        <v>0</v>
      </c>
      <c r="X347" s="125" t="n">
        <f aca="false">ABS('Data Analysis'!X347-'Double Entry'!X347)</f>
        <v>0</v>
      </c>
      <c r="Y347" s="125" t="n">
        <f aca="false">ABS('Data Analysis'!Y347-'Double Entry'!Y347)</f>
        <v>0</v>
      </c>
      <c r="Z347" s="125" t="n">
        <f aca="false">ABS('Data Analysis'!Z347-'Double Entry'!Z347)</f>
        <v>0</v>
      </c>
      <c r="AA347" s="125" t="n">
        <f aca="false">ABS('Data Analysis'!AA347-'Double Entry'!AA347)</f>
        <v>0</v>
      </c>
      <c r="AB347" s="125" t="n">
        <f aca="false">ABS('Data Analysis'!AB347-'Double Entry'!AB347)</f>
        <v>0</v>
      </c>
      <c r="AC347" s="125" t="n">
        <f aca="false">ABS('Data Analysis'!AC347-'Double Entry'!AC347)</f>
        <v>0</v>
      </c>
      <c r="AD347" s="125" t="n">
        <f aca="false">ABS('Data Analysis'!AD347-'Double Entry'!AD347)</f>
        <v>0</v>
      </c>
    </row>
    <row r="348" customFormat="false" ht="12.75" hidden="false" customHeight="false" outlineLevel="0" collapsed="false">
      <c r="A348" s="124" t="str">
        <f aca="false">IF(SUM(G348:AK348)=0,"","error in row")</f>
        <v/>
      </c>
      <c r="B348" s="56"/>
      <c r="C348" s="57"/>
      <c r="E348" s="27"/>
      <c r="G348" s="125" t="n">
        <f aca="false">IF('Data Analysis'!G348='Double Entry'!G348,0,1)</f>
        <v>0</v>
      </c>
      <c r="H348" s="125" t="n">
        <f aca="false">ABS('Data Analysis'!H348-'Double Entry'!H348)</f>
        <v>0</v>
      </c>
      <c r="I348" s="125" t="n">
        <f aca="false">ABS('Data Analysis'!I348-'Double Entry'!I348)</f>
        <v>0</v>
      </c>
      <c r="J348" s="125" t="n">
        <f aca="false">ABS('Data Analysis'!J348-'Double Entry'!J348)</f>
        <v>0</v>
      </c>
      <c r="K348" s="125" t="n">
        <f aca="false">ABS('Data Analysis'!K348-'Double Entry'!K348)</f>
        <v>0</v>
      </c>
      <c r="L348" s="125" t="n">
        <f aca="false">ABS('Data Analysis'!L348-'Double Entry'!L348)</f>
        <v>0</v>
      </c>
      <c r="M348" s="125" t="n">
        <f aca="false">ABS('Data Analysis'!M348-'Double Entry'!M348)</f>
        <v>0</v>
      </c>
      <c r="N348" s="125" t="n">
        <f aca="false">ABS('Data Analysis'!N348-'Double Entry'!N348)</f>
        <v>0</v>
      </c>
      <c r="O348" s="125" t="n">
        <f aca="false">ABS('Data Analysis'!O348-'Double Entry'!O348)</f>
        <v>0</v>
      </c>
      <c r="P348" s="125" t="n">
        <f aca="false">ABS('Data Analysis'!P348-'Double Entry'!P348)</f>
        <v>0</v>
      </c>
      <c r="Q348" s="125" t="n">
        <f aca="false">ABS('Data Analysis'!Q348-'Double Entry'!Q348)</f>
        <v>0</v>
      </c>
      <c r="R348" s="125" t="n">
        <f aca="false">ABS('Data Analysis'!R348-'Double Entry'!R348)</f>
        <v>0</v>
      </c>
      <c r="S348" s="125" t="n">
        <f aca="false">ABS('Data Analysis'!S348-'Double Entry'!S348)</f>
        <v>0</v>
      </c>
      <c r="T348" s="125" t="n">
        <f aca="false">ABS('Data Analysis'!T348-'Double Entry'!T348)</f>
        <v>0</v>
      </c>
      <c r="U348" s="125" t="n">
        <f aca="false">ABS('Data Analysis'!U348-'Double Entry'!U348)</f>
        <v>0</v>
      </c>
      <c r="V348" s="125" t="n">
        <f aca="false">ABS('Data Analysis'!V348-'Double Entry'!V348)</f>
        <v>0</v>
      </c>
      <c r="W348" s="125" t="n">
        <f aca="false">ABS('Data Analysis'!W348-'Double Entry'!W348)</f>
        <v>0</v>
      </c>
      <c r="X348" s="125" t="n">
        <f aca="false">ABS('Data Analysis'!X348-'Double Entry'!X348)</f>
        <v>0</v>
      </c>
      <c r="Y348" s="125" t="n">
        <f aca="false">ABS('Data Analysis'!Y348-'Double Entry'!Y348)</f>
        <v>0</v>
      </c>
      <c r="Z348" s="125" t="n">
        <f aca="false">ABS('Data Analysis'!Z348-'Double Entry'!Z348)</f>
        <v>0</v>
      </c>
      <c r="AA348" s="125" t="n">
        <f aca="false">ABS('Data Analysis'!AA348-'Double Entry'!AA348)</f>
        <v>0</v>
      </c>
      <c r="AB348" s="125" t="n">
        <f aca="false">ABS('Data Analysis'!AB348-'Double Entry'!AB348)</f>
        <v>0</v>
      </c>
      <c r="AC348" s="125" t="n">
        <f aca="false">ABS('Data Analysis'!AC348-'Double Entry'!AC348)</f>
        <v>0</v>
      </c>
      <c r="AD348" s="125" t="n">
        <f aca="false">ABS('Data Analysis'!AD348-'Double Entry'!AD348)</f>
        <v>0</v>
      </c>
    </row>
    <row r="349" customFormat="false" ht="12.75" hidden="false" customHeight="false" outlineLevel="0" collapsed="false">
      <c r="A349" s="124" t="str">
        <f aca="false">IF(SUM(G349:AK349)=0,"","error in row")</f>
        <v/>
      </c>
      <c r="B349" s="56"/>
      <c r="C349" s="57"/>
      <c r="E349" s="27"/>
      <c r="G349" s="125" t="n">
        <f aca="false">IF('Data Analysis'!G349='Double Entry'!G349,0,1)</f>
        <v>0</v>
      </c>
      <c r="H349" s="125" t="n">
        <f aca="false">ABS('Data Analysis'!H349-'Double Entry'!H349)</f>
        <v>0</v>
      </c>
      <c r="I349" s="125" t="n">
        <f aca="false">ABS('Data Analysis'!I349-'Double Entry'!I349)</f>
        <v>0</v>
      </c>
      <c r="J349" s="125" t="n">
        <f aca="false">ABS('Data Analysis'!J349-'Double Entry'!J349)</f>
        <v>0</v>
      </c>
      <c r="K349" s="125" t="n">
        <f aca="false">ABS('Data Analysis'!K349-'Double Entry'!K349)</f>
        <v>0</v>
      </c>
      <c r="L349" s="125" t="n">
        <f aca="false">ABS('Data Analysis'!L349-'Double Entry'!L349)</f>
        <v>0</v>
      </c>
      <c r="M349" s="125" t="n">
        <f aca="false">ABS('Data Analysis'!M349-'Double Entry'!M349)</f>
        <v>0</v>
      </c>
      <c r="N349" s="125" t="n">
        <f aca="false">ABS('Data Analysis'!N349-'Double Entry'!N349)</f>
        <v>0</v>
      </c>
      <c r="O349" s="125" t="n">
        <f aca="false">ABS('Data Analysis'!O349-'Double Entry'!O349)</f>
        <v>0</v>
      </c>
      <c r="P349" s="125" t="n">
        <f aca="false">ABS('Data Analysis'!P349-'Double Entry'!P349)</f>
        <v>0</v>
      </c>
      <c r="Q349" s="125" t="n">
        <f aca="false">ABS('Data Analysis'!Q349-'Double Entry'!Q349)</f>
        <v>0</v>
      </c>
      <c r="R349" s="125" t="n">
        <f aca="false">ABS('Data Analysis'!R349-'Double Entry'!R349)</f>
        <v>0</v>
      </c>
      <c r="S349" s="125" t="n">
        <f aca="false">ABS('Data Analysis'!S349-'Double Entry'!S349)</f>
        <v>0</v>
      </c>
      <c r="T349" s="125" t="n">
        <f aca="false">ABS('Data Analysis'!T349-'Double Entry'!T349)</f>
        <v>0</v>
      </c>
      <c r="U349" s="125" t="n">
        <f aca="false">ABS('Data Analysis'!U349-'Double Entry'!U349)</f>
        <v>0</v>
      </c>
      <c r="V349" s="125" t="n">
        <f aca="false">ABS('Data Analysis'!V349-'Double Entry'!V349)</f>
        <v>0</v>
      </c>
      <c r="W349" s="125" t="n">
        <f aca="false">ABS('Data Analysis'!W349-'Double Entry'!W349)</f>
        <v>0</v>
      </c>
      <c r="X349" s="125" t="n">
        <f aca="false">ABS('Data Analysis'!X349-'Double Entry'!X349)</f>
        <v>0</v>
      </c>
      <c r="Y349" s="125" t="n">
        <f aca="false">ABS('Data Analysis'!Y349-'Double Entry'!Y349)</f>
        <v>0</v>
      </c>
      <c r="Z349" s="125" t="n">
        <f aca="false">ABS('Data Analysis'!Z349-'Double Entry'!Z349)</f>
        <v>0</v>
      </c>
      <c r="AA349" s="125" t="n">
        <f aca="false">ABS('Data Analysis'!AA349-'Double Entry'!AA349)</f>
        <v>0</v>
      </c>
      <c r="AB349" s="125" t="n">
        <f aca="false">ABS('Data Analysis'!AB349-'Double Entry'!AB349)</f>
        <v>0</v>
      </c>
      <c r="AC349" s="125" t="n">
        <f aca="false">ABS('Data Analysis'!AC349-'Double Entry'!AC349)</f>
        <v>0</v>
      </c>
      <c r="AD349" s="125" t="n">
        <f aca="false">ABS('Data Analysis'!AD349-'Double Entry'!AD349)</f>
        <v>0</v>
      </c>
    </row>
    <row r="350" customFormat="false" ht="12.75" hidden="false" customHeight="false" outlineLevel="0" collapsed="false">
      <c r="A350" s="124" t="str">
        <f aca="false">IF(SUM(G350:AK350)=0,"","error in row")</f>
        <v/>
      </c>
      <c r="B350" s="56"/>
      <c r="C350" s="57"/>
      <c r="E350" s="27"/>
      <c r="G350" s="125" t="n">
        <f aca="false">IF('Data Analysis'!G350='Double Entry'!G350,0,1)</f>
        <v>0</v>
      </c>
      <c r="H350" s="125" t="n">
        <f aca="false">ABS('Data Analysis'!H350-'Double Entry'!H350)</f>
        <v>0</v>
      </c>
      <c r="I350" s="125" t="n">
        <f aca="false">ABS('Data Analysis'!I350-'Double Entry'!I350)</f>
        <v>0</v>
      </c>
      <c r="J350" s="125" t="n">
        <f aca="false">ABS('Data Analysis'!J350-'Double Entry'!J350)</f>
        <v>0</v>
      </c>
      <c r="K350" s="125" t="n">
        <f aca="false">ABS('Data Analysis'!K350-'Double Entry'!K350)</f>
        <v>0</v>
      </c>
      <c r="L350" s="125" t="n">
        <f aca="false">ABS('Data Analysis'!L350-'Double Entry'!L350)</f>
        <v>0</v>
      </c>
      <c r="M350" s="125" t="n">
        <f aca="false">ABS('Data Analysis'!M350-'Double Entry'!M350)</f>
        <v>0</v>
      </c>
      <c r="N350" s="125" t="n">
        <f aca="false">ABS('Data Analysis'!N350-'Double Entry'!N350)</f>
        <v>0</v>
      </c>
      <c r="O350" s="125" t="n">
        <f aca="false">ABS('Data Analysis'!O350-'Double Entry'!O350)</f>
        <v>0</v>
      </c>
      <c r="P350" s="125" t="n">
        <f aca="false">ABS('Data Analysis'!P350-'Double Entry'!P350)</f>
        <v>0</v>
      </c>
      <c r="Q350" s="125" t="n">
        <f aca="false">ABS('Data Analysis'!Q350-'Double Entry'!Q350)</f>
        <v>0</v>
      </c>
      <c r="R350" s="125" t="n">
        <f aca="false">ABS('Data Analysis'!R350-'Double Entry'!R350)</f>
        <v>0</v>
      </c>
      <c r="S350" s="125" t="n">
        <f aca="false">ABS('Data Analysis'!S350-'Double Entry'!S350)</f>
        <v>0</v>
      </c>
      <c r="T350" s="125" t="n">
        <f aca="false">ABS('Data Analysis'!T350-'Double Entry'!T350)</f>
        <v>0</v>
      </c>
      <c r="U350" s="125" t="n">
        <f aca="false">ABS('Data Analysis'!U350-'Double Entry'!U350)</f>
        <v>0</v>
      </c>
      <c r="V350" s="125" t="n">
        <f aca="false">ABS('Data Analysis'!V350-'Double Entry'!V350)</f>
        <v>0</v>
      </c>
      <c r="W350" s="125" t="n">
        <f aca="false">ABS('Data Analysis'!W350-'Double Entry'!W350)</f>
        <v>0</v>
      </c>
      <c r="X350" s="125" t="n">
        <f aca="false">ABS('Data Analysis'!X350-'Double Entry'!X350)</f>
        <v>0</v>
      </c>
      <c r="Y350" s="125" t="n">
        <f aca="false">ABS('Data Analysis'!Y350-'Double Entry'!Y350)</f>
        <v>0</v>
      </c>
      <c r="Z350" s="125" t="n">
        <f aca="false">ABS('Data Analysis'!Z350-'Double Entry'!Z350)</f>
        <v>0</v>
      </c>
      <c r="AA350" s="125" t="n">
        <f aca="false">ABS('Data Analysis'!AA350-'Double Entry'!AA350)</f>
        <v>0</v>
      </c>
      <c r="AB350" s="125" t="n">
        <f aca="false">ABS('Data Analysis'!AB350-'Double Entry'!AB350)</f>
        <v>0</v>
      </c>
      <c r="AC350" s="125" t="n">
        <f aca="false">ABS('Data Analysis'!AC350-'Double Entry'!AC350)</f>
        <v>0</v>
      </c>
      <c r="AD350" s="125" t="n">
        <f aca="false">ABS('Data Analysis'!AD350-'Double Entry'!AD350)</f>
        <v>0</v>
      </c>
    </row>
    <row r="351" customFormat="false" ht="12.75" hidden="false" customHeight="false" outlineLevel="0" collapsed="false">
      <c r="A351" s="124" t="str">
        <f aca="false">IF(SUM(G351:AK351)=0,"","error in row")</f>
        <v/>
      </c>
      <c r="B351" s="56"/>
      <c r="C351" s="57"/>
      <c r="E351" s="27"/>
      <c r="G351" s="125" t="n">
        <f aca="false">IF('Data Analysis'!G351='Double Entry'!G351,0,1)</f>
        <v>0</v>
      </c>
      <c r="H351" s="125" t="n">
        <f aca="false">ABS('Data Analysis'!H351-'Double Entry'!H351)</f>
        <v>0</v>
      </c>
      <c r="I351" s="125" t="n">
        <f aca="false">ABS('Data Analysis'!I351-'Double Entry'!I351)</f>
        <v>0</v>
      </c>
      <c r="J351" s="125" t="n">
        <f aca="false">ABS('Data Analysis'!J351-'Double Entry'!J351)</f>
        <v>0</v>
      </c>
      <c r="K351" s="125" t="n">
        <f aca="false">ABS('Data Analysis'!K351-'Double Entry'!K351)</f>
        <v>0</v>
      </c>
      <c r="L351" s="125" t="n">
        <f aca="false">ABS('Data Analysis'!L351-'Double Entry'!L351)</f>
        <v>0</v>
      </c>
      <c r="M351" s="125" t="n">
        <f aca="false">ABS('Data Analysis'!M351-'Double Entry'!M351)</f>
        <v>0</v>
      </c>
      <c r="N351" s="125" t="n">
        <f aca="false">ABS('Data Analysis'!N351-'Double Entry'!N351)</f>
        <v>0</v>
      </c>
      <c r="O351" s="125" t="n">
        <f aca="false">ABS('Data Analysis'!O351-'Double Entry'!O351)</f>
        <v>0</v>
      </c>
      <c r="P351" s="125" t="n">
        <f aca="false">ABS('Data Analysis'!P351-'Double Entry'!P351)</f>
        <v>0</v>
      </c>
      <c r="Q351" s="125" t="n">
        <f aca="false">ABS('Data Analysis'!Q351-'Double Entry'!Q351)</f>
        <v>0</v>
      </c>
      <c r="R351" s="125" t="n">
        <f aca="false">ABS('Data Analysis'!R351-'Double Entry'!R351)</f>
        <v>0</v>
      </c>
      <c r="S351" s="125" t="n">
        <f aca="false">ABS('Data Analysis'!S351-'Double Entry'!S351)</f>
        <v>0</v>
      </c>
      <c r="T351" s="125" t="n">
        <f aca="false">ABS('Data Analysis'!T351-'Double Entry'!T351)</f>
        <v>0</v>
      </c>
      <c r="U351" s="125" t="n">
        <f aca="false">ABS('Data Analysis'!U351-'Double Entry'!U351)</f>
        <v>0</v>
      </c>
      <c r="V351" s="125" t="n">
        <f aca="false">ABS('Data Analysis'!V351-'Double Entry'!V351)</f>
        <v>0</v>
      </c>
      <c r="W351" s="125" t="n">
        <f aca="false">ABS('Data Analysis'!W351-'Double Entry'!W351)</f>
        <v>0</v>
      </c>
      <c r="X351" s="125" t="n">
        <f aca="false">ABS('Data Analysis'!X351-'Double Entry'!X351)</f>
        <v>0</v>
      </c>
      <c r="Y351" s="125" t="n">
        <f aca="false">ABS('Data Analysis'!Y351-'Double Entry'!Y351)</f>
        <v>0</v>
      </c>
      <c r="Z351" s="125" t="n">
        <f aca="false">ABS('Data Analysis'!Z351-'Double Entry'!Z351)</f>
        <v>0</v>
      </c>
      <c r="AA351" s="125" t="n">
        <f aca="false">ABS('Data Analysis'!AA351-'Double Entry'!AA351)</f>
        <v>0</v>
      </c>
      <c r="AB351" s="125" t="n">
        <f aca="false">ABS('Data Analysis'!AB351-'Double Entry'!AB351)</f>
        <v>0</v>
      </c>
      <c r="AC351" s="125" t="n">
        <f aca="false">ABS('Data Analysis'!AC351-'Double Entry'!AC351)</f>
        <v>0</v>
      </c>
      <c r="AD351" s="125" t="n">
        <f aca="false">ABS('Data Analysis'!AD351-'Double Entry'!AD351)</f>
        <v>0</v>
      </c>
    </row>
    <row r="352" customFormat="false" ht="12.75" hidden="false" customHeight="false" outlineLevel="0" collapsed="false">
      <c r="A352" s="124" t="str">
        <f aca="false">IF(SUM(G352:AK352)=0,"","error in row")</f>
        <v/>
      </c>
      <c r="B352" s="56"/>
      <c r="C352" s="57"/>
      <c r="E352" s="27"/>
      <c r="G352" s="125" t="n">
        <f aca="false">IF('Data Analysis'!G352='Double Entry'!G352,0,1)</f>
        <v>0</v>
      </c>
      <c r="H352" s="125" t="n">
        <f aca="false">ABS('Data Analysis'!H352-'Double Entry'!H352)</f>
        <v>0</v>
      </c>
      <c r="I352" s="125" t="n">
        <f aca="false">ABS('Data Analysis'!I352-'Double Entry'!I352)</f>
        <v>0</v>
      </c>
      <c r="J352" s="125" t="n">
        <f aca="false">ABS('Data Analysis'!J352-'Double Entry'!J352)</f>
        <v>0</v>
      </c>
      <c r="K352" s="125" t="n">
        <f aca="false">ABS('Data Analysis'!K352-'Double Entry'!K352)</f>
        <v>0</v>
      </c>
      <c r="L352" s="125" t="n">
        <f aca="false">ABS('Data Analysis'!L352-'Double Entry'!L352)</f>
        <v>0</v>
      </c>
      <c r="M352" s="125" t="n">
        <f aca="false">ABS('Data Analysis'!M352-'Double Entry'!M352)</f>
        <v>0</v>
      </c>
      <c r="N352" s="125" t="n">
        <f aca="false">ABS('Data Analysis'!N352-'Double Entry'!N352)</f>
        <v>0</v>
      </c>
      <c r="O352" s="125" t="n">
        <f aca="false">ABS('Data Analysis'!O352-'Double Entry'!O352)</f>
        <v>0</v>
      </c>
      <c r="P352" s="125" t="n">
        <f aca="false">ABS('Data Analysis'!P352-'Double Entry'!P352)</f>
        <v>0</v>
      </c>
      <c r="Q352" s="125" t="n">
        <f aca="false">ABS('Data Analysis'!Q352-'Double Entry'!Q352)</f>
        <v>0</v>
      </c>
      <c r="R352" s="125" t="n">
        <f aca="false">ABS('Data Analysis'!R352-'Double Entry'!R352)</f>
        <v>0</v>
      </c>
      <c r="S352" s="125" t="n">
        <f aca="false">ABS('Data Analysis'!S352-'Double Entry'!S352)</f>
        <v>0</v>
      </c>
      <c r="T352" s="125" t="n">
        <f aca="false">ABS('Data Analysis'!T352-'Double Entry'!T352)</f>
        <v>0</v>
      </c>
      <c r="U352" s="125" t="n">
        <f aca="false">ABS('Data Analysis'!U352-'Double Entry'!U352)</f>
        <v>0</v>
      </c>
      <c r="V352" s="125" t="n">
        <f aca="false">ABS('Data Analysis'!V352-'Double Entry'!V352)</f>
        <v>0</v>
      </c>
      <c r="W352" s="125" t="n">
        <f aca="false">ABS('Data Analysis'!W352-'Double Entry'!W352)</f>
        <v>0</v>
      </c>
      <c r="X352" s="125" t="n">
        <f aca="false">ABS('Data Analysis'!X352-'Double Entry'!X352)</f>
        <v>0</v>
      </c>
      <c r="Y352" s="125" t="n">
        <f aca="false">ABS('Data Analysis'!Y352-'Double Entry'!Y352)</f>
        <v>0</v>
      </c>
      <c r="Z352" s="125" t="n">
        <f aca="false">ABS('Data Analysis'!Z352-'Double Entry'!Z352)</f>
        <v>0</v>
      </c>
      <c r="AA352" s="125" t="n">
        <f aca="false">ABS('Data Analysis'!AA352-'Double Entry'!AA352)</f>
        <v>0</v>
      </c>
      <c r="AB352" s="125" t="n">
        <f aca="false">ABS('Data Analysis'!AB352-'Double Entry'!AB352)</f>
        <v>0</v>
      </c>
      <c r="AC352" s="125" t="n">
        <f aca="false">ABS('Data Analysis'!AC352-'Double Entry'!AC352)</f>
        <v>0</v>
      </c>
      <c r="AD352" s="125" t="n">
        <f aca="false">ABS('Data Analysis'!AD352-'Double Entry'!AD352)</f>
        <v>0</v>
      </c>
    </row>
    <row r="353" customFormat="false" ht="12.75" hidden="false" customHeight="false" outlineLevel="0" collapsed="false">
      <c r="A353" s="124" t="str">
        <f aca="false">IF(SUM(G353:AK353)=0,"","error in row")</f>
        <v/>
      </c>
      <c r="B353" s="56"/>
      <c r="C353" s="57"/>
      <c r="E353" s="27"/>
      <c r="G353" s="125" t="n">
        <f aca="false">IF('Data Analysis'!G353='Double Entry'!G353,0,1)</f>
        <v>0</v>
      </c>
      <c r="H353" s="125" t="n">
        <f aca="false">ABS('Data Analysis'!H353-'Double Entry'!H353)</f>
        <v>0</v>
      </c>
      <c r="I353" s="125" t="n">
        <f aca="false">ABS('Data Analysis'!I353-'Double Entry'!I353)</f>
        <v>0</v>
      </c>
      <c r="J353" s="125" t="n">
        <f aca="false">ABS('Data Analysis'!J353-'Double Entry'!J353)</f>
        <v>0</v>
      </c>
      <c r="K353" s="125" t="n">
        <f aca="false">ABS('Data Analysis'!K353-'Double Entry'!K353)</f>
        <v>0</v>
      </c>
      <c r="L353" s="125" t="n">
        <f aca="false">ABS('Data Analysis'!L353-'Double Entry'!L353)</f>
        <v>0</v>
      </c>
      <c r="M353" s="125" t="n">
        <f aca="false">ABS('Data Analysis'!M353-'Double Entry'!M353)</f>
        <v>0</v>
      </c>
      <c r="N353" s="125" t="n">
        <f aca="false">ABS('Data Analysis'!N353-'Double Entry'!N353)</f>
        <v>0</v>
      </c>
      <c r="O353" s="125" t="n">
        <f aca="false">ABS('Data Analysis'!O353-'Double Entry'!O353)</f>
        <v>0</v>
      </c>
      <c r="P353" s="125" t="n">
        <f aca="false">ABS('Data Analysis'!P353-'Double Entry'!P353)</f>
        <v>0</v>
      </c>
      <c r="Q353" s="125" t="n">
        <f aca="false">ABS('Data Analysis'!Q353-'Double Entry'!Q353)</f>
        <v>0</v>
      </c>
      <c r="R353" s="125" t="n">
        <f aca="false">ABS('Data Analysis'!R353-'Double Entry'!R353)</f>
        <v>0</v>
      </c>
      <c r="S353" s="125" t="n">
        <f aca="false">ABS('Data Analysis'!S353-'Double Entry'!S353)</f>
        <v>0</v>
      </c>
      <c r="T353" s="125" t="n">
        <f aca="false">ABS('Data Analysis'!T353-'Double Entry'!T353)</f>
        <v>0</v>
      </c>
      <c r="U353" s="125" t="n">
        <f aca="false">ABS('Data Analysis'!U353-'Double Entry'!U353)</f>
        <v>0</v>
      </c>
      <c r="V353" s="125" t="n">
        <f aca="false">ABS('Data Analysis'!V353-'Double Entry'!V353)</f>
        <v>0</v>
      </c>
      <c r="W353" s="125" t="n">
        <f aca="false">ABS('Data Analysis'!W353-'Double Entry'!W353)</f>
        <v>0</v>
      </c>
      <c r="X353" s="125" t="n">
        <f aca="false">ABS('Data Analysis'!X353-'Double Entry'!X353)</f>
        <v>0</v>
      </c>
      <c r="Y353" s="125" t="n">
        <f aca="false">ABS('Data Analysis'!Y353-'Double Entry'!Y353)</f>
        <v>0</v>
      </c>
      <c r="Z353" s="125" t="n">
        <f aca="false">ABS('Data Analysis'!Z353-'Double Entry'!Z353)</f>
        <v>0</v>
      </c>
      <c r="AA353" s="125" t="n">
        <f aca="false">ABS('Data Analysis'!AA353-'Double Entry'!AA353)</f>
        <v>0</v>
      </c>
      <c r="AB353" s="125" t="n">
        <f aca="false">ABS('Data Analysis'!AB353-'Double Entry'!AB353)</f>
        <v>0</v>
      </c>
      <c r="AC353" s="125" t="n">
        <f aca="false">ABS('Data Analysis'!AC353-'Double Entry'!AC353)</f>
        <v>0</v>
      </c>
      <c r="AD353" s="125" t="n">
        <f aca="false">ABS('Data Analysis'!AD353-'Double Entry'!AD353)</f>
        <v>0</v>
      </c>
    </row>
    <row r="354" customFormat="false" ht="12.75" hidden="false" customHeight="false" outlineLevel="0" collapsed="false">
      <c r="A354" s="124" t="str">
        <f aca="false">IF(SUM(G354:AK354)=0,"","error in row")</f>
        <v/>
      </c>
      <c r="B354" s="56"/>
      <c r="C354" s="57"/>
      <c r="E354" s="27"/>
      <c r="G354" s="125" t="n">
        <f aca="false">IF('Data Analysis'!G354='Double Entry'!G354,0,1)</f>
        <v>0</v>
      </c>
      <c r="H354" s="125" t="n">
        <f aca="false">ABS('Data Analysis'!H354-'Double Entry'!H354)</f>
        <v>0</v>
      </c>
      <c r="I354" s="125" t="n">
        <f aca="false">ABS('Data Analysis'!I354-'Double Entry'!I354)</f>
        <v>0</v>
      </c>
      <c r="J354" s="125" t="n">
        <f aca="false">ABS('Data Analysis'!J354-'Double Entry'!J354)</f>
        <v>0</v>
      </c>
      <c r="K354" s="125" t="n">
        <f aca="false">ABS('Data Analysis'!K354-'Double Entry'!K354)</f>
        <v>0</v>
      </c>
      <c r="L354" s="125" t="n">
        <f aca="false">ABS('Data Analysis'!L354-'Double Entry'!L354)</f>
        <v>0</v>
      </c>
      <c r="M354" s="125" t="n">
        <f aca="false">ABS('Data Analysis'!M354-'Double Entry'!M354)</f>
        <v>0</v>
      </c>
      <c r="N354" s="125" t="n">
        <f aca="false">ABS('Data Analysis'!N354-'Double Entry'!N354)</f>
        <v>0</v>
      </c>
      <c r="O354" s="125" t="n">
        <f aca="false">ABS('Data Analysis'!O354-'Double Entry'!O354)</f>
        <v>0</v>
      </c>
      <c r="P354" s="125" t="n">
        <f aca="false">ABS('Data Analysis'!P354-'Double Entry'!P354)</f>
        <v>0</v>
      </c>
      <c r="Q354" s="125" t="n">
        <f aca="false">ABS('Data Analysis'!Q354-'Double Entry'!Q354)</f>
        <v>0</v>
      </c>
      <c r="R354" s="125" t="n">
        <f aca="false">ABS('Data Analysis'!R354-'Double Entry'!R354)</f>
        <v>0</v>
      </c>
      <c r="S354" s="125" t="n">
        <f aca="false">ABS('Data Analysis'!S354-'Double Entry'!S354)</f>
        <v>0</v>
      </c>
      <c r="T354" s="125" t="n">
        <f aca="false">ABS('Data Analysis'!T354-'Double Entry'!T354)</f>
        <v>0</v>
      </c>
      <c r="U354" s="125" t="n">
        <f aca="false">ABS('Data Analysis'!U354-'Double Entry'!U354)</f>
        <v>0</v>
      </c>
      <c r="V354" s="125" t="n">
        <f aca="false">ABS('Data Analysis'!V354-'Double Entry'!V354)</f>
        <v>0</v>
      </c>
      <c r="W354" s="125" t="n">
        <f aca="false">ABS('Data Analysis'!W354-'Double Entry'!W354)</f>
        <v>0</v>
      </c>
      <c r="X354" s="125" t="n">
        <f aca="false">ABS('Data Analysis'!X354-'Double Entry'!X354)</f>
        <v>0</v>
      </c>
      <c r="Y354" s="125" t="n">
        <f aca="false">ABS('Data Analysis'!Y354-'Double Entry'!Y354)</f>
        <v>0</v>
      </c>
      <c r="Z354" s="125" t="n">
        <f aca="false">ABS('Data Analysis'!Z354-'Double Entry'!Z354)</f>
        <v>0</v>
      </c>
      <c r="AA354" s="125" t="n">
        <f aca="false">ABS('Data Analysis'!AA354-'Double Entry'!AA354)</f>
        <v>0</v>
      </c>
      <c r="AB354" s="125" t="n">
        <f aca="false">ABS('Data Analysis'!AB354-'Double Entry'!AB354)</f>
        <v>0</v>
      </c>
      <c r="AC354" s="125" t="n">
        <f aca="false">ABS('Data Analysis'!AC354-'Double Entry'!AC354)</f>
        <v>0</v>
      </c>
      <c r="AD354" s="125" t="n">
        <f aca="false">ABS('Data Analysis'!AD354-'Double Entry'!AD354)</f>
        <v>0</v>
      </c>
    </row>
    <row r="355" customFormat="false" ht="12.75" hidden="false" customHeight="false" outlineLevel="0" collapsed="false">
      <c r="A355" s="124" t="str">
        <f aca="false">IF(SUM(G355:AK355)=0,"","error in row")</f>
        <v/>
      </c>
      <c r="B355" s="56"/>
      <c r="C355" s="57"/>
      <c r="E355" s="27"/>
      <c r="G355" s="125" t="n">
        <f aca="false">IF('Data Analysis'!G355='Double Entry'!G355,0,1)</f>
        <v>0</v>
      </c>
      <c r="H355" s="125" t="n">
        <f aca="false">ABS('Data Analysis'!H355-'Double Entry'!H355)</f>
        <v>0</v>
      </c>
      <c r="I355" s="125" t="n">
        <f aca="false">ABS('Data Analysis'!I355-'Double Entry'!I355)</f>
        <v>0</v>
      </c>
      <c r="J355" s="125" t="n">
        <f aca="false">ABS('Data Analysis'!J355-'Double Entry'!J355)</f>
        <v>0</v>
      </c>
      <c r="K355" s="125" t="n">
        <f aca="false">ABS('Data Analysis'!K355-'Double Entry'!K355)</f>
        <v>0</v>
      </c>
      <c r="L355" s="125" t="n">
        <f aca="false">ABS('Data Analysis'!L355-'Double Entry'!L355)</f>
        <v>0</v>
      </c>
      <c r="M355" s="125" t="n">
        <f aca="false">ABS('Data Analysis'!M355-'Double Entry'!M355)</f>
        <v>0</v>
      </c>
      <c r="N355" s="125" t="n">
        <f aca="false">ABS('Data Analysis'!N355-'Double Entry'!N355)</f>
        <v>0</v>
      </c>
      <c r="O355" s="125" t="n">
        <f aca="false">ABS('Data Analysis'!O355-'Double Entry'!O355)</f>
        <v>0</v>
      </c>
      <c r="P355" s="125" t="n">
        <f aca="false">ABS('Data Analysis'!P355-'Double Entry'!P355)</f>
        <v>0</v>
      </c>
      <c r="Q355" s="125" t="n">
        <f aca="false">ABS('Data Analysis'!Q355-'Double Entry'!Q355)</f>
        <v>0</v>
      </c>
      <c r="R355" s="125" t="n">
        <f aca="false">ABS('Data Analysis'!R355-'Double Entry'!R355)</f>
        <v>0</v>
      </c>
      <c r="S355" s="125" t="n">
        <f aca="false">ABS('Data Analysis'!S355-'Double Entry'!S355)</f>
        <v>0</v>
      </c>
      <c r="T355" s="125" t="n">
        <f aca="false">ABS('Data Analysis'!T355-'Double Entry'!T355)</f>
        <v>0</v>
      </c>
      <c r="U355" s="125" t="n">
        <f aca="false">ABS('Data Analysis'!U355-'Double Entry'!U355)</f>
        <v>0</v>
      </c>
      <c r="V355" s="125" t="n">
        <f aca="false">ABS('Data Analysis'!V355-'Double Entry'!V355)</f>
        <v>0</v>
      </c>
      <c r="W355" s="125" t="n">
        <f aca="false">ABS('Data Analysis'!W355-'Double Entry'!W355)</f>
        <v>0</v>
      </c>
      <c r="X355" s="125" t="n">
        <f aca="false">ABS('Data Analysis'!X355-'Double Entry'!X355)</f>
        <v>0</v>
      </c>
      <c r="Y355" s="125" t="n">
        <f aca="false">ABS('Data Analysis'!Y355-'Double Entry'!Y355)</f>
        <v>0</v>
      </c>
      <c r="Z355" s="125" t="n">
        <f aca="false">ABS('Data Analysis'!Z355-'Double Entry'!Z355)</f>
        <v>0</v>
      </c>
      <c r="AA355" s="125" t="n">
        <f aca="false">ABS('Data Analysis'!AA355-'Double Entry'!AA355)</f>
        <v>0</v>
      </c>
      <c r="AB355" s="125" t="n">
        <f aca="false">ABS('Data Analysis'!AB355-'Double Entry'!AB355)</f>
        <v>0</v>
      </c>
      <c r="AC355" s="125" t="n">
        <f aca="false">ABS('Data Analysis'!AC355-'Double Entry'!AC355)</f>
        <v>0</v>
      </c>
      <c r="AD355" s="125" t="n">
        <f aca="false">ABS('Data Analysis'!AD355-'Double Entry'!AD355)</f>
        <v>0</v>
      </c>
    </row>
    <row r="356" customFormat="false" ht="12.75" hidden="false" customHeight="false" outlineLevel="0" collapsed="false">
      <c r="A356" s="124" t="str">
        <f aca="false">IF(SUM(G356:AK356)=0,"","error in row")</f>
        <v/>
      </c>
      <c r="B356" s="56"/>
      <c r="C356" s="57"/>
      <c r="E356" s="27"/>
      <c r="G356" s="125" t="n">
        <f aca="false">IF('Data Analysis'!G356='Double Entry'!G356,0,1)</f>
        <v>0</v>
      </c>
      <c r="H356" s="125" t="n">
        <f aca="false">ABS('Data Analysis'!H356-'Double Entry'!H356)</f>
        <v>0</v>
      </c>
      <c r="I356" s="125" t="n">
        <f aca="false">ABS('Data Analysis'!I356-'Double Entry'!I356)</f>
        <v>0</v>
      </c>
      <c r="J356" s="125" t="n">
        <f aca="false">ABS('Data Analysis'!J356-'Double Entry'!J356)</f>
        <v>0</v>
      </c>
      <c r="K356" s="125" t="n">
        <f aca="false">ABS('Data Analysis'!K356-'Double Entry'!K356)</f>
        <v>0</v>
      </c>
      <c r="L356" s="125" t="n">
        <f aca="false">ABS('Data Analysis'!L356-'Double Entry'!L356)</f>
        <v>0</v>
      </c>
      <c r="M356" s="125" t="n">
        <f aca="false">ABS('Data Analysis'!M356-'Double Entry'!M356)</f>
        <v>0</v>
      </c>
      <c r="N356" s="125" t="n">
        <f aca="false">ABS('Data Analysis'!N356-'Double Entry'!N356)</f>
        <v>0</v>
      </c>
      <c r="O356" s="125" t="n">
        <f aca="false">ABS('Data Analysis'!O356-'Double Entry'!O356)</f>
        <v>0</v>
      </c>
      <c r="P356" s="125" t="n">
        <f aca="false">ABS('Data Analysis'!P356-'Double Entry'!P356)</f>
        <v>0</v>
      </c>
      <c r="Q356" s="125" t="n">
        <f aca="false">ABS('Data Analysis'!Q356-'Double Entry'!Q356)</f>
        <v>0</v>
      </c>
      <c r="R356" s="125" t="n">
        <f aca="false">ABS('Data Analysis'!R356-'Double Entry'!R356)</f>
        <v>0</v>
      </c>
      <c r="S356" s="125" t="n">
        <f aca="false">ABS('Data Analysis'!S356-'Double Entry'!S356)</f>
        <v>0</v>
      </c>
      <c r="T356" s="125" t="n">
        <f aca="false">ABS('Data Analysis'!T356-'Double Entry'!T356)</f>
        <v>0</v>
      </c>
      <c r="U356" s="125" t="n">
        <f aca="false">ABS('Data Analysis'!U356-'Double Entry'!U356)</f>
        <v>0</v>
      </c>
      <c r="V356" s="125" t="n">
        <f aca="false">ABS('Data Analysis'!V356-'Double Entry'!V356)</f>
        <v>0</v>
      </c>
      <c r="W356" s="125" t="n">
        <f aca="false">ABS('Data Analysis'!W356-'Double Entry'!W356)</f>
        <v>0</v>
      </c>
      <c r="X356" s="125" t="n">
        <f aca="false">ABS('Data Analysis'!X356-'Double Entry'!X356)</f>
        <v>0</v>
      </c>
      <c r="Y356" s="125" t="n">
        <f aca="false">ABS('Data Analysis'!Y356-'Double Entry'!Y356)</f>
        <v>0</v>
      </c>
      <c r="Z356" s="125" t="n">
        <f aca="false">ABS('Data Analysis'!Z356-'Double Entry'!Z356)</f>
        <v>0</v>
      </c>
      <c r="AA356" s="125" t="n">
        <f aca="false">ABS('Data Analysis'!AA356-'Double Entry'!AA356)</f>
        <v>0</v>
      </c>
      <c r="AB356" s="125" t="n">
        <f aca="false">ABS('Data Analysis'!AB356-'Double Entry'!AB356)</f>
        <v>0</v>
      </c>
      <c r="AC356" s="125" t="n">
        <f aca="false">ABS('Data Analysis'!AC356-'Double Entry'!AC356)</f>
        <v>0</v>
      </c>
      <c r="AD356" s="125" t="n">
        <f aca="false">ABS('Data Analysis'!AD356-'Double Entry'!AD356)</f>
        <v>0</v>
      </c>
    </row>
    <row r="357" customFormat="false" ht="12.75" hidden="false" customHeight="false" outlineLevel="0" collapsed="false">
      <c r="A357" s="124" t="str">
        <f aca="false">IF(SUM(G357:AK357)=0,"","error in row")</f>
        <v/>
      </c>
      <c r="B357" s="56"/>
      <c r="C357" s="57"/>
      <c r="E357" s="27"/>
      <c r="G357" s="125" t="n">
        <f aca="false">IF('Data Analysis'!G357='Double Entry'!G357,0,1)</f>
        <v>0</v>
      </c>
      <c r="H357" s="125" t="n">
        <f aca="false">ABS('Data Analysis'!H357-'Double Entry'!H357)</f>
        <v>0</v>
      </c>
      <c r="I357" s="125" t="n">
        <f aca="false">ABS('Data Analysis'!I357-'Double Entry'!I357)</f>
        <v>0</v>
      </c>
      <c r="J357" s="125" t="n">
        <f aca="false">ABS('Data Analysis'!J357-'Double Entry'!J357)</f>
        <v>0</v>
      </c>
      <c r="K357" s="125" t="n">
        <f aca="false">ABS('Data Analysis'!K357-'Double Entry'!K357)</f>
        <v>0</v>
      </c>
      <c r="L357" s="125" t="n">
        <f aca="false">ABS('Data Analysis'!L357-'Double Entry'!L357)</f>
        <v>0</v>
      </c>
      <c r="M357" s="125" t="n">
        <f aca="false">ABS('Data Analysis'!M357-'Double Entry'!M357)</f>
        <v>0</v>
      </c>
      <c r="N357" s="125" t="n">
        <f aca="false">ABS('Data Analysis'!N357-'Double Entry'!N357)</f>
        <v>0</v>
      </c>
      <c r="O357" s="125" t="n">
        <f aca="false">ABS('Data Analysis'!O357-'Double Entry'!O357)</f>
        <v>0</v>
      </c>
      <c r="P357" s="125" t="n">
        <f aca="false">ABS('Data Analysis'!P357-'Double Entry'!P357)</f>
        <v>0</v>
      </c>
      <c r="Q357" s="125" t="n">
        <f aca="false">ABS('Data Analysis'!Q357-'Double Entry'!Q357)</f>
        <v>0</v>
      </c>
      <c r="R357" s="125" t="n">
        <f aca="false">ABS('Data Analysis'!R357-'Double Entry'!R357)</f>
        <v>0</v>
      </c>
      <c r="S357" s="125" t="n">
        <f aca="false">ABS('Data Analysis'!S357-'Double Entry'!S357)</f>
        <v>0</v>
      </c>
      <c r="T357" s="125" t="n">
        <f aca="false">ABS('Data Analysis'!T357-'Double Entry'!T357)</f>
        <v>0</v>
      </c>
      <c r="U357" s="125" t="n">
        <f aca="false">ABS('Data Analysis'!U357-'Double Entry'!U357)</f>
        <v>0</v>
      </c>
      <c r="V357" s="125" t="n">
        <f aca="false">ABS('Data Analysis'!V357-'Double Entry'!V357)</f>
        <v>0</v>
      </c>
      <c r="W357" s="125" t="n">
        <f aca="false">ABS('Data Analysis'!W357-'Double Entry'!W357)</f>
        <v>0</v>
      </c>
      <c r="X357" s="125" t="n">
        <f aca="false">ABS('Data Analysis'!X357-'Double Entry'!X357)</f>
        <v>0</v>
      </c>
      <c r="Y357" s="125" t="n">
        <f aca="false">ABS('Data Analysis'!Y357-'Double Entry'!Y357)</f>
        <v>0</v>
      </c>
      <c r="Z357" s="125" t="n">
        <f aca="false">ABS('Data Analysis'!Z357-'Double Entry'!Z357)</f>
        <v>0</v>
      </c>
      <c r="AA357" s="125" t="n">
        <f aca="false">ABS('Data Analysis'!AA357-'Double Entry'!AA357)</f>
        <v>0</v>
      </c>
      <c r="AB357" s="125" t="n">
        <f aca="false">ABS('Data Analysis'!AB357-'Double Entry'!AB357)</f>
        <v>0</v>
      </c>
      <c r="AC357" s="125" t="n">
        <f aca="false">ABS('Data Analysis'!AC357-'Double Entry'!AC357)</f>
        <v>0</v>
      </c>
      <c r="AD357" s="125" t="n">
        <f aca="false">ABS('Data Analysis'!AD357-'Double Entry'!AD357)</f>
        <v>0</v>
      </c>
    </row>
    <row r="358" customFormat="false" ht="12.75" hidden="false" customHeight="false" outlineLevel="0" collapsed="false">
      <c r="A358" s="124" t="str">
        <f aca="false">IF(SUM(G358:AK358)=0,"","error in row")</f>
        <v/>
      </c>
      <c r="B358" s="56"/>
      <c r="C358" s="57"/>
      <c r="E358" s="27"/>
      <c r="G358" s="125" t="n">
        <f aca="false">IF('Data Analysis'!G358='Double Entry'!G358,0,1)</f>
        <v>0</v>
      </c>
      <c r="H358" s="125" t="n">
        <f aca="false">ABS('Data Analysis'!H358-'Double Entry'!H358)</f>
        <v>0</v>
      </c>
      <c r="I358" s="125" t="n">
        <f aca="false">ABS('Data Analysis'!I358-'Double Entry'!I358)</f>
        <v>0</v>
      </c>
      <c r="J358" s="125" t="n">
        <f aca="false">ABS('Data Analysis'!J358-'Double Entry'!J358)</f>
        <v>0</v>
      </c>
      <c r="K358" s="125" t="n">
        <f aca="false">ABS('Data Analysis'!K358-'Double Entry'!K358)</f>
        <v>0</v>
      </c>
      <c r="L358" s="125" t="n">
        <f aca="false">ABS('Data Analysis'!L358-'Double Entry'!L358)</f>
        <v>0</v>
      </c>
      <c r="M358" s="125" t="n">
        <f aca="false">ABS('Data Analysis'!M358-'Double Entry'!M358)</f>
        <v>0</v>
      </c>
      <c r="N358" s="125" t="n">
        <f aca="false">ABS('Data Analysis'!N358-'Double Entry'!N358)</f>
        <v>0</v>
      </c>
      <c r="O358" s="125" t="n">
        <f aca="false">ABS('Data Analysis'!O358-'Double Entry'!O358)</f>
        <v>0</v>
      </c>
      <c r="P358" s="125" t="n">
        <f aca="false">ABS('Data Analysis'!P358-'Double Entry'!P358)</f>
        <v>0</v>
      </c>
      <c r="Q358" s="125" t="n">
        <f aca="false">ABS('Data Analysis'!Q358-'Double Entry'!Q358)</f>
        <v>0</v>
      </c>
      <c r="R358" s="125" t="n">
        <f aca="false">ABS('Data Analysis'!R358-'Double Entry'!R358)</f>
        <v>0</v>
      </c>
      <c r="S358" s="125" t="n">
        <f aca="false">ABS('Data Analysis'!S358-'Double Entry'!S358)</f>
        <v>0</v>
      </c>
      <c r="T358" s="125" t="n">
        <f aca="false">ABS('Data Analysis'!T358-'Double Entry'!T358)</f>
        <v>0</v>
      </c>
      <c r="U358" s="125" t="n">
        <f aca="false">ABS('Data Analysis'!U358-'Double Entry'!U358)</f>
        <v>0</v>
      </c>
      <c r="V358" s="125" t="n">
        <f aca="false">ABS('Data Analysis'!V358-'Double Entry'!V358)</f>
        <v>0</v>
      </c>
      <c r="W358" s="125" t="n">
        <f aca="false">ABS('Data Analysis'!W358-'Double Entry'!W358)</f>
        <v>0</v>
      </c>
      <c r="X358" s="125" t="n">
        <f aca="false">ABS('Data Analysis'!X358-'Double Entry'!X358)</f>
        <v>0</v>
      </c>
      <c r="Y358" s="125" t="n">
        <f aca="false">ABS('Data Analysis'!Y358-'Double Entry'!Y358)</f>
        <v>0</v>
      </c>
      <c r="Z358" s="125" t="n">
        <f aca="false">ABS('Data Analysis'!Z358-'Double Entry'!Z358)</f>
        <v>0</v>
      </c>
      <c r="AA358" s="125" t="n">
        <f aca="false">ABS('Data Analysis'!AA358-'Double Entry'!AA358)</f>
        <v>0</v>
      </c>
      <c r="AB358" s="125" t="n">
        <f aca="false">ABS('Data Analysis'!AB358-'Double Entry'!AB358)</f>
        <v>0</v>
      </c>
      <c r="AC358" s="125" t="n">
        <f aca="false">ABS('Data Analysis'!AC358-'Double Entry'!AC358)</f>
        <v>0</v>
      </c>
      <c r="AD358" s="125" t="n">
        <f aca="false">ABS('Data Analysis'!AD358-'Double Entry'!AD358)</f>
        <v>0</v>
      </c>
    </row>
    <row r="359" customFormat="false" ht="12.75" hidden="false" customHeight="false" outlineLevel="0" collapsed="false">
      <c r="A359" s="124" t="str">
        <f aca="false">IF(SUM(G359:AK359)=0,"","error in row")</f>
        <v/>
      </c>
      <c r="B359" s="56"/>
      <c r="C359" s="57"/>
      <c r="E359" s="27"/>
      <c r="G359" s="125" t="n">
        <f aca="false">IF('Data Analysis'!G359='Double Entry'!G359,0,1)</f>
        <v>0</v>
      </c>
      <c r="H359" s="125" t="n">
        <f aca="false">ABS('Data Analysis'!H359-'Double Entry'!H359)</f>
        <v>0</v>
      </c>
      <c r="I359" s="125" t="n">
        <f aca="false">ABS('Data Analysis'!I359-'Double Entry'!I359)</f>
        <v>0</v>
      </c>
      <c r="J359" s="125" t="n">
        <f aca="false">ABS('Data Analysis'!J359-'Double Entry'!J359)</f>
        <v>0</v>
      </c>
      <c r="K359" s="125" t="n">
        <f aca="false">ABS('Data Analysis'!K359-'Double Entry'!K359)</f>
        <v>0</v>
      </c>
      <c r="L359" s="125" t="n">
        <f aca="false">ABS('Data Analysis'!L359-'Double Entry'!L359)</f>
        <v>0</v>
      </c>
      <c r="M359" s="125" t="n">
        <f aca="false">ABS('Data Analysis'!M359-'Double Entry'!M359)</f>
        <v>0</v>
      </c>
      <c r="N359" s="125" t="n">
        <f aca="false">ABS('Data Analysis'!N359-'Double Entry'!N359)</f>
        <v>0</v>
      </c>
      <c r="O359" s="125" t="n">
        <f aca="false">ABS('Data Analysis'!O359-'Double Entry'!O359)</f>
        <v>0</v>
      </c>
      <c r="P359" s="125" t="n">
        <f aca="false">ABS('Data Analysis'!P359-'Double Entry'!P359)</f>
        <v>0</v>
      </c>
      <c r="Q359" s="125" t="n">
        <f aca="false">ABS('Data Analysis'!Q359-'Double Entry'!Q359)</f>
        <v>0</v>
      </c>
      <c r="R359" s="125" t="n">
        <f aca="false">ABS('Data Analysis'!R359-'Double Entry'!R359)</f>
        <v>0</v>
      </c>
      <c r="S359" s="125" t="n">
        <f aca="false">ABS('Data Analysis'!S359-'Double Entry'!S359)</f>
        <v>0</v>
      </c>
      <c r="T359" s="125" t="n">
        <f aca="false">ABS('Data Analysis'!T359-'Double Entry'!T359)</f>
        <v>0</v>
      </c>
      <c r="U359" s="125" t="n">
        <f aca="false">ABS('Data Analysis'!U359-'Double Entry'!U359)</f>
        <v>0</v>
      </c>
      <c r="V359" s="125" t="n">
        <f aca="false">ABS('Data Analysis'!V359-'Double Entry'!V359)</f>
        <v>0</v>
      </c>
      <c r="W359" s="125" t="n">
        <f aca="false">ABS('Data Analysis'!W359-'Double Entry'!W359)</f>
        <v>0</v>
      </c>
      <c r="X359" s="125" t="n">
        <f aca="false">ABS('Data Analysis'!X359-'Double Entry'!X359)</f>
        <v>0</v>
      </c>
      <c r="Y359" s="125" t="n">
        <f aca="false">ABS('Data Analysis'!Y359-'Double Entry'!Y359)</f>
        <v>0</v>
      </c>
      <c r="Z359" s="125" t="n">
        <f aca="false">ABS('Data Analysis'!Z359-'Double Entry'!Z359)</f>
        <v>0</v>
      </c>
      <c r="AA359" s="125" t="n">
        <f aca="false">ABS('Data Analysis'!AA359-'Double Entry'!AA359)</f>
        <v>0</v>
      </c>
      <c r="AB359" s="125" t="n">
        <f aca="false">ABS('Data Analysis'!AB359-'Double Entry'!AB359)</f>
        <v>0</v>
      </c>
      <c r="AC359" s="125" t="n">
        <f aca="false">ABS('Data Analysis'!AC359-'Double Entry'!AC359)</f>
        <v>0</v>
      </c>
      <c r="AD359" s="125" t="n">
        <f aca="false">ABS('Data Analysis'!AD359-'Double Entry'!AD359)</f>
        <v>0</v>
      </c>
    </row>
    <row r="360" customFormat="false" ht="12.75" hidden="false" customHeight="false" outlineLevel="0" collapsed="false">
      <c r="A360" s="124" t="str">
        <f aca="false">IF(SUM(G360:AK360)=0,"","error in row")</f>
        <v/>
      </c>
      <c r="B360" s="56"/>
      <c r="C360" s="57"/>
      <c r="E360" s="27"/>
      <c r="G360" s="125" t="n">
        <f aca="false">IF('Data Analysis'!G360='Double Entry'!G360,0,1)</f>
        <v>0</v>
      </c>
      <c r="H360" s="125" t="n">
        <f aca="false">ABS('Data Analysis'!H360-'Double Entry'!H360)</f>
        <v>0</v>
      </c>
      <c r="I360" s="125" t="n">
        <f aca="false">ABS('Data Analysis'!I360-'Double Entry'!I360)</f>
        <v>0</v>
      </c>
      <c r="J360" s="125" t="n">
        <f aca="false">ABS('Data Analysis'!J360-'Double Entry'!J360)</f>
        <v>0</v>
      </c>
      <c r="K360" s="125" t="n">
        <f aca="false">ABS('Data Analysis'!K360-'Double Entry'!K360)</f>
        <v>0</v>
      </c>
      <c r="L360" s="125" t="n">
        <f aca="false">ABS('Data Analysis'!L360-'Double Entry'!L360)</f>
        <v>0</v>
      </c>
      <c r="M360" s="125" t="n">
        <f aca="false">ABS('Data Analysis'!M360-'Double Entry'!M360)</f>
        <v>0</v>
      </c>
      <c r="N360" s="125" t="n">
        <f aca="false">ABS('Data Analysis'!N360-'Double Entry'!N360)</f>
        <v>0</v>
      </c>
      <c r="O360" s="125" t="n">
        <f aca="false">ABS('Data Analysis'!O360-'Double Entry'!O360)</f>
        <v>0</v>
      </c>
      <c r="P360" s="125" t="n">
        <f aca="false">ABS('Data Analysis'!P360-'Double Entry'!P360)</f>
        <v>0</v>
      </c>
      <c r="Q360" s="125" t="n">
        <f aca="false">ABS('Data Analysis'!Q360-'Double Entry'!Q360)</f>
        <v>0</v>
      </c>
      <c r="R360" s="125" t="n">
        <f aca="false">ABS('Data Analysis'!R360-'Double Entry'!R360)</f>
        <v>0</v>
      </c>
      <c r="S360" s="125" t="n">
        <f aca="false">ABS('Data Analysis'!S360-'Double Entry'!S360)</f>
        <v>0</v>
      </c>
      <c r="T360" s="125" t="n">
        <f aca="false">ABS('Data Analysis'!T360-'Double Entry'!T360)</f>
        <v>0</v>
      </c>
      <c r="U360" s="125" t="n">
        <f aca="false">ABS('Data Analysis'!U360-'Double Entry'!U360)</f>
        <v>0</v>
      </c>
      <c r="V360" s="125" t="n">
        <f aca="false">ABS('Data Analysis'!V360-'Double Entry'!V360)</f>
        <v>0</v>
      </c>
      <c r="W360" s="125" t="n">
        <f aca="false">ABS('Data Analysis'!W360-'Double Entry'!W360)</f>
        <v>0</v>
      </c>
      <c r="X360" s="125" t="n">
        <f aca="false">ABS('Data Analysis'!X360-'Double Entry'!X360)</f>
        <v>0</v>
      </c>
      <c r="Y360" s="125" t="n">
        <f aca="false">ABS('Data Analysis'!Y360-'Double Entry'!Y360)</f>
        <v>0</v>
      </c>
      <c r="Z360" s="125" t="n">
        <f aca="false">ABS('Data Analysis'!Z360-'Double Entry'!Z360)</f>
        <v>0</v>
      </c>
      <c r="AA360" s="125" t="n">
        <f aca="false">ABS('Data Analysis'!AA360-'Double Entry'!AA360)</f>
        <v>0</v>
      </c>
      <c r="AB360" s="125" t="n">
        <f aca="false">ABS('Data Analysis'!AB360-'Double Entry'!AB360)</f>
        <v>0</v>
      </c>
      <c r="AC360" s="125" t="n">
        <f aca="false">ABS('Data Analysis'!AC360-'Double Entry'!AC360)</f>
        <v>0</v>
      </c>
      <c r="AD360" s="125" t="n">
        <f aca="false">ABS('Data Analysis'!AD360-'Double Entry'!AD360)</f>
        <v>0</v>
      </c>
    </row>
    <row r="361" customFormat="false" ht="12.75" hidden="false" customHeight="false" outlineLevel="0" collapsed="false">
      <c r="A361" s="124" t="str">
        <f aca="false">IF(SUM(G361:AK361)=0,"","error in row")</f>
        <v/>
      </c>
      <c r="B361" s="56"/>
      <c r="C361" s="57"/>
      <c r="E361" s="27"/>
      <c r="G361" s="125" t="n">
        <f aca="false">IF('Data Analysis'!G361='Double Entry'!G361,0,1)</f>
        <v>0</v>
      </c>
      <c r="H361" s="125" t="n">
        <f aca="false">ABS('Data Analysis'!H361-'Double Entry'!H361)</f>
        <v>0</v>
      </c>
      <c r="I361" s="125" t="n">
        <f aca="false">ABS('Data Analysis'!I361-'Double Entry'!I361)</f>
        <v>0</v>
      </c>
      <c r="J361" s="125" t="n">
        <f aca="false">ABS('Data Analysis'!J361-'Double Entry'!J361)</f>
        <v>0</v>
      </c>
      <c r="K361" s="125" t="n">
        <f aca="false">ABS('Data Analysis'!K361-'Double Entry'!K361)</f>
        <v>0</v>
      </c>
      <c r="L361" s="125" t="n">
        <f aca="false">ABS('Data Analysis'!L361-'Double Entry'!L361)</f>
        <v>0</v>
      </c>
      <c r="M361" s="125" t="n">
        <f aca="false">ABS('Data Analysis'!M361-'Double Entry'!M361)</f>
        <v>0</v>
      </c>
      <c r="N361" s="125" t="n">
        <f aca="false">ABS('Data Analysis'!N361-'Double Entry'!N361)</f>
        <v>0</v>
      </c>
      <c r="O361" s="125" t="n">
        <f aca="false">ABS('Data Analysis'!O361-'Double Entry'!O361)</f>
        <v>0</v>
      </c>
      <c r="P361" s="125" t="n">
        <f aca="false">ABS('Data Analysis'!P361-'Double Entry'!P361)</f>
        <v>0</v>
      </c>
      <c r="Q361" s="125" t="n">
        <f aca="false">ABS('Data Analysis'!Q361-'Double Entry'!Q361)</f>
        <v>0</v>
      </c>
      <c r="R361" s="125" t="n">
        <f aca="false">ABS('Data Analysis'!R361-'Double Entry'!R361)</f>
        <v>0</v>
      </c>
      <c r="S361" s="125" t="n">
        <f aca="false">ABS('Data Analysis'!S361-'Double Entry'!S361)</f>
        <v>0</v>
      </c>
      <c r="T361" s="125" t="n">
        <f aca="false">ABS('Data Analysis'!T361-'Double Entry'!T361)</f>
        <v>0</v>
      </c>
      <c r="U361" s="125" t="n">
        <f aca="false">ABS('Data Analysis'!U361-'Double Entry'!U361)</f>
        <v>0</v>
      </c>
      <c r="V361" s="125" t="n">
        <f aca="false">ABS('Data Analysis'!V361-'Double Entry'!V361)</f>
        <v>0</v>
      </c>
      <c r="W361" s="125" t="n">
        <f aca="false">ABS('Data Analysis'!W361-'Double Entry'!W361)</f>
        <v>0</v>
      </c>
      <c r="X361" s="125" t="n">
        <f aca="false">ABS('Data Analysis'!X361-'Double Entry'!X361)</f>
        <v>0</v>
      </c>
      <c r="Y361" s="125" t="n">
        <f aca="false">ABS('Data Analysis'!Y361-'Double Entry'!Y361)</f>
        <v>0</v>
      </c>
      <c r="Z361" s="125" t="n">
        <f aca="false">ABS('Data Analysis'!Z361-'Double Entry'!Z361)</f>
        <v>0</v>
      </c>
      <c r="AA361" s="125" t="n">
        <f aca="false">ABS('Data Analysis'!AA361-'Double Entry'!AA361)</f>
        <v>0</v>
      </c>
      <c r="AB361" s="125" t="n">
        <f aca="false">ABS('Data Analysis'!AB361-'Double Entry'!AB361)</f>
        <v>0</v>
      </c>
      <c r="AC361" s="125" t="n">
        <f aca="false">ABS('Data Analysis'!AC361-'Double Entry'!AC361)</f>
        <v>0</v>
      </c>
      <c r="AD361" s="125" t="n">
        <f aca="false">ABS('Data Analysis'!AD361-'Double Entry'!AD361)</f>
        <v>0</v>
      </c>
    </row>
    <row r="362" customFormat="false" ht="12.75" hidden="false" customHeight="false" outlineLevel="0" collapsed="false">
      <c r="A362" s="124" t="str">
        <f aca="false">IF(SUM(G362:AK362)=0,"","error in row")</f>
        <v/>
      </c>
      <c r="G362" s="58"/>
      <c r="O362" s="5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</row>
    <row r="363" customFormat="false" ht="12.75" hidden="false" customHeight="false" outlineLevel="0" collapsed="false">
      <c r="A363" s="124" t="str">
        <f aca="false">IF(SUM(G363:AK363)=0,"","error in row")</f>
        <v/>
      </c>
      <c r="G363" s="56"/>
      <c r="O363" s="5"/>
    </row>
    <row r="364" customFormat="false" ht="12.75" hidden="false" customHeight="false" outlineLevel="0" collapsed="false">
      <c r="A364" s="124" t="str">
        <f aca="false">IF(SUM(G364:AK364)=0,"","error in row")</f>
        <v/>
      </c>
      <c r="G364" s="56"/>
      <c r="O364" s="5"/>
      <c r="AA364" s="6"/>
      <c r="AB364" s="6"/>
      <c r="AC364" s="6"/>
      <c r="AD364" s="6"/>
    </row>
    <row r="365" customFormat="false" ht="12.75" hidden="false" customHeight="false" outlineLevel="0" collapsed="false">
      <c r="A365" s="124" t="str">
        <f aca="false">IF(SUM(G365:AK365)=0,"","error in row")</f>
        <v/>
      </c>
      <c r="G365" s="56"/>
      <c r="O365" s="5"/>
    </row>
    <row r="366" customFormat="false" ht="12.75" hidden="false" customHeight="false" outlineLevel="0" collapsed="false">
      <c r="A366" s="124" t="str">
        <f aca="false">IF(SUM(G366:AK366)=0,"","error in row")</f>
        <v/>
      </c>
      <c r="G366" s="56"/>
      <c r="O366" s="5"/>
    </row>
    <row r="367" customFormat="false" ht="12.75" hidden="false" customHeight="false" outlineLevel="0" collapsed="false">
      <c r="A367" s="124" t="str">
        <f aca="false">IF(SUM(G367:AK367)=0,"","error in row")</f>
        <v/>
      </c>
      <c r="G367" s="56"/>
      <c r="O367" s="5"/>
    </row>
    <row r="368" customFormat="false" ht="12.75" hidden="false" customHeight="false" outlineLevel="0" collapsed="false">
      <c r="A368" s="124" t="str">
        <f aca="false">IF(SUM(G368:AK368)=0,"","error in row")</f>
        <v/>
      </c>
      <c r="G368" s="56"/>
      <c r="O368" s="5"/>
    </row>
    <row r="369" customFormat="false" ht="12.75" hidden="false" customHeight="false" outlineLevel="0" collapsed="false">
      <c r="A369" s="124" t="str">
        <f aca="false">IF(SUM(G369:AK369)=0,"","error in row")</f>
        <v/>
      </c>
      <c r="G369" s="56"/>
      <c r="M369" s="36"/>
      <c r="O369" s="5"/>
    </row>
    <row r="370" customFormat="false" ht="12.75" hidden="false" customHeight="false" outlineLevel="0" collapsed="false">
      <c r="A370" s="124" t="str">
        <f aca="false">IF(SUM(G370:AK370)=0,"","error in row")</f>
        <v/>
      </c>
      <c r="G370" s="39"/>
      <c r="H370" s="125" t="n">
        <f aca="false">IF('Data Analysis'!H370='Double Entry'!H370,0,1)</f>
        <v>0</v>
      </c>
      <c r="I370" s="126"/>
      <c r="L370" s="125" t="n">
        <f aca="false">IF('Data Analysis'!L370='Double Entry'!L370,0,1)</f>
        <v>0</v>
      </c>
      <c r="M370" s="126"/>
      <c r="O370" s="5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</row>
    <row r="371" customFormat="false" ht="105" hidden="false" customHeight="false" outlineLevel="0" collapsed="false">
      <c r="A371" s="124" t="str">
        <f aca="false">IF(SUM(G371:AK371)=0,"","error in row")</f>
        <v/>
      </c>
      <c r="B371" s="6"/>
      <c r="C371" s="6"/>
      <c r="D371" s="6"/>
      <c r="E371" s="6"/>
      <c r="F371" s="6"/>
      <c r="G371" s="12" t="s">
        <v>11</v>
      </c>
      <c r="H371" s="13" t="s">
        <v>12</v>
      </c>
      <c r="I371" s="13" t="s">
        <v>13</v>
      </c>
      <c r="J371" s="13" t="s">
        <v>14</v>
      </c>
      <c r="K371" s="13" t="s">
        <v>15</v>
      </c>
      <c r="L371" s="13" t="s">
        <v>16</v>
      </c>
      <c r="M371" s="13" t="s">
        <v>17</v>
      </c>
      <c r="N371" s="6" t="s">
        <v>18</v>
      </c>
      <c r="O371" s="6" t="s">
        <v>19</v>
      </c>
      <c r="P371" s="15" t="s">
        <v>20</v>
      </c>
      <c r="Q371" s="15" t="s">
        <v>21</v>
      </c>
      <c r="R371" s="15" t="s">
        <v>22</v>
      </c>
      <c r="S371" s="15" t="s">
        <v>23</v>
      </c>
      <c r="T371" s="15" t="s">
        <v>24</v>
      </c>
      <c r="U371" s="15" t="s">
        <v>20</v>
      </c>
      <c r="V371" s="15" t="s">
        <v>21</v>
      </c>
      <c r="W371" s="15" t="s">
        <v>22</v>
      </c>
      <c r="X371" s="15" t="s">
        <v>23</v>
      </c>
      <c r="Y371" s="15" t="s">
        <v>24</v>
      </c>
      <c r="Z371" s="15" t="s">
        <v>20</v>
      </c>
      <c r="AA371" s="15" t="s">
        <v>21</v>
      </c>
      <c r="AB371" s="15" t="s">
        <v>22</v>
      </c>
      <c r="AC371" s="15" t="s">
        <v>23</v>
      </c>
      <c r="AD371" s="15" t="s">
        <v>24</v>
      </c>
    </row>
    <row r="372" customFormat="false" ht="12.75" hidden="false" customHeight="false" outlineLevel="0" collapsed="false">
      <c r="A372" s="124" t="str">
        <f aca="false">IF(SUM(G372:AK372)=0,"","error in row")</f>
        <v/>
      </c>
      <c r="B372" s="56"/>
      <c r="C372" s="57"/>
      <c r="E372" s="27"/>
      <c r="G372" s="125" t="n">
        <f aca="false">IF('Data Analysis'!G372='Double Entry'!G372,0,1)</f>
        <v>0</v>
      </c>
      <c r="H372" s="125" t="n">
        <f aca="false">ABS('Data Analysis'!H372-'Double Entry'!H372)</f>
        <v>0</v>
      </c>
      <c r="I372" s="125" t="n">
        <f aca="false">ABS('Data Analysis'!I372-'Double Entry'!I372)</f>
        <v>0</v>
      </c>
      <c r="J372" s="125" t="n">
        <f aca="false">ABS('Data Analysis'!J372-'Double Entry'!J372)</f>
        <v>0</v>
      </c>
      <c r="K372" s="125" t="n">
        <f aca="false">ABS('Data Analysis'!K372-'Double Entry'!K372)</f>
        <v>0</v>
      </c>
      <c r="L372" s="125" t="n">
        <f aca="false">ABS('Data Analysis'!L372-'Double Entry'!L372)</f>
        <v>0</v>
      </c>
      <c r="M372" s="125" t="n">
        <f aca="false">ABS('Data Analysis'!M372-'Double Entry'!M372)</f>
        <v>0</v>
      </c>
      <c r="N372" s="125" t="n">
        <f aca="false">ABS('Data Analysis'!N372-'Double Entry'!N372)</f>
        <v>0</v>
      </c>
      <c r="O372" s="125" t="n">
        <f aca="false">ABS('Data Analysis'!O372-'Double Entry'!O372)</f>
        <v>0</v>
      </c>
      <c r="P372" s="125" t="n">
        <f aca="false">ABS('Data Analysis'!P372-'Double Entry'!P372)</f>
        <v>0</v>
      </c>
      <c r="Q372" s="125" t="n">
        <f aca="false">ABS('Data Analysis'!Q372-'Double Entry'!Q372)</f>
        <v>0</v>
      </c>
      <c r="R372" s="125" t="n">
        <f aca="false">ABS('Data Analysis'!R372-'Double Entry'!R372)</f>
        <v>0</v>
      </c>
      <c r="S372" s="125" t="n">
        <f aca="false">ABS('Data Analysis'!S372-'Double Entry'!S372)</f>
        <v>0</v>
      </c>
      <c r="T372" s="125" t="n">
        <f aca="false">ABS('Data Analysis'!T372-'Double Entry'!T372)</f>
        <v>0</v>
      </c>
      <c r="U372" s="125" t="n">
        <f aca="false">ABS('Data Analysis'!U372-'Double Entry'!U372)</f>
        <v>0</v>
      </c>
      <c r="V372" s="125" t="n">
        <f aca="false">ABS('Data Analysis'!V372-'Double Entry'!V372)</f>
        <v>0</v>
      </c>
      <c r="W372" s="125" t="n">
        <f aca="false">ABS('Data Analysis'!W372-'Double Entry'!W372)</f>
        <v>0</v>
      </c>
      <c r="X372" s="125" t="n">
        <f aca="false">ABS('Data Analysis'!X372-'Double Entry'!X372)</f>
        <v>0</v>
      </c>
      <c r="Y372" s="125" t="n">
        <f aca="false">ABS('Data Analysis'!Y372-'Double Entry'!Y372)</f>
        <v>0</v>
      </c>
      <c r="Z372" s="125" t="n">
        <f aca="false">ABS('Data Analysis'!Z372-'Double Entry'!Z372)</f>
        <v>0</v>
      </c>
      <c r="AA372" s="125" t="n">
        <f aca="false">ABS('Data Analysis'!AA372-'Double Entry'!AA372)</f>
        <v>0</v>
      </c>
      <c r="AB372" s="125" t="n">
        <f aca="false">ABS('Data Analysis'!AB372-'Double Entry'!AB372)</f>
        <v>0</v>
      </c>
      <c r="AC372" s="125" t="n">
        <f aca="false">ABS('Data Analysis'!AC372-'Double Entry'!AC372)</f>
        <v>0</v>
      </c>
      <c r="AD372" s="125" t="n">
        <f aca="false">ABS('Data Analysis'!AD372-'Double Entry'!AD372)</f>
        <v>0</v>
      </c>
    </row>
    <row r="373" customFormat="false" ht="12.75" hidden="false" customHeight="false" outlineLevel="0" collapsed="false">
      <c r="A373" s="124" t="str">
        <f aca="false">IF(SUM(G373:AK373)=0,"","error in row")</f>
        <v/>
      </c>
      <c r="B373" s="56"/>
      <c r="C373" s="57"/>
      <c r="E373" s="27"/>
      <c r="G373" s="125" t="n">
        <f aca="false">IF('Data Analysis'!G373='Double Entry'!G373,0,1)</f>
        <v>0</v>
      </c>
      <c r="H373" s="125" t="n">
        <f aca="false">ABS('Data Analysis'!H373-'Double Entry'!H373)</f>
        <v>0</v>
      </c>
      <c r="I373" s="125" t="n">
        <f aca="false">ABS('Data Analysis'!I373-'Double Entry'!I373)</f>
        <v>0</v>
      </c>
      <c r="J373" s="125" t="n">
        <f aca="false">ABS('Data Analysis'!J373-'Double Entry'!J373)</f>
        <v>0</v>
      </c>
      <c r="K373" s="125" t="n">
        <f aca="false">ABS('Data Analysis'!K373-'Double Entry'!K373)</f>
        <v>0</v>
      </c>
      <c r="L373" s="125" t="n">
        <f aca="false">ABS('Data Analysis'!L373-'Double Entry'!L373)</f>
        <v>0</v>
      </c>
      <c r="M373" s="125" t="n">
        <f aca="false">ABS('Data Analysis'!M373-'Double Entry'!M373)</f>
        <v>0</v>
      </c>
      <c r="N373" s="125" t="n">
        <f aca="false">ABS('Data Analysis'!N373-'Double Entry'!N373)</f>
        <v>0</v>
      </c>
      <c r="O373" s="125" t="n">
        <f aca="false">ABS('Data Analysis'!O373-'Double Entry'!O373)</f>
        <v>0</v>
      </c>
      <c r="P373" s="125" t="n">
        <f aca="false">ABS('Data Analysis'!P373-'Double Entry'!P373)</f>
        <v>0</v>
      </c>
      <c r="Q373" s="125" t="n">
        <f aca="false">ABS('Data Analysis'!Q373-'Double Entry'!Q373)</f>
        <v>0</v>
      </c>
      <c r="R373" s="125" t="n">
        <f aca="false">ABS('Data Analysis'!R373-'Double Entry'!R373)</f>
        <v>0</v>
      </c>
      <c r="S373" s="125" t="n">
        <f aca="false">ABS('Data Analysis'!S373-'Double Entry'!S373)</f>
        <v>0</v>
      </c>
      <c r="T373" s="125" t="n">
        <f aca="false">ABS('Data Analysis'!T373-'Double Entry'!T373)</f>
        <v>0</v>
      </c>
      <c r="U373" s="125" t="n">
        <f aca="false">ABS('Data Analysis'!U373-'Double Entry'!U373)</f>
        <v>0</v>
      </c>
      <c r="V373" s="125" t="n">
        <f aca="false">ABS('Data Analysis'!V373-'Double Entry'!V373)</f>
        <v>0</v>
      </c>
      <c r="W373" s="125" t="n">
        <f aca="false">ABS('Data Analysis'!W373-'Double Entry'!W373)</f>
        <v>0</v>
      </c>
      <c r="X373" s="125" t="n">
        <f aca="false">ABS('Data Analysis'!X373-'Double Entry'!X373)</f>
        <v>0</v>
      </c>
      <c r="Y373" s="125" t="n">
        <f aca="false">ABS('Data Analysis'!Y373-'Double Entry'!Y373)</f>
        <v>0</v>
      </c>
      <c r="Z373" s="125" t="n">
        <f aca="false">ABS('Data Analysis'!Z373-'Double Entry'!Z373)</f>
        <v>0</v>
      </c>
      <c r="AA373" s="125" t="n">
        <f aca="false">ABS('Data Analysis'!AA373-'Double Entry'!AA373)</f>
        <v>0</v>
      </c>
      <c r="AB373" s="125" t="n">
        <f aca="false">ABS('Data Analysis'!AB373-'Double Entry'!AB373)</f>
        <v>0</v>
      </c>
      <c r="AC373" s="125" t="n">
        <f aca="false">ABS('Data Analysis'!AC373-'Double Entry'!AC373)</f>
        <v>0</v>
      </c>
      <c r="AD373" s="125" t="n">
        <f aca="false">ABS('Data Analysis'!AD373-'Double Entry'!AD373)</f>
        <v>0</v>
      </c>
    </row>
    <row r="374" customFormat="false" ht="12.75" hidden="false" customHeight="false" outlineLevel="0" collapsed="false">
      <c r="A374" s="124" t="str">
        <f aca="false">IF(SUM(G374:AK374)=0,"","error in row")</f>
        <v/>
      </c>
      <c r="B374" s="56"/>
      <c r="C374" s="57"/>
      <c r="E374" s="27"/>
      <c r="G374" s="125" t="n">
        <f aca="false">IF('Data Analysis'!G374='Double Entry'!G374,0,1)</f>
        <v>0</v>
      </c>
      <c r="H374" s="125" t="n">
        <f aca="false">ABS('Data Analysis'!H374-'Double Entry'!H374)</f>
        <v>0</v>
      </c>
      <c r="I374" s="125" t="n">
        <f aca="false">ABS('Data Analysis'!I374-'Double Entry'!I374)</f>
        <v>0</v>
      </c>
      <c r="J374" s="125" t="n">
        <f aca="false">ABS('Data Analysis'!J374-'Double Entry'!J374)</f>
        <v>0</v>
      </c>
      <c r="K374" s="125" t="n">
        <f aca="false">ABS('Data Analysis'!K374-'Double Entry'!K374)</f>
        <v>0</v>
      </c>
      <c r="L374" s="125" t="n">
        <f aca="false">ABS('Data Analysis'!L374-'Double Entry'!L374)</f>
        <v>0</v>
      </c>
      <c r="M374" s="125" t="n">
        <f aca="false">ABS('Data Analysis'!M374-'Double Entry'!M374)</f>
        <v>0</v>
      </c>
      <c r="N374" s="125" t="n">
        <f aca="false">ABS('Data Analysis'!N374-'Double Entry'!N374)</f>
        <v>0</v>
      </c>
      <c r="O374" s="125" t="n">
        <f aca="false">ABS('Data Analysis'!O374-'Double Entry'!O374)</f>
        <v>0</v>
      </c>
      <c r="P374" s="125" t="n">
        <f aca="false">ABS('Data Analysis'!P374-'Double Entry'!P374)</f>
        <v>0</v>
      </c>
      <c r="Q374" s="125" t="n">
        <f aca="false">ABS('Data Analysis'!Q374-'Double Entry'!Q374)</f>
        <v>0</v>
      </c>
      <c r="R374" s="125" t="n">
        <f aca="false">ABS('Data Analysis'!R374-'Double Entry'!R374)</f>
        <v>0</v>
      </c>
      <c r="S374" s="125" t="n">
        <f aca="false">ABS('Data Analysis'!S374-'Double Entry'!S374)</f>
        <v>0</v>
      </c>
      <c r="T374" s="125" t="n">
        <f aca="false">ABS('Data Analysis'!T374-'Double Entry'!T374)</f>
        <v>0</v>
      </c>
      <c r="U374" s="125" t="n">
        <f aca="false">ABS('Data Analysis'!U374-'Double Entry'!U374)</f>
        <v>0</v>
      </c>
      <c r="V374" s="125" t="n">
        <f aca="false">ABS('Data Analysis'!V374-'Double Entry'!V374)</f>
        <v>0</v>
      </c>
      <c r="W374" s="125" t="n">
        <f aca="false">ABS('Data Analysis'!W374-'Double Entry'!W374)</f>
        <v>0</v>
      </c>
      <c r="X374" s="125" t="n">
        <f aca="false">ABS('Data Analysis'!X374-'Double Entry'!X374)</f>
        <v>0</v>
      </c>
      <c r="Y374" s="125" t="n">
        <f aca="false">ABS('Data Analysis'!Y374-'Double Entry'!Y374)</f>
        <v>0</v>
      </c>
      <c r="Z374" s="125" t="n">
        <f aca="false">ABS('Data Analysis'!Z374-'Double Entry'!Z374)</f>
        <v>0</v>
      </c>
      <c r="AA374" s="125" t="n">
        <f aca="false">ABS('Data Analysis'!AA374-'Double Entry'!AA374)</f>
        <v>0</v>
      </c>
      <c r="AB374" s="125" t="n">
        <f aca="false">ABS('Data Analysis'!AB374-'Double Entry'!AB374)</f>
        <v>0</v>
      </c>
      <c r="AC374" s="125" t="n">
        <f aca="false">ABS('Data Analysis'!AC374-'Double Entry'!AC374)</f>
        <v>0</v>
      </c>
      <c r="AD374" s="125" t="n">
        <f aca="false">ABS('Data Analysis'!AD374-'Double Entry'!AD374)</f>
        <v>0</v>
      </c>
    </row>
    <row r="375" customFormat="false" ht="12.75" hidden="false" customHeight="false" outlineLevel="0" collapsed="false">
      <c r="A375" s="124" t="str">
        <f aca="false">IF(SUM(G375:AK375)=0,"","error in row")</f>
        <v/>
      </c>
      <c r="B375" s="56"/>
      <c r="C375" s="57"/>
      <c r="E375" s="27"/>
      <c r="G375" s="125" t="n">
        <f aca="false">IF('Data Analysis'!G375='Double Entry'!G375,0,1)</f>
        <v>0</v>
      </c>
      <c r="H375" s="125" t="n">
        <f aca="false">ABS('Data Analysis'!H375-'Double Entry'!H375)</f>
        <v>0</v>
      </c>
      <c r="I375" s="125" t="n">
        <f aca="false">ABS('Data Analysis'!I375-'Double Entry'!I375)</f>
        <v>0</v>
      </c>
      <c r="J375" s="125" t="n">
        <f aca="false">ABS('Data Analysis'!J375-'Double Entry'!J375)</f>
        <v>0</v>
      </c>
      <c r="K375" s="125" t="n">
        <f aca="false">ABS('Data Analysis'!K375-'Double Entry'!K375)</f>
        <v>0</v>
      </c>
      <c r="L375" s="125" t="n">
        <f aca="false">ABS('Data Analysis'!L375-'Double Entry'!L375)</f>
        <v>0</v>
      </c>
      <c r="M375" s="125" t="n">
        <f aca="false">ABS('Data Analysis'!M375-'Double Entry'!M375)</f>
        <v>0</v>
      </c>
      <c r="N375" s="125" t="n">
        <f aca="false">ABS('Data Analysis'!N375-'Double Entry'!N375)</f>
        <v>0</v>
      </c>
      <c r="O375" s="125" t="n">
        <f aca="false">ABS('Data Analysis'!O375-'Double Entry'!O375)</f>
        <v>0</v>
      </c>
      <c r="P375" s="125" t="n">
        <f aca="false">ABS('Data Analysis'!P375-'Double Entry'!P375)</f>
        <v>0</v>
      </c>
      <c r="Q375" s="125" t="n">
        <f aca="false">ABS('Data Analysis'!Q375-'Double Entry'!Q375)</f>
        <v>0</v>
      </c>
      <c r="R375" s="125" t="n">
        <f aca="false">ABS('Data Analysis'!R375-'Double Entry'!R375)</f>
        <v>0</v>
      </c>
      <c r="S375" s="125" t="n">
        <f aca="false">ABS('Data Analysis'!S375-'Double Entry'!S375)</f>
        <v>0</v>
      </c>
      <c r="T375" s="125" t="n">
        <f aca="false">ABS('Data Analysis'!T375-'Double Entry'!T375)</f>
        <v>0</v>
      </c>
      <c r="U375" s="125" t="n">
        <f aca="false">ABS('Data Analysis'!U375-'Double Entry'!U375)</f>
        <v>0</v>
      </c>
      <c r="V375" s="125" t="n">
        <f aca="false">ABS('Data Analysis'!V375-'Double Entry'!V375)</f>
        <v>0</v>
      </c>
      <c r="W375" s="125" t="n">
        <f aca="false">ABS('Data Analysis'!W375-'Double Entry'!W375)</f>
        <v>0</v>
      </c>
      <c r="X375" s="125" t="n">
        <f aca="false">ABS('Data Analysis'!X375-'Double Entry'!X375)</f>
        <v>0</v>
      </c>
      <c r="Y375" s="125" t="n">
        <f aca="false">ABS('Data Analysis'!Y375-'Double Entry'!Y375)</f>
        <v>0</v>
      </c>
      <c r="Z375" s="125" t="n">
        <f aca="false">ABS('Data Analysis'!Z375-'Double Entry'!Z375)</f>
        <v>0</v>
      </c>
      <c r="AA375" s="125" t="n">
        <f aca="false">ABS('Data Analysis'!AA375-'Double Entry'!AA375)</f>
        <v>0</v>
      </c>
      <c r="AB375" s="125" t="n">
        <f aca="false">ABS('Data Analysis'!AB375-'Double Entry'!AB375)</f>
        <v>0</v>
      </c>
      <c r="AC375" s="125" t="n">
        <f aca="false">ABS('Data Analysis'!AC375-'Double Entry'!AC375)</f>
        <v>0</v>
      </c>
      <c r="AD375" s="125" t="n">
        <f aca="false">ABS('Data Analysis'!AD375-'Double Entry'!AD375)</f>
        <v>0</v>
      </c>
    </row>
    <row r="376" customFormat="false" ht="12.75" hidden="false" customHeight="false" outlineLevel="0" collapsed="false">
      <c r="A376" s="124" t="str">
        <f aca="false">IF(SUM(G376:AK376)=0,"","error in row")</f>
        <v/>
      </c>
      <c r="B376" s="56"/>
      <c r="C376" s="57"/>
      <c r="E376" s="27"/>
      <c r="G376" s="125" t="n">
        <f aca="false">IF('Data Analysis'!G376='Double Entry'!G376,0,1)</f>
        <v>0</v>
      </c>
      <c r="H376" s="125" t="n">
        <f aca="false">ABS('Data Analysis'!H376-'Double Entry'!H376)</f>
        <v>0</v>
      </c>
      <c r="I376" s="125" t="n">
        <f aca="false">ABS('Data Analysis'!I376-'Double Entry'!I376)</f>
        <v>0</v>
      </c>
      <c r="J376" s="125" t="n">
        <f aca="false">ABS('Data Analysis'!J376-'Double Entry'!J376)</f>
        <v>0</v>
      </c>
      <c r="K376" s="125" t="n">
        <f aca="false">ABS('Data Analysis'!K376-'Double Entry'!K376)</f>
        <v>0</v>
      </c>
      <c r="L376" s="125" t="n">
        <f aca="false">ABS('Data Analysis'!L376-'Double Entry'!L376)</f>
        <v>0</v>
      </c>
      <c r="M376" s="125" t="n">
        <f aca="false">ABS('Data Analysis'!M376-'Double Entry'!M376)</f>
        <v>0</v>
      </c>
      <c r="N376" s="125" t="n">
        <f aca="false">ABS('Data Analysis'!N376-'Double Entry'!N376)</f>
        <v>0</v>
      </c>
      <c r="O376" s="125" t="n">
        <f aca="false">ABS('Data Analysis'!O376-'Double Entry'!O376)</f>
        <v>0</v>
      </c>
      <c r="P376" s="125" t="n">
        <f aca="false">ABS('Data Analysis'!P376-'Double Entry'!P376)</f>
        <v>0</v>
      </c>
      <c r="Q376" s="125" t="n">
        <f aca="false">ABS('Data Analysis'!Q376-'Double Entry'!Q376)</f>
        <v>0</v>
      </c>
      <c r="R376" s="125" t="n">
        <f aca="false">ABS('Data Analysis'!R376-'Double Entry'!R376)</f>
        <v>0</v>
      </c>
      <c r="S376" s="125" t="n">
        <f aca="false">ABS('Data Analysis'!S376-'Double Entry'!S376)</f>
        <v>0</v>
      </c>
      <c r="T376" s="125" t="n">
        <f aca="false">ABS('Data Analysis'!T376-'Double Entry'!T376)</f>
        <v>0</v>
      </c>
      <c r="U376" s="125" t="n">
        <f aca="false">ABS('Data Analysis'!U376-'Double Entry'!U376)</f>
        <v>0</v>
      </c>
      <c r="V376" s="125" t="n">
        <f aca="false">ABS('Data Analysis'!V376-'Double Entry'!V376)</f>
        <v>0</v>
      </c>
      <c r="W376" s="125" t="n">
        <f aca="false">ABS('Data Analysis'!W376-'Double Entry'!W376)</f>
        <v>0</v>
      </c>
      <c r="X376" s="125" t="n">
        <f aca="false">ABS('Data Analysis'!X376-'Double Entry'!X376)</f>
        <v>0</v>
      </c>
      <c r="Y376" s="125" t="n">
        <f aca="false">ABS('Data Analysis'!Y376-'Double Entry'!Y376)</f>
        <v>0</v>
      </c>
      <c r="Z376" s="125" t="n">
        <f aca="false">ABS('Data Analysis'!Z376-'Double Entry'!Z376)</f>
        <v>0</v>
      </c>
      <c r="AA376" s="125" t="n">
        <f aca="false">ABS('Data Analysis'!AA376-'Double Entry'!AA376)</f>
        <v>0</v>
      </c>
      <c r="AB376" s="125" t="n">
        <f aca="false">ABS('Data Analysis'!AB376-'Double Entry'!AB376)</f>
        <v>0</v>
      </c>
      <c r="AC376" s="125" t="n">
        <f aca="false">ABS('Data Analysis'!AC376-'Double Entry'!AC376)</f>
        <v>0</v>
      </c>
      <c r="AD376" s="125" t="n">
        <f aca="false">ABS('Data Analysis'!AD376-'Double Entry'!AD376)</f>
        <v>0</v>
      </c>
    </row>
    <row r="377" customFormat="false" ht="12.75" hidden="false" customHeight="false" outlineLevel="0" collapsed="false">
      <c r="A377" s="124" t="str">
        <f aca="false">IF(SUM(G377:AK377)=0,"","error in row")</f>
        <v/>
      </c>
      <c r="B377" s="56"/>
      <c r="C377" s="57"/>
      <c r="E377" s="27"/>
      <c r="G377" s="125" t="n">
        <f aca="false">IF('Data Analysis'!G377='Double Entry'!G377,0,1)</f>
        <v>0</v>
      </c>
      <c r="H377" s="125" t="n">
        <f aca="false">ABS('Data Analysis'!H377-'Double Entry'!H377)</f>
        <v>0</v>
      </c>
      <c r="I377" s="125" t="n">
        <f aca="false">ABS('Data Analysis'!I377-'Double Entry'!I377)</f>
        <v>0</v>
      </c>
      <c r="J377" s="125" t="n">
        <f aca="false">ABS('Data Analysis'!J377-'Double Entry'!J377)</f>
        <v>0</v>
      </c>
      <c r="K377" s="125" t="n">
        <f aca="false">ABS('Data Analysis'!K377-'Double Entry'!K377)</f>
        <v>0</v>
      </c>
      <c r="L377" s="125" t="n">
        <f aca="false">ABS('Data Analysis'!L377-'Double Entry'!L377)</f>
        <v>0</v>
      </c>
      <c r="M377" s="125" t="n">
        <f aca="false">ABS('Data Analysis'!M377-'Double Entry'!M377)</f>
        <v>0</v>
      </c>
      <c r="N377" s="125" t="n">
        <f aca="false">ABS('Data Analysis'!N377-'Double Entry'!N377)</f>
        <v>0</v>
      </c>
      <c r="O377" s="125" t="n">
        <f aca="false">ABS('Data Analysis'!O377-'Double Entry'!O377)</f>
        <v>0</v>
      </c>
      <c r="P377" s="125" t="n">
        <f aca="false">ABS('Data Analysis'!P377-'Double Entry'!P377)</f>
        <v>0</v>
      </c>
      <c r="Q377" s="125" t="n">
        <f aca="false">ABS('Data Analysis'!Q377-'Double Entry'!Q377)</f>
        <v>0</v>
      </c>
      <c r="R377" s="125" t="n">
        <f aca="false">ABS('Data Analysis'!R377-'Double Entry'!R377)</f>
        <v>0</v>
      </c>
      <c r="S377" s="125" t="n">
        <f aca="false">ABS('Data Analysis'!S377-'Double Entry'!S377)</f>
        <v>0</v>
      </c>
      <c r="T377" s="125" t="n">
        <f aca="false">ABS('Data Analysis'!T377-'Double Entry'!T377)</f>
        <v>0</v>
      </c>
      <c r="U377" s="125" t="n">
        <f aca="false">ABS('Data Analysis'!U377-'Double Entry'!U377)</f>
        <v>0</v>
      </c>
      <c r="V377" s="125" t="n">
        <f aca="false">ABS('Data Analysis'!V377-'Double Entry'!V377)</f>
        <v>0</v>
      </c>
      <c r="W377" s="125" t="n">
        <f aca="false">ABS('Data Analysis'!W377-'Double Entry'!W377)</f>
        <v>0</v>
      </c>
      <c r="X377" s="125" t="n">
        <f aca="false">ABS('Data Analysis'!X377-'Double Entry'!X377)</f>
        <v>0</v>
      </c>
      <c r="Y377" s="125" t="n">
        <f aca="false">ABS('Data Analysis'!Y377-'Double Entry'!Y377)</f>
        <v>0</v>
      </c>
      <c r="Z377" s="125" t="n">
        <f aca="false">ABS('Data Analysis'!Z377-'Double Entry'!Z377)</f>
        <v>0</v>
      </c>
      <c r="AA377" s="125" t="n">
        <f aca="false">ABS('Data Analysis'!AA377-'Double Entry'!AA377)</f>
        <v>0</v>
      </c>
      <c r="AB377" s="125" t="n">
        <f aca="false">ABS('Data Analysis'!AB377-'Double Entry'!AB377)</f>
        <v>0</v>
      </c>
      <c r="AC377" s="125" t="n">
        <f aca="false">ABS('Data Analysis'!AC377-'Double Entry'!AC377)</f>
        <v>0</v>
      </c>
      <c r="AD377" s="125" t="n">
        <f aca="false">ABS('Data Analysis'!AD377-'Double Entry'!AD377)</f>
        <v>0</v>
      </c>
    </row>
    <row r="378" customFormat="false" ht="12.75" hidden="false" customHeight="false" outlineLevel="0" collapsed="false">
      <c r="A378" s="124" t="str">
        <f aca="false">IF(SUM(G378:AK378)=0,"","error in row")</f>
        <v/>
      </c>
      <c r="B378" s="56"/>
      <c r="C378" s="57"/>
      <c r="E378" s="27"/>
      <c r="G378" s="125" t="n">
        <f aca="false">IF('Data Analysis'!G378='Double Entry'!G378,0,1)</f>
        <v>0</v>
      </c>
      <c r="H378" s="125" t="n">
        <f aca="false">ABS('Data Analysis'!H378-'Double Entry'!H378)</f>
        <v>0</v>
      </c>
      <c r="I378" s="125" t="n">
        <f aca="false">ABS('Data Analysis'!I378-'Double Entry'!I378)</f>
        <v>0</v>
      </c>
      <c r="J378" s="125" t="n">
        <f aca="false">ABS('Data Analysis'!J378-'Double Entry'!J378)</f>
        <v>0</v>
      </c>
      <c r="K378" s="125" t="n">
        <f aca="false">ABS('Data Analysis'!K378-'Double Entry'!K378)</f>
        <v>0</v>
      </c>
      <c r="L378" s="125" t="n">
        <f aca="false">ABS('Data Analysis'!L378-'Double Entry'!L378)</f>
        <v>0</v>
      </c>
      <c r="M378" s="125" t="n">
        <f aca="false">ABS('Data Analysis'!M378-'Double Entry'!M378)</f>
        <v>0</v>
      </c>
      <c r="N378" s="125" t="n">
        <f aca="false">ABS('Data Analysis'!N378-'Double Entry'!N378)</f>
        <v>0</v>
      </c>
      <c r="O378" s="125" t="n">
        <f aca="false">ABS('Data Analysis'!O378-'Double Entry'!O378)</f>
        <v>0</v>
      </c>
      <c r="P378" s="125" t="n">
        <f aca="false">ABS('Data Analysis'!P378-'Double Entry'!P378)</f>
        <v>0</v>
      </c>
      <c r="Q378" s="125" t="n">
        <f aca="false">ABS('Data Analysis'!Q378-'Double Entry'!Q378)</f>
        <v>0</v>
      </c>
      <c r="R378" s="125" t="n">
        <f aca="false">ABS('Data Analysis'!R378-'Double Entry'!R378)</f>
        <v>0</v>
      </c>
      <c r="S378" s="125" t="n">
        <f aca="false">ABS('Data Analysis'!S378-'Double Entry'!S378)</f>
        <v>0</v>
      </c>
      <c r="T378" s="125" t="n">
        <f aca="false">ABS('Data Analysis'!T378-'Double Entry'!T378)</f>
        <v>0</v>
      </c>
      <c r="U378" s="125" t="n">
        <f aca="false">ABS('Data Analysis'!U378-'Double Entry'!U378)</f>
        <v>0</v>
      </c>
      <c r="V378" s="125" t="n">
        <f aca="false">ABS('Data Analysis'!V378-'Double Entry'!V378)</f>
        <v>0</v>
      </c>
      <c r="W378" s="125" t="n">
        <f aca="false">ABS('Data Analysis'!W378-'Double Entry'!W378)</f>
        <v>0</v>
      </c>
      <c r="X378" s="125" t="n">
        <f aca="false">ABS('Data Analysis'!X378-'Double Entry'!X378)</f>
        <v>0</v>
      </c>
      <c r="Y378" s="125" t="n">
        <f aca="false">ABS('Data Analysis'!Y378-'Double Entry'!Y378)</f>
        <v>0</v>
      </c>
      <c r="Z378" s="125" t="n">
        <f aca="false">ABS('Data Analysis'!Z378-'Double Entry'!Z378)</f>
        <v>0</v>
      </c>
      <c r="AA378" s="125" t="n">
        <f aca="false">ABS('Data Analysis'!AA378-'Double Entry'!AA378)</f>
        <v>0</v>
      </c>
      <c r="AB378" s="125" t="n">
        <f aca="false">ABS('Data Analysis'!AB378-'Double Entry'!AB378)</f>
        <v>0</v>
      </c>
      <c r="AC378" s="125" t="n">
        <f aca="false">ABS('Data Analysis'!AC378-'Double Entry'!AC378)</f>
        <v>0</v>
      </c>
      <c r="AD378" s="125" t="n">
        <f aca="false">ABS('Data Analysis'!AD378-'Double Entry'!AD378)</f>
        <v>0</v>
      </c>
    </row>
    <row r="379" customFormat="false" ht="12.75" hidden="false" customHeight="false" outlineLevel="0" collapsed="false">
      <c r="A379" s="124" t="str">
        <f aca="false">IF(SUM(G379:AK379)=0,"","error in row")</f>
        <v/>
      </c>
      <c r="B379" s="56"/>
      <c r="C379" s="57"/>
      <c r="E379" s="27"/>
      <c r="G379" s="125" t="n">
        <f aca="false">IF('Data Analysis'!G379='Double Entry'!G379,0,1)</f>
        <v>0</v>
      </c>
      <c r="H379" s="125" t="n">
        <f aca="false">ABS('Data Analysis'!H379-'Double Entry'!H379)</f>
        <v>0</v>
      </c>
      <c r="I379" s="125" t="n">
        <f aca="false">ABS('Data Analysis'!I379-'Double Entry'!I379)</f>
        <v>0</v>
      </c>
      <c r="J379" s="125" t="n">
        <f aca="false">ABS('Data Analysis'!J379-'Double Entry'!J379)</f>
        <v>0</v>
      </c>
      <c r="K379" s="125" t="n">
        <f aca="false">ABS('Data Analysis'!K379-'Double Entry'!K379)</f>
        <v>0</v>
      </c>
      <c r="L379" s="125" t="n">
        <f aca="false">ABS('Data Analysis'!L379-'Double Entry'!L379)</f>
        <v>0</v>
      </c>
      <c r="M379" s="125" t="n">
        <f aca="false">ABS('Data Analysis'!M379-'Double Entry'!M379)</f>
        <v>0</v>
      </c>
      <c r="N379" s="125" t="n">
        <f aca="false">ABS('Data Analysis'!N379-'Double Entry'!N379)</f>
        <v>0</v>
      </c>
      <c r="O379" s="125" t="n">
        <f aca="false">ABS('Data Analysis'!O379-'Double Entry'!O379)</f>
        <v>0</v>
      </c>
      <c r="P379" s="125" t="n">
        <f aca="false">ABS('Data Analysis'!P379-'Double Entry'!P379)</f>
        <v>0</v>
      </c>
      <c r="Q379" s="125" t="n">
        <f aca="false">ABS('Data Analysis'!Q379-'Double Entry'!Q379)</f>
        <v>0</v>
      </c>
      <c r="R379" s="125" t="n">
        <f aca="false">ABS('Data Analysis'!R379-'Double Entry'!R379)</f>
        <v>0</v>
      </c>
      <c r="S379" s="125" t="n">
        <f aca="false">ABS('Data Analysis'!S379-'Double Entry'!S379)</f>
        <v>0</v>
      </c>
      <c r="T379" s="125" t="n">
        <f aca="false">ABS('Data Analysis'!T379-'Double Entry'!T379)</f>
        <v>0</v>
      </c>
      <c r="U379" s="125" t="n">
        <f aca="false">ABS('Data Analysis'!U379-'Double Entry'!U379)</f>
        <v>0</v>
      </c>
      <c r="V379" s="125" t="n">
        <f aca="false">ABS('Data Analysis'!V379-'Double Entry'!V379)</f>
        <v>0</v>
      </c>
      <c r="W379" s="125" t="n">
        <f aca="false">ABS('Data Analysis'!W379-'Double Entry'!W379)</f>
        <v>0</v>
      </c>
      <c r="X379" s="125" t="n">
        <f aca="false">ABS('Data Analysis'!X379-'Double Entry'!X379)</f>
        <v>0</v>
      </c>
      <c r="Y379" s="125" t="n">
        <f aca="false">ABS('Data Analysis'!Y379-'Double Entry'!Y379)</f>
        <v>0</v>
      </c>
      <c r="Z379" s="125" t="n">
        <f aca="false">ABS('Data Analysis'!Z379-'Double Entry'!Z379)</f>
        <v>0</v>
      </c>
      <c r="AA379" s="125" t="n">
        <f aca="false">ABS('Data Analysis'!AA379-'Double Entry'!AA379)</f>
        <v>0</v>
      </c>
      <c r="AB379" s="125" t="n">
        <f aca="false">ABS('Data Analysis'!AB379-'Double Entry'!AB379)</f>
        <v>0</v>
      </c>
      <c r="AC379" s="125" t="n">
        <f aca="false">ABS('Data Analysis'!AC379-'Double Entry'!AC379)</f>
        <v>0</v>
      </c>
      <c r="AD379" s="125" t="n">
        <f aca="false">ABS('Data Analysis'!AD379-'Double Entry'!AD379)</f>
        <v>0</v>
      </c>
    </row>
    <row r="380" customFormat="false" ht="12.75" hidden="false" customHeight="false" outlineLevel="0" collapsed="false">
      <c r="A380" s="124" t="str">
        <f aca="false">IF(SUM(G380:AK380)=0,"","error in row")</f>
        <v/>
      </c>
      <c r="B380" s="56"/>
      <c r="C380" s="57"/>
      <c r="E380" s="27"/>
      <c r="G380" s="125" t="n">
        <f aca="false">IF('Data Analysis'!G380='Double Entry'!G380,0,1)</f>
        <v>0</v>
      </c>
      <c r="H380" s="125" t="n">
        <f aca="false">ABS('Data Analysis'!H380-'Double Entry'!H380)</f>
        <v>0</v>
      </c>
      <c r="I380" s="125" t="n">
        <f aca="false">ABS('Data Analysis'!I380-'Double Entry'!I380)</f>
        <v>0</v>
      </c>
      <c r="J380" s="125" t="n">
        <f aca="false">ABS('Data Analysis'!J380-'Double Entry'!J380)</f>
        <v>0</v>
      </c>
      <c r="K380" s="125" t="n">
        <f aca="false">ABS('Data Analysis'!K380-'Double Entry'!K380)</f>
        <v>0</v>
      </c>
      <c r="L380" s="125" t="n">
        <f aca="false">ABS('Data Analysis'!L380-'Double Entry'!L380)</f>
        <v>0</v>
      </c>
      <c r="M380" s="125" t="n">
        <f aca="false">ABS('Data Analysis'!M380-'Double Entry'!M380)</f>
        <v>0</v>
      </c>
      <c r="N380" s="125" t="n">
        <f aca="false">ABS('Data Analysis'!N380-'Double Entry'!N380)</f>
        <v>0</v>
      </c>
      <c r="O380" s="125" t="n">
        <f aca="false">ABS('Data Analysis'!O380-'Double Entry'!O380)</f>
        <v>0</v>
      </c>
      <c r="P380" s="125" t="n">
        <f aca="false">ABS('Data Analysis'!P380-'Double Entry'!P380)</f>
        <v>0</v>
      </c>
      <c r="Q380" s="125" t="n">
        <f aca="false">ABS('Data Analysis'!Q380-'Double Entry'!Q380)</f>
        <v>0</v>
      </c>
      <c r="R380" s="125" t="n">
        <f aca="false">ABS('Data Analysis'!R380-'Double Entry'!R380)</f>
        <v>0</v>
      </c>
      <c r="S380" s="125" t="n">
        <f aca="false">ABS('Data Analysis'!S380-'Double Entry'!S380)</f>
        <v>0</v>
      </c>
      <c r="T380" s="125" t="n">
        <f aca="false">ABS('Data Analysis'!T380-'Double Entry'!T380)</f>
        <v>0</v>
      </c>
      <c r="U380" s="125" t="n">
        <f aca="false">ABS('Data Analysis'!U380-'Double Entry'!U380)</f>
        <v>0</v>
      </c>
      <c r="V380" s="125" t="n">
        <f aca="false">ABS('Data Analysis'!V380-'Double Entry'!V380)</f>
        <v>0</v>
      </c>
      <c r="W380" s="125" t="n">
        <f aca="false">ABS('Data Analysis'!W380-'Double Entry'!W380)</f>
        <v>0</v>
      </c>
      <c r="X380" s="125" t="n">
        <f aca="false">ABS('Data Analysis'!X380-'Double Entry'!X380)</f>
        <v>0</v>
      </c>
      <c r="Y380" s="125" t="n">
        <f aca="false">ABS('Data Analysis'!Y380-'Double Entry'!Y380)</f>
        <v>0</v>
      </c>
      <c r="Z380" s="125" t="n">
        <f aca="false">ABS('Data Analysis'!Z380-'Double Entry'!Z380)</f>
        <v>0</v>
      </c>
      <c r="AA380" s="125" t="n">
        <f aca="false">ABS('Data Analysis'!AA380-'Double Entry'!AA380)</f>
        <v>0</v>
      </c>
      <c r="AB380" s="125" t="n">
        <f aca="false">ABS('Data Analysis'!AB380-'Double Entry'!AB380)</f>
        <v>0</v>
      </c>
      <c r="AC380" s="125" t="n">
        <f aca="false">ABS('Data Analysis'!AC380-'Double Entry'!AC380)</f>
        <v>0</v>
      </c>
      <c r="AD380" s="125" t="n">
        <f aca="false">ABS('Data Analysis'!AD380-'Double Entry'!AD380)</f>
        <v>0</v>
      </c>
    </row>
    <row r="381" customFormat="false" ht="12.75" hidden="false" customHeight="false" outlineLevel="0" collapsed="false">
      <c r="A381" s="124" t="str">
        <f aca="false">IF(SUM(G381:AK381)=0,"","error in row")</f>
        <v/>
      </c>
      <c r="B381" s="56"/>
      <c r="C381" s="57"/>
      <c r="E381" s="27"/>
      <c r="G381" s="125" t="n">
        <f aca="false">IF('Data Analysis'!G381='Double Entry'!G381,0,1)</f>
        <v>0</v>
      </c>
      <c r="H381" s="125" t="n">
        <f aca="false">ABS('Data Analysis'!H381-'Double Entry'!H381)</f>
        <v>0</v>
      </c>
      <c r="I381" s="125" t="n">
        <f aca="false">ABS('Data Analysis'!I381-'Double Entry'!I381)</f>
        <v>0</v>
      </c>
      <c r="J381" s="125" t="n">
        <f aca="false">ABS('Data Analysis'!J381-'Double Entry'!J381)</f>
        <v>0</v>
      </c>
      <c r="K381" s="125" t="n">
        <f aca="false">ABS('Data Analysis'!K381-'Double Entry'!K381)</f>
        <v>0</v>
      </c>
      <c r="L381" s="125" t="n">
        <f aca="false">ABS('Data Analysis'!L381-'Double Entry'!L381)</f>
        <v>0</v>
      </c>
      <c r="M381" s="125" t="n">
        <f aca="false">ABS('Data Analysis'!M381-'Double Entry'!M381)</f>
        <v>0</v>
      </c>
      <c r="N381" s="125" t="n">
        <f aca="false">ABS('Data Analysis'!N381-'Double Entry'!N381)</f>
        <v>0</v>
      </c>
      <c r="O381" s="125" t="n">
        <f aca="false">ABS('Data Analysis'!O381-'Double Entry'!O381)</f>
        <v>0</v>
      </c>
      <c r="P381" s="125" t="n">
        <f aca="false">ABS('Data Analysis'!P381-'Double Entry'!P381)</f>
        <v>0</v>
      </c>
      <c r="Q381" s="125" t="n">
        <f aca="false">ABS('Data Analysis'!Q381-'Double Entry'!Q381)</f>
        <v>0</v>
      </c>
      <c r="R381" s="125" t="n">
        <f aca="false">ABS('Data Analysis'!R381-'Double Entry'!R381)</f>
        <v>0</v>
      </c>
      <c r="S381" s="125" t="n">
        <f aca="false">ABS('Data Analysis'!S381-'Double Entry'!S381)</f>
        <v>0</v>
      </c>
      <c r="T381" s="125" t="n">
        <f aca="false">ABS('Data Analysis'!T381-'Double Entry'!T381)</f>
        <v>0</v>
      </c>
      <c r="U381" s="125" t="n">
        <f aca="false">ABS('Data Analysis'!U381-'Double Entry'!U381)</f>
        <v>0</v>
      </c>
      <c r="V381" s="125" t="n">
        <f aca="false">ABS('Data Analysis'!V381-'Double Entry'!V381)</f>
        <v>0</v>
      </c>
      <c r="W381" s="125" t="n">
        <f aca="false">ABS('Data Analysis'!W381-'Double Entry'!W381)</f>
        <v>0</v>
      </c>
      <c r="X381" s="125" t="n">
        <f aca="false">ABS('Data Analysis'!X381-'Double Entry'!X381)</f>
        <v>0</v>
      </c>
      <c r="Y381" s="125" t="n">
        <f aca="false">ABS('Data Analysis'!Y381-'Double Entry'!Y381)</f>
        <v>0</v>
      </c>
      <c r="Z381" s="125" t="n">
        <f aca="false">ABS('Data Analysis'!Z381-'Double Entry'!Z381)</f>
        <v>0</v>
      </c>
      <c r="AA381" s="125" t="n">
        <f aca="false">ABS('Data Analysis'!AA381-'Double Entry'!AA381)</f>
        <v>0</v>
      </c>
      <c r="AB381" s="125" t="n">
        <f aca="false">ABS('Data Analysis'!AB381-'Double Entry'!AB381)</f>
        <v>0</v>
      </c>
      <c r="AC381" s="125" t="n">
        <f aca="false">ABS('Data Analysis'!AC381-'Double Entry'!AC381)</f>
        <v>0</v>
      </c>
      <c r="AD381" s="125" t="n">
        <f aca="false">ABS('Data Analysis'!AD381-'Double Entry'!AD381)</f>
        <v>0</v>
      </c>
    </row>
    <row r="382" customFormat="false" ht="12.75" hidden="false" customHeight="false" outlineLevel="0" collapsed="false">
      <c r="A382" s="124" t="str">
        <f aca="false">IF(SUM(G382:AK382)=0,"","error in row")</f>
        <v/>
      </c>
      <c r="B382" s="56"/>
      <c r="C382" s="57"/>
      <c r="E382" s="27"/>
      <c r="G382" s="125" t="n">
        <f aca="false">IF('Data Analysis'!G382='Double Entry'!G382,0,1)</f>
        <v>0</v>
      </c>
      <c r="H382" s="125" t="n">
        <f aca="false">ABS('Data Analysis'!H382-'Double Entry'!H382)</f>
        <v>0</v>
      </c>
      <c r="I382" s="125" t="n">
        <f aca="false">ABS('Data Analysis'!I382-'Double Entry'!I382)</f>
        <v>0</v>
      </c>
      <c r="J382" s="125" t="n">
        <f aca="false">ABS('Data Analysis'!J382-'Double Entry'!J382)</f>
        <v>0</v>
      </c>
      <c r="K382" s="125" t="n">
        <f aca="false">ABS('Data Analysis'!K382-'Double Entry'!K382)</f>
        <v>0</v>
      </c>
      <c r="L382" s="125" t="n">
        <f aca="false">ABS('Data Analysis'!L382-'Double Entry'!L382)</f>
        <v>0</v>
      </c>
      <c r="M382" s="125" t="n">
        <f aca="false">ABS('Data Analysis'!M382-'Double Entry'!M382)</f>
        <v>0</v>
      </c>
      <c r="N382" s="125" t="n">
        <f aca="false">ABS('Data Analysis'!N382-'Double Entry'!N382)</f>
        <v>0</v>
      </c>
      <c r="O382" s="125" t="n">
        <f aca="false">ABS('Data Analysis'!O382-'Double Entry'!O382)</f>
        <v>0</v>
      </c>
      <c r="P382" s="125" t="n">
        <f aca="false">ABS('Data Analysis'!P382-'Double Entry'!P382)</f>
        <v>0</v>
      </c>
      <c r="Q382" s="125" t="n">
        <f aca="false">ABS('Data Analysis'!Q382-'Double Entry'!Q382)</f>
        <v>0</v>
      </c>
      <c r="R382" s="125" t="n">
        <f aca="false">ABS('Data Analysis'!R382-'Double Entry'!R382)</f>
        <v>0</v>
      </c>
      <c r="S382" s="125" t="n">
        <f aca="false">ABS('Data Analysis'!S382-'Double Entry'!S382)</f>
        <v>0</v>
      </c>
      <c r="T382" s="125" t="n">
        <f aca="false">ABS('Data Analysis'!T382-'Double Entry'!T382)</f>
        <v>0</v>
      </c>
      <c r="U382" s="125" t="n">
        <f aca="false">ABS('Data Analysis'!U382-'Double Entry'!U382)</f>
        <v>0</v>
      </c>
      <c r="V382" s="125" t="n">
        <f aca="false">ABS('Data Analysis'!V382-'Double Entry'!V382)</f>
        <v>0</v>
      </c>
      <c r="W382" s="125" t="n">
        <f aca="false">ABS('Data Analysis'!W382-'Double Entry'!W382)</f>
        <v>0</v>
      </c>
      <c r="X382" s="125" t="n">
        <f aca="false">ABS('Data Analysis'!X382-'Double Entry'!X382)</f>
        <v>0</v>
      </c>
      <c r="Y382" s="125" t="n">
        <f aca="false">ABS('Data Analysis'!Y382-'Double Entry'!Y382)</f>
        <v>0</v>
      </c>
      <c r="Z382" s="125" t="n">
        <f aca="false">ABS('Data Analysis'!Z382-'Double Entry'!Z382)</f>
        <v>0</v>
      </c>
      <c r="AA382" s="125" t="n">
        <f aca="false">ABS('Data Analysis'!AA382-'Double Entry'!AA382)</f>
        <v>0</v>
      </c>
      <c r="AB382" s="125" t="n">
        <f aca="false">ABS('Data Analysis'!AB382-'Double Entry'!AB382)</f>
        <v>0</v>
      </c>
      <c r="AC382" s="125" t="n">
        <f aca="false">ABS('Data Analysis'!AC382-'Double Entry'!AC382)</f>
        <v>0</v>
      </c>
      <c r="AD382" s="125" t="n">
        <f aca="false">ABS('Data Analysis'!AD382-'Double Entry'!AD382)</f>
        <v>0</v>
      </c>
    </row>
    <row r="383" customFormat="false" ht="12.75" hidden="false" customHeight="false" outlineLevel="0" collapsed="false">
      <c r="A383" s="124" t="str">
        <f aca="false">IF(SUM(G383:AK383)=0,"","error in row")</f>
        <v/>
      </c>
      <c r="B383" s="56"/>
      <c r="C383" s="57"/>
      <c r="E383" s="27"/>
      <c r="G383" s="125" t="n">
        <f aca="false">IF('Data Analysis'!G383='Double Entry'!G383,0,1)</f>
        <v>0</v>
      </c>
      <c r="H383" s="125" t="n">
        <f aca="false">ABS('Data Analysis'!H383-'Double Entry'!H383)</f>
        <v>0</v>
      </c>
      <c r="I383" s="125" t="n">
        <f aca="false">ABS('Data Analysis'!I383-'Double Entry'!I383)</f>
        <v>0</v>
      </c>
      <c r="J383" s="125" t="n">
        <f aca="false">ABS('Data Analysis'!J383-'Double Entry'!J383)</f>
        <v>0</v>
      </c>
      <c r="K383" s="125" t="n">
        <f aca="false">ABS('Data Analysis'!K383-'Double Entry'!K383)</f>
        <v>0</v>
      </c>
      <c r="L383" s="125" t="n">
        <f aca="false">ABS('Data Analysis'!L383-'Double Entry'!L383)</f>
        <v>0</v>
      </c>
      <c r="M383" s="125" t="n">
        <f aca="false">ABS('Data Analysis'!M383-'Double Entry'!M383)</f>
        <v>0</v>
      </c>
      <c r="N383" s="125" t="n">
        <f aca="false">ABS('Data Analysis'!N383-'Double Entry'!N383)</f>
        <v>0</v>
      </c>
      <c r="O383" s="125" t="n">
        <f aca="false">ABS('Data Analysis'!O383-'Double Entry'!O383)</f>
        <v>0</v>
      </c>
      <c r="P383" s="125" t="n">
        <f aca="false">ABS('Data Analysis'!P383-'Double Entry'!P383)</f>
        <v>0</v>
      </c>
      <c r="Q383" s="125" t="n">
        <f aca="false">ABS('Data Analysis'!Q383-'Double Entry'!Q383)</f>
        <v>0</v>
      </c>
      <c r="R383" s="125" t="n">
        <f aca="false">ABS('Data Analysis'!R383-'Double Entry'!R383)</f>
        <v>0</v>
      </c>
      <c r="S383" s="125" t="n">
        <f aca="false">ABS('Data Analysis'!S383-'Double Entry'!S383)</f>
        <v>0</v>
      </c>
      <c r="T383" s="125" t="n">
        <f aca="false">ABS('Data Analysis'!T383-'Double Entry'!T383)</f>
        <v>0</v>
      </c>
      <c r="U383" s="125" t="n">
        <f aca="false">ABS('Data Analysis'!U383-'Double Entry'!U383)</f>
        <v>0</v>
      </c>
      <c r="V383" s="125" t="n">
        <f aca="false">ABS('Data Analysis'!V383-'Double Entry'!V383)</f>
        <v>0</v>
      </c>
      <c r="W383" s="125" t="n">
        <f aca="false">ABS('Data Analysis'!W383-'Double Entry'!W383)</f>
        <v>0</v>
      </c>
      <c r="X383" s="125" t="n">
        <f aca="false">ABS('Data Analysis'!X383-'Double Entry'!X383)</f>
        <v>0</v>
      </c>
      <c r="Y383" s="125" t="n">
        <f aca="false">ABS('Data Analysis'!Y383-'Double Entry'!Y383)</f>
        <v>0</v>
      </c>
      <c r="Z383" s="125" t="n">
        <f aca="false">ABS('Data Analysis'!Z383-'Double Entry'!Z383)</f>
        <v>0</v>
      </c>
      <c r="AA383" s="125" t="n">
        <f aca="false">ABS('Data Analysis'!AA383-'Double Entry'!AA383)</f>
        <v>0</v>
      </c>
      <c r="AB383" s="125" t="n">
        <f aca="false">ABS('Data Analysis'!AB383-'Double Entry'!AB383)</f>
        <v>0</v>
      </c>
      <c r="AC383" s="125" t="n">
        <f aca="false">ABS('Data Analysis'!AC383-'Double Entry'!AC383)</f>
        <v>0</v>
      </c>
      <c r="AD383" s="125" t="n">
        <f aca="false">ABS('Data Analysis'!AD383-'Double Entry'!AD383)</f>
        <v>0</v>
      </c>
    </row>
    <row r="384" customFormat="false" ht="12.75" hidden="false" customHeight="false" outlineLevel="0" collapsed="false">
      <c r="A384" s="124" t="str">
        <f aca="false">IF(SUM(G384:AK384)=0,"","error in row")</f>
        <v/>
      </c>
      <c r="B384" s="56"/>
      <c r="C384" s="57"/>
      <c r="E384" s="27"/>
      <c r="G384" s="125" t="n">
        <f aca="false">IF('Data Analysis'!G384='Double Entry'!G384,0,1)</f>
        <v>0</v>
      </c>
      <c r="H384" s="125" t="n">
        <f aca="false">ABS('Data Analysis'!H384-'Double Entry'!H384)</f>
        <v>0</v>
      </c>
      <c r="I384" s="125" t="n">
        <f aca="false">ABS('Data Analysis'!I384-'Double Entry'!I384)</f>
        <v>0</v>
      </c>
      <c r="J384" s="125" t="n">
        <f aca="false">ABS('Data Analysis'!J384-'Double Entry'!J384)</f>
        <v>0</v>
      </c>
      <c r="K384" s="125" t="n">
        <f aca="false">ABS('Data Analysis'!K384-'Double Entry'!K384)</f>
        <v>0</v>
      </c>
      <c r="L384" s="125" t="n">
        <f aca="false">ABS('Data Analysis'!L384-'Double Entry'!L384)</f>
        <v>0</v>
      </c>
      <c r="M384" s="125" t="n">
        <f aca="false">ABS('Data Analysis'!M384-'Double Entry'!M384)</f>
        <v>0</v>
      </c>
      <c r="N384" s="125" t="n">
        <f aca="false">ABS('Data Analysis'!N384-'Double Entry'!N384)</f>
        <v>0</v>
      </c>
      <c r="O384" s="125" t="n">
        <f aca="false">ABS('Data Analysis'!O384-'Double Entry'!O384)</f>
        <v>0</v>
      </c>
      <c r="P384" s="125" t="n">
        <f aca="false">ABS('Data Analysis'!P384-'Double Entry'!P384)</f>
        <v>0</v>
      </c>
      <c r="Q384" s="125" t="n">
        <f aca="false">ABS('Data Analysis'!Q384-'Double Entry'!Q384)</f>
        <v>0</v>
      </c>
      <c r="R384" s="125" t="n">
        <f aca="false">ABS('Data Analysis'!R384-'Double Entry'!R384)</f>
        <v>0</v>
      </c>
      <c r="S384" s="125" t="n">
        <f aca="false">ABS('Data Analysis'!S384-'Double Entry'!S384)</f>
        <v>0</v>
      </c>
      <c r="T384" s="125" t="n">
        <f aca="false">ABS('Data Analysis'!T384-'Double Entry'!T384)</f>
        <v>0</v>
      </c>
      <c r="U384" s="125" t="n">
        <f aca="false">ABS('Data Analysis'!U384-'Double Entry'!U384)</f>
        <v>0</v>
      </c>
      <c r="V384" s="125" t="n">
        <f aca="false">ABS('Data Analysis'!V384-'Double Entry'!V384)</f>
        <v>0</v>
      </c>
      <c r="W384" s="125" t="n">
        <f aca="false">ABS('Data Analysis'!W384-'Double Entry'!W384)</f>
        <v>0</v>
      </c>
      <c r="X384" s="125" t="n">
        <f aca="false">ABS('Data Analysis'!X384-'Double Entry'!X384)</f>
        <v>0</v>
      </c>
      <c r="Y384" s="125" t="n">
        <f aca="false">ABS('Data Analysis'!Y384-'Double Entry'!Y384)</f>
        <v>0</v>
      </c>
      <c r="Z384" s="125" t="n">
        <f aca="false">ABS('Data Analysis'!Z384-'Double Entry'!Z384)</f>
        <v>0</v>
      </c>
      <c r="AA384" s="125" t="n">
        <f aca="false">ABS('Data Analysis'!AA384-'Double Entry'!AA384)</f>
        <v>0</v>
      </c>
      <c r="AB384" s="125" t="n">
        <f aca="false">ABS('Data Analysis'!AB384-'Double Entry'!AB384)</f>
        <v>0</v>
      </c>
      <c r="AC384" s="125" t="n">
        <f aca="false">ABS('Data Analysis'!AC384-'Double Entry'!AC384)</f>
        <v>0</v>
      </c>
      <c r="AD384" s="125" t="n">
        <f aca="false">ABS('Data Analysis'!AD384-'Double Entry'!AD384)</f>
        <v>0</v>
      </c>
    </row>
    <row r="385" customFormat="false" ht="12.75" hidden="false" customHeight="false" outlineLevel="0" collapsed="false">
      <c r="A385" s="124" t="str">
        <f aca="false">IF(SUM(G385:AK385)=0,"","error in row")</f>
        <v/>
      </c>
      <c r="B385" s="56"/>
      <c r="C385" s="57"/>
      <c r="E385" s="27"/>
      <c r="G385" s="125" t="n">
        <f aca="false">IF('Data Analysis'!G385='Double Entry'!G385,0,1)</f>
        <v>0</v>
      </c>
      <c r="H385" s="125" t="n">
        <f aca="false">ABS('Data Analysis'!H385-'Double Entry'!H385)</f>
        <v>0</v>
      </c>
      <c r="I385" s="125" t="n">
        <f aca="false">ABS('Data Analysis'!I385-'Double Entry'!I385)</f>
        <v>0</v>
      </c>
      <c r="J385" s="125" t="n">
        <f aca="false">ABS('Data Analysis'!J385-'Double Entry'!J385)</f>
        <v>0</v>
      </c>
      <c r="K385" s="125" t="n">
        <f aca="false">ABS('Data Analysis'!K385-'Double Entry'!K385)</f>
        <v>0</v>
      </c>
      <c r="L385" s="125" t="n">
        <f aca="false">ABS('Data Analysis'!L385-'Double Entry'!L385)</f>
        <v>0</v>
      </c>
      <c r="M385" s="125" t="n">
        <f aca="false">ABS('Data Analysis'!M385-'Double Entry'!M385)</f>
        <v>0</v>
      </c>
      <c r="N385" s="125" t="n">
        <f aca="false">ABS('Data Analysis'!N385-'Double Entry'!N385)</f>
        <v>0</v>
      </c>
      <c r="O385" s="125" t="n">
        <f aca="false">ABS('Data Analysis'!O385-'Double Entry'!O385)</f>
        <v>0</v>
      </c>
      <c r="P385" s="125" t="n">
        <f aca="false">ABS('Data Analysis'!P385-'Double Entry'!P385)</f>
        <v>0</v>
      </c>
      <c r="Q385" s="125" t="n">
        <f aca="false">ABS('Data Analysis'!Q385-'Double Entry'!Q385)</f>
        <v>0</v>
      </c>
      <c r="R385" s="125" t="n">
        <f aca="false">ABS('Data Analysis'!R385-'Double Entry'!R385)</f>
        <v>0</v>
      </c>
      <c r="S385" s="125" t="n">
        <f aca="false">ABS('Data Analysis'!S385-'Double Entry'!S385)</f>
        <v>0</v>
      </c>
      <c r="T385" s="125" t="n">
        <f aca="false">ABS('Data Analysis'!T385-'Double Entry'!T385)</f>
        <v>0</v>
      </c>
      <c r="U385" s="125" t="n">
        <f aca="false">ABS('Data Analysis'!U385-'Double Entry'!U385)</f>
        <v>0</v>
      </c>
      <c r="V385" s="125" t="n">
        <f aca="false">ABS('Data Analysis'!V385-'Double Entry'!V385)</f>
        <v>0</v>
      </c>
      <c r="W385" s="125" t="n">
        <f aca="false">ABS('Data Analysis'!W385-'Double Entry'!W385)</f>
        <v>0</v>
      </c>
      <c r="X385" s="125" t="n">
        <f aca="false">ABS('Data Analysis'!X385-'Double Entry'!X385)</f>
        <v>0</v>
      </c>
      <c r="Y385" s="125" t="n">
        <f aca="false">ABS('Data Analysis'!Y385-'Double Entry'!Y385)</f>
        <v>0</v>
      </c>
      <c r="Z385" s="125" t="n">
        <f aca="false">ABS('Data Analysis'!Z385-'Double Entry'!Z385)</f>
        <v>0</v>
      </c>
      <c r="AA385" s="125" t="n">
        <f aca="false">ABS('Data Analysis'!AA385-'Double Entry'!AA385)</f>
        <v>0</v>
      </c>
      <c r="AB385" s="125" t="n">
        <f aca="false">ABS('Data Analysis'!AB385-'Double Entry'!AB385)</f>
        <v>0</v>
      </c>
      <c r="AC385" s="125" t="n">
        <f aca="false">ABS('Data Analysis'!AC385-'Double Entry'!AC385)</f>
        <v>0</v>
      </c>
      <c r="AD385" s="125" t="n">
        <f aca="false">ABS('Data Analysis'!AD385-'Double Entry'!AD385)</f>
        <v>0</v>
      </c>
    </row>
    <row r="386" customFormat="false" ht="12.75" hidden="false" customHeight="false" outlineLevel="0" collapsed="false">
      <c r="A386" s="124" t="str">
        <f aca="false">IF(SUM(G386:AK386)=0,"","error in row")</f>
        <v/>
      </c>
      <c r="B386" s="56"/>
      <c r="C386" s="57"/>
      <c r="E386" s="27"/>
      <c r="G386" s="125" t="n">
        <f aca="false">IF('Data Analysis'!G386='Double Entry'!G386,0,1)</f>
        <v>0</v>
      </c>
      <c r="H386" s="125" t="n">
        <f aca="false">ABS('Data Analysis'!H386-'Double Entry'!H386)</f>
        <v>0</v>
      </c>
      <c r="I386" s="125" t="n">
        <f aca="false">ABS('Data Analysis'!I386-'Double Entry'!I386)</f>
        <v>0</v>
      </c>
      <c r="J386" s="125" t="n">
        <f aca="false">ABS('Data Analysis'!J386-'Double Entry'!J386)</f>
        <v>0</v>
      </c>
      <c r="K386" s="125" t="n">
        <f aca="false">ABS('Data Analysis'!K386-'Double Entry'!K386)</f>
        <v>0</v>
      </c>
      <c r="L386" s="125" t="n">
        <f aca="false">ABS('Data Analysis'!L386-'Double Entry'!L386)</f>
        <v>0</v>
      </c>
      <c r="M386" s="125" t="n">
        <f aca="false">ABS('Data Analysis'!M386-'Double Entry'!M386)</f>
        <v>0</v>
      </c>
      <c r="N386" s="125" t="n">
        <f aca="false">ABS('Data Analysis'!N386-'Double Entry'!N386)</f>
        <v>0</v>
      </c>
      <c r="O386" s="125" t="n">
        <f aca="false">ABS('Data Analysis'!O386-'Double Entry'!O386)</f>
        <v>0</v>
      </c>
      <c r="P386" s="125" t="n">
        <f aca="false">ABS('Data Analysis'!P386-'Double Entry'!P386)</f>
        <v>0</v>
      </c>
      <c r="Q386" s="125" t="n">
        <f aca="false">ABS('Data Analysis'!Q386-'Double Entry'!Q386)</f>
        <v>0</v>
      </c>
      <c r="R386" s="125" t="n">
        <f aca="false">ABS('Data Analysis'!R386-'Double Entry'!R386)</f>
        <v>0</v>
      </c>
      <c r="S386" s="125" t="n">
        <f aca="false">ABS('Data Analysis'!S386-'Double Entry'!S386)</f>
        <v>0</v>
      </c>
      <c r="T386" s="125" t="n">
        <f aca="false">ABS('Data Analysis'!T386-'Double Entry'!T386)</f>
        <v>0</v>
      </c>
      <c r="U386" s="125" t="n">
        <f aca="false">ABS('Data Analysis'!U386-'Double Entry'!U386)</f>
        <v>0</v>
      </c>
      <c r="V386" s="125" t="n">
        <f aca="false">ABS('Data Analysis'!V386-'Double Entry'!V386)</f>
        <v>0</v>
      </c>
      <c r="W386" s="125" t="n">
        <f aca="false">ABS('Data Analysis'!W386-'Double Entry'!W386)</f>
        <v>0</v>
      </c>
      <c r="X386" s="125" t="n">
        <f aca="false">ABS('Data Analysis'!X386-'Double Entry'!X386)</f>
        <v>0</v>
      </c>
      <c r="Y386" s="125" t="n">
        <f aca="false">ABS('Data Analysis'!Y386-'Double Entry'!Y386)</f>
        <v>0</v>
      </c>
      <c r="Z386" s="125" t="n">
        <f aca="false">ABS('Data Analysis'!Z386-'Double Entry'!Z386)</f>
        <v>0</v>
      </c>
      <c r="AA386" s="125" t="n">
        <f aca="false">ABS('Data Analysis'!AA386-'Double Entry'!AA386)</f>
        <v>0</v>
      </c>
      <c r="AB386" s="125" t="n">
        <f aca="false">ABS('Data Analysis'!AB386-'Double Entry'!AB386)</f>
        <v>0</v>
      </c>
      <c r="AC386" s="125" t="n">
        <f aca="false">ABS('Data Analysis'!AC386-'Double Entry'!AC386)</f>
        <v>0</v>
      </c>
      <c r="AD386" s="125" t="n">
        <f aca="false">ABS('Data Analysis'!AD386-'Double Entry'!AD386)</f>
        <v>0</v>
      </c>
    </row>
    <row r="387" customFormat="false" ht="12.75" hidden="false" customHeight="false" outlineLevel="0" collapsed="false">
      <c r="A387" s="124" t="str">
        <f aca="false">IF(SUM(G387:AK387)=0,"","error in row")</f>
        <v/>
      </c>
      <c r="B387" s="56"/>
      <c r="C387" s="57"/>
      <c r="E387" s="27"/>
      <c r="G387" s="125" t="n">
        <f aca="false">IF('Data Analysis'!G387='Double Entry'!G387,0,1)</f>
        <v>0</v>
      </c>
      <c r="H387" s="125" t="n">
        <f aca="false">ABS('Data Analysis'!H387-'Double Entry'!H387)</f>
        <v>0</v>
      </c>
      <c r="I387" s="125" t="n">
        <f aca="false">ABS('Data Analysis'!I387-'Double Entry'!I387)</f>
        <v>0</v>
      </c>
      <c r="J387" s="125" t="n">
        <f aca="false">ABS('Data Analysis'!J387-'Double Entry'!J387)</f>
        <v>0</v>
      </c>
      <c r="K387" s="125" t="n">
        <f aca="false">ABS('Data Analysis'!K387-'Double Entry'!K387)</f>
        <v>0</v>
      </c>
      <c r="L387" s="125" t="n">
        <f aca="false">ABS('Data Analysis'!L387-'Double Entry'!L387)</f>
        <v>0</v>
      </c>
      <c r="M387" s="125" t="n">
        <f aca="false">ABS('Data Analysis'!M387-'Double Entry'!M387)</f>
        <v>0</v>
      </c>
      <c r="N387" s="125" t="n">
        <f aca="false">ABS('Data Analysis'!N387-'Double Entry'!N387)</f>
        <v>0</v>
      </c>
      <c r="O387" s="125" t="n">
        <f aca="false">ABS('Data Analysis'!O387-'Double Entry'!O387)</f>
        <v>0</v>
      </c>
      <c r="P387" s="125" t="n">
        <f aca="false">ABS('Data Analysis'!P387-'Double Entry'!P387)</f>
        <v>0</v>
      </c>
      <c r="Q387" s="125" t="n">
        <f aca="false">ABS('Data Analysis'!Q387-'Double Entry'!Q387)</f>
        <v>0</v>
      </c>
      <c r="R387" s="125" t="n">
        <f aca="false">ABS('Data Analysis'!R387-'Double Entry'!R387)</f>
        <v>0</v>
      </c>
      <c r="S387" s="125" t="n">
        <f aca="false">ABS('Data Analysis'!S387-'Double Entry'!S387)</f>
        <v>0</v>
      </c>
      <c r="T387" s="125" t="n">
        <f aca="false">ABS('Data Analysis'!T387-'Double Entry'!T387)</f>
        <v>0</v>
      </c>
      <c r="U387" s="125" t="n">
        <f aca="false">ABS('Data Analysis'!U387-'Double Entry'!U387)</f>
        <v>0</v>
      </c>
      <c r="V387" s="125" t="n">
        <f aca="false">ABS('Data Analysis'!V387-'Double Entry'!V387)</f>
        <v>0</v>
      </c>
      <c r="W387" s="125" t="n">
        <f aca="false">ABS('Data Analysis'!W387-'Double Entry'!W387)</f>
        <v>0</v>
      </c>
      <c r="X387" s="125" t="n">
        <f aca="false">ABS('Data Analysis'!X387-'Double Entry'!X387)</f>
        <v>0</v>
      </c>
      <c r="Y387" s="125" t="n">
        <f aca="false">ABS('Data Analysis'!Y387-'Double Entry'!Y387)</f>
        <v>0</v>
      </c>
      <c r="Z387" s="125" t="n">
        <f aca="false">ABS('Data Analysis'!Z387-'Double Entry'!Z387)</f>
        <v>0</v>
      </c>
      <c r="AA387" s="125" t="n">
        <f aca="false">ABS('Data Analysis'!AA387-'Double Entry'!AA387)</f>
        <v>0</v>
      </c>
      <c r="AB387" s="125" t="n">
        <f aca="false">ABS('Data Analysis'!AB387-'Double Entry'!AB387)</f>
        <v>0</v>
      </c>
      <c r="AC387" s="125" t="n">
        <f aca="false">ABS('Data Analysis'!AC387-'Double Entry'!AC387)</f>
        <v>0</v>
      </c>
      <c r="AD387" s="125" t="n">
        <f aca="false">ABS('Data Analysis'!AD387-'Double Entry'!AD387)</f>
        <v>0</v>
      </c>
    </row>
    <row r="388" customFormat="false" ht="12.75" hidden="false" customHeight="false" outlineLevel="0" collapsed="false">
      <c r="A388" s="124" t="str">
        <f aca="false">IF(SUM(G388:AK388)=0,"","error in row")</f>
        <v/>
      </c>
      <c r="B388" s="56"/>
      <c r="C388" s="57"/>
      <c r="E388" s="27"/>
      <c r="G388" s="125" t="n">
        <f aca="false">IF('Data Analysis'!G388='Double Entry'!G388,0,1)</f>
        <v>0</v>
      </c>
      <c r="H388" s="125" t="n">
        <f aca="false">ABS('Data Analysis'!H388-'Double Entry'!H388)</f>
        <v>0</v>
      </c>
      <c r="I388" s="125" t="n">
        <f aca="false">ABS('Data Analysis'!I388-'Double Entry'!I388)</f>
        <v>0</v>
      </c>
      <c r="J388" s="125" t="n">
        <f aca="false">ABS('Data Analysis'!J388-'Double Entry'!J388)</f>
        <v>0</v>
      </c>
      <c r="K388" s="125" t="n">
        <f aca="false">ABS('Data Analysis'!K388-'Double Entry'!K388)</f>
        <v>0</v>
      </c>
      <c r="L388" s="125" t="n">
        <f aca="false">ABS('Data Analysis'!L388-'Double Entry'!L388)</f>
        <v>0</v>
      </c>
      <c r="M388" s="125" t="n">
        <f aca="false">ABS('Data Analysis'!M388-'Double Entry'!M388)</f>
        <v>0</v>
      </c>
      <c r="N388" s="125" t="n">
        <f aca="false">ABS('Data Analysis'!N388-'Double Entry'!N388)</f>
        <v>0</v>
      </c>
      <c r="O388" s="125" t="n">
        <f aca="false">ABS('Data Analysis'!O388-'Double Entry'!O388)</f>
        <v>0</v>
      </c>
      <c r="P388" s="125" t="n">
        <f aca="false">ABS('Data Analysis'!P388-'Double Entry'!P388)</f>
        <v>0</v>
      </c>
      <c r="Q388" s="125" t="n">
        <f aca="false">ABS('Data Analysis'!Q388-'Double Entry'!Q388)</f>
        <v>0</v>
      </c>
      <c r="R388" s="125" t="n">
        <f aca="false">ABS('Data Analysis'!R388-'Double Entry'!R388)</f>
        <v>0</v>
      </c>
      <c r="S388" s="125" t="n">
        <f aca="false">ABS('Data Analysis'!S388-'Double Entry'!S388)</f>
        <v>0</v>
      </c>
      <c r="T388" s="125" t="n">
        <f aca="false">ABS('Data Analysis'!T388-'Double Entry'!T388)</f>
        <v>0</v>
      </c>
      <c r="U388" s="125" t="n">
        <f aca="false">ABS('Data Analysis'!U388-'Double Entry'!U388)</f>
        <v>0</v>
      </c>
      <c r="V388" s="125" t="n">
        <f aca="false">ABS('Data Analysis'!V388-'Double Entry'!V388)</f>
        <v>0</v>
      </c>
      <c r="W388" s="125" t="n">
        <f aca="false">ABS('Data Analysis'!W388-'Double Entry'!W388)</f>
        <v>0</v>
      </c>
      <c r="X388" s="125" t="n">
        <f aca="false">ABS('Data Analysis'!X388-'Double Entry'!X388)</f>
        <v>0</v>
      </c>
      <c r="Y388" s="125" t="n">
        <f aca="false">ABS('Data Analysis'!Y388-'Double Entry'!Y388)</f>
        <v>0</v>
      </c>
      <c r="Z388" s="125" t="n">
        <f aca="false">ABS('Data Analysis'!Z388-'Double Entry'!Z388)</f>
        <v>0</v>
      </c>
      <c r="AA388" s="125" t="n">
        <f aca="false">ABS('Data Analysis'!AA388-'Double Entry'!AA388)</f>
        <v>0</v>
      </c>
      <c r="AB388" s="125" t="n">
        <f aca="false">ABS('Data Analysis'!AB388-'Double Entry'!AB388)</f>
        <v>0</v>
      </c>
      <c r="AC388" s="125" t="n">
        <f aca="false">ABS('Data Analysis'!AC388-'Double Entry'!AC388)</f>
        <v>0</v>
      </c>
      <c r="AD388" s="125" t="n">
        <f aca="false">ABS('Data Analysis'!AD388-'Double Entry'!AD388)</f>
        <v>0</v>
      </c>
    </row>
    <row r="389" customFormat="false" ht="12.75" hidden="false" customHeight="false" outlineLevel="0" collapsed="false">
      <c r="A389" s="124" t="str">
        <f aca="false">IF(SUM(G389:AK389)=0,"","error in row")</f>
        <v/>
      </c>
      <c r="B389" s="56"/>
      <c r="C389" s="57"/>
      <c r="E389" s="27"/>
      <c r="G389" s="125" t="n">
        <f aca="false">IF('Data Analysis'!G389='Double Entry'!G389,0,1)</f>
        <v>0</v>
      </c>
      <c r="H389" s="125" t="n">
        <f aca="false">ABS('Data Analysis'!H389-'Double Entry'!H389)</f>
        <v>0</v>
      </c>
      <c r="I389" s="125" t="n">
        <f aca="false">ABS('Data Analysis'!I389-'Double Entry'!I389)</f>
        <v>0</v>
      </c>
      <c r="J389" s="125" t="n">
        <f aca="false">ABS('Data Analysis'!J389-'Double Entry'!J389)</f>
        <v>0</v>
      </c>
      <c r="K389" s="125" t="n">
        <f aca="false">ABS('Data Analysis'!K389-'Double Entry'!K389)</f>
        <v>0</v>
      </c>
      <c r="L389" s="125" t="n">
        <f aca="false">ABS('Data Analysis'!L389-'Double Entry'!L389)</f>
        <v>0</v>
      </c>
      <c r="M389" s="125" t="n">
        <f aca="false">ABS('Data Analysis'!M389-'Double Entry'!M389)</f>
        <v>0</v>
      </c>
      <c r="N389" s="125" t="n">
        <f aca="false">ABS('Data Analysis'!N389-'Double Entry'!N389)</f>
        <v>0</v>
      </c>
      <c r="O389" s="125" t="n">
        <f aca="false">ABS('Data Analysis'!O389-'Double Entry'!O389)</f>
        <v>0</v>
      </c>
      <c r="P389" s="125" t="n">
        <f aca="false">ABS('Data Analysis'!P389-'Double Entry'!P389)</f>
        <v>0</v>
      </c>
      <c r="Q389" s="125" t="n">
        <f aca="false">ABS('Data Analysis'!Q389-'Double Entry'!Q389)</f>
        <v>0</v>
      </c>
      <c r="R389" s="125" t="n">
        <f aca="false">ABS('Data Analysis'!R389-'Double Entry'!R389)</f>
        <v>0</v>
      </c>
      <c r="S389" s="125" t="n">
        <f aca="false">ABS('Data Analysis'!S389-'Double Entry'!S389)</f>
        <v>0</v>
      </c>
      <c r="T389" s="125" t="n">
        <f aca="false">ABS('Data Analysis'!T389-'Double Entry'!T389)</f>
        <v>0</v>
      </c>
      <c r="U389" s="125" t="n">
        <f aca="false">ABS('Data Analysis'!U389-'Double Entry'!U389)</f>
        <v>0</v>
      </c>
      <c r="V389" s="125" t="n">
        <f aca="false">ABS('Data Analysis'!V389-'Double Entry'!V389)</f>
        <v>0</v>
      </c>
      <c r="W389" s="125" t="n">
        <f aca="false">ABS('Data Analysis'!W389-'Double Entry'!W389)</f>
        <v>0</v>
      </c>
      <c r="X389" s="125" t="n">
        <f aca="false">ABS('Data Analysis'!X389-'Double Entry'!X389)</f>
        <v>0</v>
      </c>
      <c r="Y389" s="125" t="n">
        <f aca="false">ABS('Data Analysis'!Y389-'Double Entry'!Y389)</f>
        <v>0</v>
      </c>
      <c r="Z389" s="125" t="n">
        <f aca="false">ABS('Data Analysis'!Z389-'Double Entry'!Z389)</f>
        <v>0</v>
      </c>
      <c r="AA389" s="125" t="n">
        <f aca="false">ABS('Data Analysis'!AA389-'Double Entry'!AA389)</f>
        <v>0</v>
      </c>
      <c r="AB389" s="125" t="n">
        <f aca="false">ABS('Data Analysis'!AB389-'Double Entry'!AB389)</f>
        <v>0</v>
      </c>
      <c r="AC389" s="125" t="n">
        <f aca="false">ABS('Data Analysis'!AC389-'Double Entry'!AC389)</f>
        <v>0</v>
      </c>
      <c r="AD389" s="125" t="n">
        <f aca="false">ABS('Data Analysis'!AD389-'Double Entry'!AD389)</f>
        <v>0</v>
      </c>
    </row>
    <row r="390" customFormat="false" ht="12.75" hidden="false" customHeight="false" outlineLevel="0" collapsed="false">
      <c r="A390" s="124" t="str">
        <f aca="false">IF(SUM(G390:AK390)=0,"","error in row")</f>
        <v/>
      </c>
      <c r="B390" s="56"/>
      <c r="C390" s="57"/>
      <c r="E390" s="27"/>
      <c r="G390" s="125" t="n">
        <f aca="false">IF('Data Analysis'!G390='Double Entry'!G390,0,1)</f>
        <v>0</v>
      </c>
      <c r="H390" s="125" t="n">
        <f aca="false">ABS('Data Analysis'!H390-'Double Entry'!H390)</f>
        <v>0</v>
      </c>
      <c r="I390" s="125" t="n">
        <f aca="false">ABS('Data Analysis'!I390-'Double Entry'!I390)</f>
        <v>0</v>
      </c>
      <c r="J390" s="125" t="n">
        <f aca="false">ABS('Data Analysis'!J390-'Double Entry'!J390)</f>
        <v>0</v>
      </c>
      <c r="K390" s="125" t="n">
        <f aca="false">ABS('Data Analysis'!K390-'Double Entry'!K390)</f>
        <v>0</v>
      </c>
      <c r="L390" s="125" t="n">
        <f aca="false">ABS('Data Analysis'!L390-'Double Entry'!L390)</f>
        <v>0</v>
      </c>
      <c r="M390" s="125" t="n">
        <f aca="false">ABS('Data Analysis'!M390-'Double Entry'!M390)</f>
        <v>0</v>
      </c>
      <c r="N390" s="125" t="n">
        <f aca="false">ABS('Data Analysis'!N390-'Double Entry'!N390)</f>
        <v>0</v>
      </c>
      <c r="O390" s="125" t="n">
        <f aca="false">ABS('Data Analysis'!O390-'Double Entry'!O390)</f>
        <v>0</v>
      </c>
      <c r="P390" s="125" t="n">
        <f aca="false">ABS('Data Analysis'!P390-'Double Entry'!P390)</f>
        <v>0</v>
      </c>
      <c r="Q390" s="125" t="n">
        <f aca="false">ABS('Data Analysis'!Q390-'Double Entry'!Q390)</f>
        <v>0</v>
      </c>
      <c r="R390" s="125" t="n">
        <f aca="false">ABS('Data Analysis'!R390-'Double Entry'!R390)</f>
        <v>0</v>
      </c>
      <c r="S390" s="125" t="n">
        <f aca="false">ABS('Data Analysis'!S390-'Double Entry'!S390)</f>
        <v>0</v>
      </c>
      <c r="T390" s="125" t="n">
        <f aca="false">ABS('Data Analysis'!T390-'Double Entry'!T390)</f>
        <v>0</v>
      </c>
      <c r="U390" s="125" t="n">
        <f aca="false">ABS('Data Analysis'!U390-'Double Entry'!U390)</f>
        <v>0</v>
      </c>
      <c r="V390" s="125" t="n">
        <f aca="false">ABS('Data Analysis'!V390-'Double Entry'!V390)</f>
        <v>0</v>
      </c>
      <c r="W390" s="125" t="n">
        <f aca="false">ABS('Data Analysis'!W390-'Double Entry'!W390)</f>
        <v>0</v>
      </c>
      <c r="X390" s="125" t="n">
        <f aca="false">ABS('Data Analysis'!X390-'Double Entry'!X390)</f>
        <v>0</v>
      </c>
      <c r="Y390" s="125" t="n">
        <f aca="false">ABS('Data Analysis'!Y390-'Double Entry'!Y390)</f>
        <v>0</v>
      </c>
      <c r="Z390" s="125" t="n">
        <f aca="false">ABS('Data Analysis'!Z390-'Double Entry'!Z390)</f>
        <v>0</v>
      </c>
      <c r="AA390" s="125" t="n">
        <f aca="false">ABS('Data Analysis'!AA390-'Double Entry'!AA390)</f>
        <v>0</v>
      </c>
      <c r="AB390" s="125" t="n">
        <f aca="false">ABS('Data Analysis'!AB390-'Double Entry'!AB390)</f>
        <v>0</v>
      </c>
      <c r="AC390" s="125" t="n">
        <f aca="false">ABS('Data Analysis'!AC390-'Double Entry'!AC390)</f>
        <v>0</v>
      </c>
      <c r="AD390" s="125" t="n">
        <f aca="false">ABS('Data Analysis'!AD390-'Double Entry'!AD390)</f>
        <v>0</v>
      </c>
    </row>
    <row r="391" customFormat="false" ht="12.75" hidden="false" customHeight="false" outlineLevel="0" collapsed="false">
      <c r="A391" s="124" t="str">
        <f aca="false">IF(SUM(G391:AK391)=0,"","error in row")</f>
        <v/>
      </c>
      <c r="B391" s="56"/>
      <c r="C391" s="57"/>
      <c r="E391" s="27"/>
      <c r="G391" s="125" t="n">
        <f aca="false">IF('Data Analysis'!G391='Double Entry'!G391,0,1)</f>
        <v>0</v>
      </c>
      <c r="H391" s="125" t="n">
        <f aca="false">ABS('Data Analysis'!H391-'Double Entry'!H391)</f>
        <v>0</v>
      </c>
      <c r="I391" s="125" t="n">
        <f aca="false">ABS('Data Analysis'!I391-'Double Entry'!I391)</f>
        <v>0</v>
      </c>
      <c r="J391" s="125" t="n">
        <f aca="false">ABS('Data Analysis'!J391-'Double Entry'!J391)</f>
        <v>0</v>
      </c>
      <c r="K391" s="125" t="n">
        <f aca="false">ABS('Data Analysis'!K391-'Double Entry'!K391)</f>
        <v>0</v>
      </c>
      <c r="L391" s="125" t="n">
        <f aca="false">ABS('Data Analysis'!L391-'Double Entry'!L391)</f>
        <v>0</v>
      </c>
      <c r="M391" s="125" t="n">
        <f aca="false">ABS('Data Analysis'!M391-'Double Entry'!M391)</f>
        <v>0</v>
      </c>
      <c r="N391" s="125" t="n">
        <f aca="false">ABS('Data Analysis'!N391-'Double Entry'!N391)</f>
        <v>0</v>
      </c>
      <c r="O391" s="125" t="n">
        <f aca="false">ABS('Data Analysis'!O391-'Double Entry'!O391)</f>
        <v>0</v>
      </c>
      <c r="P391" s="125" t="n">
        <f aca="false">ABS('Data Analysis'!P391-'Double Entry'!P391)</f>
        <v>0</v>
      </c>
      <c r="Q391" s="125" t="n">
        <f aca="false">ABS('Data Analysis'!Q391-'Double Entry'!Q391)</f>
        <v>0</v>
      </c>
      <c r="R391" s="125" t="n">
        <f aca="false">ABS('Data Analysis'!R391-'Double Entry'!R391)</f>
        <v>0</v>
      </c>
      <c r="S391" s="125" t="n">
        <f aca="false">ABS('Data Analysis'!S391-'Double Entry'!S391)</f>
        <v>0</v>
      </c>
      <c r="T391" s="125" t="n">
        <f aca="false">ABS('Data Analysis'!T391-'Double Entry'!T391)</f>
        <v>0</v>
      </c>
      <c r="U391" s="125" t="n">
        <f aca="false">ABS('Data Analysis'!U391-'Double Entry'!U391)</f>
        <v>0</v>
      </c>
      <c r="V391" s="125" t="n">
        <f aca="false">ABS('Data Analysis'!V391-'Double Entry'!V391)</f>
        <v>0</v>
      </c>
      <c r="W391" s="125" t="n">
        <f aca="false">ABS('Data Analysis'!W391-'Double Entry'!W391)</f>
        <v>0</v>
      </c>
      <c r="X391" s="125" t="n">
        <f aca="false">ABS('Data Analysis'!X391-'Double Entry'!X391)</f>
        <v>0</v>
      </c>
      <c r="Y391" s="125" t="n">
        <f aca="false">ABS('Data Analysis'!Y391-'Double Entry'!Y391)</f>
        <v>0</v>
      </c>
      <c r="Z391" s="125" t="n">
        <f aca="false">ABS('Data Analysis'!Z391-'Double Entry'!Z391)</f>
        <v>0</v>
      </c>
      <c r="AA391" s="125" t="n">
        <f aca="false">ABS('Data Analysis'!AA391-'Double Entry'!AA391)</f>
        <v>0</v>
      </c>
      <c r="AB391" s="125" t="n">
        <f aca="false">ABS('Data Analysis'!AB391-'Double Entry'!AB391)</f>
        <v>0</v>
      </c>
      <c r="AC391" s="125" t="n">
        <f aca="false">ABS('Data Analysis'!AC391-'Double Entry'!AC391)</f>
        <v>0</v>
      </c>
      <c r="AD391" s="125" t="n">
        <f aca="false">ABS('Data Analysis'!AD391-'Double Entry'!AD391)</f>
        <v>0</v>
      </c>
    </row>
    <row r="392" customFormat="false" ht="12.75" hidden="false" customHeight="false" outlineLevel="0" collapsed="false">
      <c r="A392" s="124" t="str">
        <f aca="false">IF(SUM(G392:AK392)=0,"","error in row")</f>
        <v/>
      </c>
      <c r="G392" s="58"/>
      <c r="O392" s="5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</row>
    <row r="393" customFormat="false" ht="12.75" hidden="false" customHeight="false" outlineLevel="0" collapsed="false">
      <c r="A393" s="124" t="str">
        <f aca="false">IF(SUM(G393:AK393)=0,"","error in row")</f>
        <v/>
      </c>
      <c r="G393" s="56"/>
      <c r="O393" s="5"/>
    </row>
    <row r="394" customFormat="false" ht="12.75" hidden="false" customHeight="false" outlineLevel="0" collapsed="false">
      <c r="A394" s="124" t="str">
        <f aca="false">IF(SUM(G394:AK394)=0,"","error in row")</f>
        <v/>
      </c>
      <c r="G394" s="56"/>
      <c r="O394" s="5"/>
      <c r="AA394" s="6"/>
      <c r="AB394" s="6"/>
      <c r="AC394" s="6"/>
      <c r="AD394" s="6"/>
    </row>
    <row r="395" customFormat="false" ht="12.75" hidden="false" customHeight="false" outlineLevel="0" collapsed="false">
      <c r="A395" s="124" t="str">
        <f aca="false">IF(SUM(G395:AK395)=0,"","error in row")</f>
        <v/>
      </c>
      <c r="G395" s="56"/>
      <c r="O395" s="5"/>
    </row>
    <row r="396" customFormat="false" ht="12.75" hidden="false" customHeight="false" outlineLevel="0" collapsed="false">
      <c r="A396" s="124" t="str">
        <f aca="false">IF(SUM(G396:AK396)=0,"","error in row")</f>
        <v/>
      </c>
      <c r="G396" s="56"/>
      <c r="O396" s="5"/>
    </row>
    <row r="397" customFormat="false" ht="12.75" hidden="false" customHeight="false" outlineLevel="0" collapsed="false">
      <c r="A397" s="124" t="str">
        <f aca="false">IF(SUM(G397:AK397)=0,"","error in row")</f>
        <v/>
      </c>
      <c r="G397" s="56"/>
      <c r="O397" s="5"/>
    </row>
    <row r="398" customFormat="false" ht="12.75" hidden="false" customHeight="false" outlineLevel="0" collapsed="false">
      <c r="A398" s="124" t="str">
        <f aca="false">IF(SUM(G398:AK398)=0,"","error in row")</f>
        <v/>
      </c>
      <c r="G398" s="56"/>
      <c r="O398" s="5"/>
    </row>
    <row r="399" customFormat="false" ht="12.75" hidden="false" customHeight="false" outlineLevel="0" collapsed="false">
      <c r="A399" s="124" t="str">
        <f aca="false">IF(SUM(G399:AK399)=0,"","error in row")</f>
        <v/>
      </c>
      <c r="G399" s="56"/>
      <c r="M399" s="36"/>
      <c r="O399" s="5"/>
    </row>
    <row r="400" customFormat="false" ht="12.75" hidden="false" customHeight="false" outlineLevel="0" collapsed="false">
      <c r="A400" s="124" t="str">
        <f aca="false">IF(SUM(G400:AK400)=0,"","error in row")</f>
        <v/>
      </c>
      <c r="G400" s="39"/>
      <c r="H400" s="125" t="n">
        <f aca="false">IF('Data Analysis'!H400='Double Entry'!H400,0,1)</f>
        <v>0</v>
      </c>
      <c r="I400" s="126"/>
      <c r="L400" s="125" t="n">
        <f aca="false">IF('Data Analysis'!L400='Double Entry'!L400,0,1)</f>
        <v>0</v>
      </c>
      <c r="M400" s="126"/>
      <c r="O400" s="5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</row>
    <row r="401" customFormat="false" ht="105" hidden="false" customHeight="false" outlineLevel="0" collapsed="false">
      <c r="A401" s="124" t="str">
        <f aca="false">IF(SUM(G401:AK401)=0,"","error in row")</f>
        <v/>
      </c>
      <c r="B401" s="6"/>
      <c r="C401" s="6"/>
      <c r="D401" s="6"/>
      <c r="E401" s="6"/>
      <c r="F401" s="6"/>
      <c r="G401" s="12" t="s">
        <v>11</v>
      </c>
      <c r="H401" s="13" t="s">
        <v>12</v>
      </c>
      <c r="I401" s="13" t="s">
        <v>13</v>
      </c>
      <c r="J401" s="13" t="s">
        <v>14</v>
      </c>
      <c r="K401" s="13" t="s">
        <v>15</v>
      </c>
      <c r="L401" s="13" t="s">
        <v>16</v>
      </c>
      <c r="M401" s="13" t="s">
        <v>17</v>
      </c>
      <c r="N401" s="6" t="s">
        <v>18</v>
      </c>
      <c r="O401" s="6" t="s">
        <v>19</v>
      </c>
      <c r="P401" s="15" t="s">
        <v>20</v>
      </c>
      <c r="Q401" s="15" t="s">
        <v>21</v>
      </c>
      <c r="R401" s="15" t="s">
        <v>22</v>
      </c>
      <c r="S401" s="15" t="s">
        <v>23</v>
      </c>
      <c r="T401" s="15" t="s">
        <v>24</v>
      </c>
      <c r="U401" s="15" t="s">
        <v>20</v>
      </c>
      <c r="V401" s="15" t="s">
        <v>21</v>
      </c>
      <c r="W401" s="15" t="s">
        <v>22</v>
      </c>
      <c r="X401" s="15" t="s">
        <v>23</v>
      </c>
      <c r="Y401" s="15" t="s">
        <v>24</v>
      </c>
      <c r="Z401" s="15" t="s">
        <v>20</v>
      </c>
      <c r="AA401" s="15" t="s">
        <v>21</v>
      </c>
      <c r="AB401" s="15" t="s">
        <v>22</v>
      </c>
      <c r="AC401" s="15" t="s">
        <v>23</v>
      </c>
      <c r="AD401" s="15" t="s">
        <v>24</v>
      </c>
    </row>
    <row r="402" customFormat="false" ht="12.75" hidden="false" customHeight="false" outlineLevel="0" collapsed="false">
      <c r="A402" s="124" t="str">
        <f aca="false">IF(SUM(G402:AK402)=0,"","error in row")</f>
        <v/>
      </c>
      <c r="B402" s="56"/>
      <c r="C402" s="57"/>
      <c r="E402" s="27"/>
      <c r="G402" s="125" t="n">
        <f aca="false">IF('Data Analysis'!G402='Double Entry'!G402,0,1)</f>
        <v>0</v>
      </c>
      <c r="H402" s="125" t="n">
        <f aca="false">ABS('Data Analysis'!H402-'Double Entry'!H402)</f>
        <v>0</v>
      </c>
      <c r="I402" s="125" t="n">
        <f aca="false">ABS('Data Analysis'!I402-'Double Entry'!I402)</f>
        <v>0</v>
      </c>
      <c r="J402" s="125" t="n">
        <f aca="false">ABS('Data Analysis'!J402-'Double Entry'!J402)</f>
        <v>0</v>
      </c>
      <c r="K402" s="125" t="n">
        <f aca="false">ABS('Data Analysis'!K402-'Double Entry'!K402)</f>
        <v>0</v>
      </c>
      <c r="L402" s="125" t="n">
        <f aca="false">ABS('Data Analysis'!L402-'Double Entry'!L402)</f>
        <v>0</v>
      </c>
      <c r="M402" s="125" t="n">
        <f aca="false">ABS('Data Analysis'!M402-'Double Entry'!M402)</f>
        <v>0</v>
      </c>
      <c r="N402" s="125" t="n">
        <f aca="false">ABS('Data Analysis'!N402-'Double Entry'!N402)</f>
        <v>0</v>
      </c>
      <c r="O402" s="125" t="n">
        <f aca="false">ABS('Data Analysis'!O402-'Double Entry'!O402)</f>
        <v>0</v>
      </c>
      <c r="P402" s="125" t="n">
        <f aca="false">ABS('Data Analysis'!P402-'Double Entry'!P402)</f>
        <v>0</v>
      </c>
      <c r="Q402" s="125" t="n">
        <f aca="false">ABS('Data Analysis'!Q402-'Double Entry'!Q402)</f>
        <v>0</v>
      </c>
      <c r="R402" s="125" t="n">
        <f aca="false">ABS('Data Analysis'!R402-'Double Entry'!R402)</f>
        <v>0</v>
      </c>
      <c r="S402" s="125" t="n">
        <f aca="false">ABS('Data Analysis'!S402-'Double Entry'!S402)</f>
        <v>0</v>
      </c>
      <c r="T402" s="125" t="n">
        <f aca="false">ABS('Data Analysis'!T402-'Double Entry'!T402)</f>
        <v>0</v>
      </c>
      <c r="U402" s="125" t="n">
        <f aca="false">ABS('Data Analysis'!U402-'Double Entry'!U402)</f>
        <v>0</v>
      </c>
      <c r="V402" s="125" t="n">
        <f aca="false">ABS('Data Analysis'!V402-'Double Entry'!V402)</f>
        <v>0</v>
      </c>
      <c r="W402" s="125" t="n">
        <f aca="false">ABS('Data Analysis'!W402-'Double Entry'!W402)</f>
        <v>0</v>
      </c>
      <c r="X402" s="125" t="n">
        <f aca="false">ABS('Data Analysis'!X402-'Double Entry'!X402)</f>
        <v>0</v>
      </c>
      <c r="Y402" s="125" t="n">
        <f aca="false">ABS('Data Analysis'!Y402-'Double Entry'!Y402)</f>
        <v>0</v>
      </c>
      <c r="Z402" s="125" t="n">
        <f aca="false">ABS('Data Analysis'!Z402-'Double Entry'!Z402)</f>
        <v>0</v>
      </c>
      <c r="AA402" s="125" t="n">
        <f aca="false">ABS('Data Analysis'!AA402-'Double Entry'!AA402)</f>
        <v>0</v>
      </c>
      <c r="AB402" s="125" t="n">
        <f aca="false">ABS('Data Analysis'!AB402-'Double Entry'!AB402)</f>
        <v>0</v>
      </c>
      <c r="AC402" s="125" t="n">
        <f aca="false">ABS('Data Analysis'!AC402-'Double Entry'!AC402)</f>
        <v>0</v>
      </c>
      <c r="AD402" s="125" t="n">
        <f aca="false">ABS('Data Analysis'!AD402-'Double Entry'!AD402)</f>
        <v>0</v>
      </c>
    </row>
    <row r="403" customFormat="false" ht="12.75" hidden="false" customHeight="false" outlineLevel="0" collapsed="false">
      <c r="A403" s="124" t="str">
        <f aca="false">IF(SUM(G403:AK403)=0,"","error in row")</f>
        <v/>
      </c>
      <c r="B403" s="56"/>
      <c r="C403" s="57"/>
      <c r="E403" s="27"/>
      <c r="G403" s="125" t="n">
        <f aca="false">IF('Data Analysis'!G403='Double Entry'!G403,0,1)</f>
        <v>0</v>
      </c>
      <c r="H403" s="125" t="n">
        <f aca="false">ABS('Data Analysis'!H403-'Double Entry'!H403)</f>
        <v>0</v>
      </c>
      <c r="I403" s="125" t="n">
        <f aca="false">ABS('Data Analysis'!I403-'Double Entry'!I403)</f>
        <v>0</v>
      </c>
      <c r="J403" s="125" t="n">
        <f aca="false">ABS('Data Analysis'!J403-'Double Entry'!J403)</f>
        <v>0</v>
      </c>
      <c r="K403" s="125" t="n">
        <f aca="false">ABS('Data Analysis'!K403-'Double Entry'!K403)</f>
        <v>0</v>
      </c>
      <c r="L403" s="125" t="n">
        <f aca="false">ABS('Data Analysis'!L403-'Double Entry'!L403)</f>
        <v>0</v>
      </c>
      <c r="M403" s="125" t="n">
        <f aca="false">ABS('Data Analysis'!M403-'Double Entry'!M403)</f>
        <v>0</v>
      </c>
      <c r="N403" s="125" t="n">
        <f aca="false">ABS('Data Analysis'!N403-'Double Entry'!N403)</f>
        <v>0</v>
      </c>
      <c r="O403" s="125" t="n">
        <f aca="false">ABS('Data Analysis'!O403-'Double Entry'!O403)</f>
        <v>0</v>
      </c>
      <c r="P403" s="125" t="n">
        <f aca="false">ABS('Data Analysis'!P403-'Double Entry'!P403)</f>
        <v>0</v>
      </c>
      <c r="Q403" s="125" t="n">
        <f aca="false">ABS('Data Analysis'!Q403-'Double Entry'!Q403)</f>
        <v>0</v>
      </c>
      <c r="R403" s="125" t="n">
        <f aca="false">ABS('Data Analysis'!R403-'Double Entry'!R403)</f>
        <v>0</v>
      </c>
      <c r="S403" s="125" t="n">
        <f aca="false">ABS('Data Analysis'!S403-'Double Entry'!S403)</f>
        <v>0</v>
      </c>
      <c r="T403" s="125" t="n">
        <f aca="false">ABS('Data Analysis'!T403-'Double Entry'!T403)</f>
        <v>0</v>
      </c>
      <c r="U403" s="125" t="n">
        <f aca="false">ABS('Data Analysis'!U403-'Double Entry'!U403)</f>
        <v>0</v>
      </c>
      <c r="V403" s="125" t="n">
        <f aca="false">ABS('Data Analysis'!V403-'Double Entry'!V403)</f>
        <v>0</v>
      </c>
      <c r="W403" s="125" t="n">
        <f aca="false">ABS('Data Analysis'!W403-'Double Entry'!W403)</f>
        <v>0</v>
      </c>
      <c r="X403" s="125" t="n">
        <f aca="false">ABS('Data Analysis'!X403-'Double Entry'!X403)</f>
        <v>0</v>
      </c>
      <c r="Y403" s="125" t="n">
        <f aca="false">ABS('Data Analysis'!Y403-'Double Entry'!Y403)</f>
        <v>0</v>
      </c>
      <c r="Z403" s="125" t="n">
        <f aca="false">ABS('Data Analysis'!Z403-'Double Entry'!Z403)</f>
        <v>0</v>
      </c>
      <c r="AA403" s="125" t="n">
        <f aca="false">ABS('Data Analysis'!AA403-'Double Entry'!AA403)</f>
        <v>0</v>
      </c>
      <c r="AB403" s="125" t="n">
        <f aca="false">ABS('Data Analysis'!AB403-'Double Entry'!AB403)</f>
        <v>0</v>
      </c>
      <c r="AC403" s="125" t="n">
        <f aca="false">ABS('Data Analysis'!AC403-'Double Entry'!AC403)</f>
        <v>0</v>
      </c>
      <c r="AD403" s="125" t="n">
        <f aca="false">ABS('Data Analysis'!AD403-'Double Entry'!AD403)</f>
        <v>0</v>
      </c>
    </row>
    <row r="404" customFormat="false" ht="12.75" hidden="false" customHeight="false" outlineLevel="0" collapsed="false">
      <c r="A404" s="124" t="str">
        <f aca="false">IF(SUM(G404:AK404)=0,"","error in row")</f>
        <v/>
      </c>
      <c r="B404" s="56"/>
      <c r="C404" s="57"/>
      <c r="E404" s="27"/>
      <c r="G404" s="125" t="n">
        <f aca="false">IF('Data Analysis'!G404='Double Entry'!G404,0,1)</f>
        <v>0</v>
      </c>
      <c r="H404" s="125" t="n">
        <f aca="false">ABS('Data Analysis'!H404-'Double Entry'!H404)</f>
        <v>0</v>
      </c>
      <c r="I404" s="125" t="n">
        <f aca="false">ABS('Data Analysis'!I404-'Double Entry'!I404)</f>
        <v>0</v>
      </c>
      <c r="J404" s="125" t="n">
        <f aca="false">ABS('Data Analysis'!J404-'Double Entry'!J404)</f>
        <v>0</v>
      </c>
      <c r="K404" s="125" t="n">
        <f aca="false">ABS('Data Analysis'!K404-'Double Entry'!K404)</f>
        <v>0</v>
      </c>
      <c r="L404" s="125" t="n">
        <f aca="false">ABS('Data Analysis'!L404-'Double Entry'!L404)</f>
        <v>0</v>
      </c>
      <c r="M404" s="125" t="n">
        <f aca="false">ABS('Data Analysis'!M404-'Double Entry'!M404)</f>
        <v>0</v>
      </c>
      <c r="N404" s="125" t="n">
        <f aca="false">ABS('Data Analysis'!N404-'Double Entry'!N404)</f>
        <v>0</v>
      </c>
      <c r="O404" s="125" t="n">
        <f aca="false">ABS('Data Analysis'!O404-'Double Entry'!O404)</f>
        <v>0</v>
      </c>
      <c r="P404" s="125" t="n">
        <f aca="false">ABS('Data Analysis'!P404-'Double Entry'!P404)</f>
        <v>0</v>
      </c>
      <c r="Q404" s="125" t="n">
        <f aca="false">ABS('Data Analysis'!Q404-'Double Entry'!Q404)</f>
        <v>0</v>
      </c>
      <c r="R404" s="125" t="n">
        <f aca="false">ABS('Data Analysis'!R404-'Double Entry'!R404)</f>
        <v>0</v>
      </c>
      <c r="S404" s="125" t="n">
        <f aca="false">ABS('Data Analysis'!S404-'Double Entry'!S404)</f>
        <v>0</v>
      </c>
      <c r="T404" s="125" t="n">
        <f aca="false">ABS('Data Analysis'!T404-'Double Entry'!T404)</f>
        <v>0</v>
      </c>
      <c r="U404" s="125" t="n">
        <f aca="false">ABS('Data Analysis'!U404-'Double Entry'!U404)</f>
        <v>0</v>
      </c>
      <c r="V404" s="125" t="n">
        <f aca="false">ABS('Data Analysis'!V404-'Double Entry'!V404)</f>
        <v>0</v>
      </c>
      <c r="W404" s="125" t="n">
        <f aca="false">ABS('Data Analysis'!W404-'Double Entry'!W404)</f>
        <v>0</v>
      </c>
      <c r="X404" s="125" t="n">
        <f aca="false">ABS('Data Analysis'!X404-'Double Entry'!X404)</f>
        <v>0</v>
      </c>
      <c r="Y404" s="125" t="n">
        <f aca="false">ABS('Data Analysis'!Y404-'Double Entry'!Y404)</f>
        <v>0</v>
      </c>
      <c r="Z404" s="125" t="n">
        <f aca="false">ABS('Data Analysis'!Z404-'Double Entry'!Z404)</f>
        <v>0</v>
      </c>
      <c r="AA404" s="125" t="n">
        <f aca="false">ABS('Data Analysis'!AA404-'Double Entry'!AA404)</f>
        <v>0</v>
      </c>
      <c r="AB404" s="125" t="n">
        <f aca="false">ABS('Data Analysis'!AB404-'Double Entry'!AB404)</f>
        <v>0</v>
      </c>
      <c r="AC404" s="125" t="n">
        <f aca="false">ABS('Data Analysis'!AC404-'Double Entry'!AC404)</f>
        <v>0</v>
      </c>
      <c r="AD404" s="125" t="n">
        <f aca="false">ABS('Data Analysis'!AD404-'Double Entry'!AD404)</f>
        <v>0</v>
      </c>
    </row>
    <row r="405" customFormat="false" ht="12.75" hidden="false" customHeight="false" outlineLevel="0" collapsed="false">
      <c r="A405" s="124" t="str">
        <f aca="false">IF(SUM(G405:AK405)=0,"","error in row")</f>
        <v/>
      </c>
      <c r="B405" s="56"/>
      <c r="C405" s="57"/>
      <c r="E405" s="27"/>
      <c r="G405" s="125" t="n">
        <f aca="false">IF('Data Analysis'!G405='Double Entry'!G405,0,1)</f>
        <v>0</v>
      </c>
      <c r="H405" s="125" t="n">
        <f aca="false">ABS('Data Analysis'!H405-'Double Entry'!H405)</f>
        <v>0</v>
      </c>
      <c r="I405" s="125" t="n">
        <f aca="false">ABS('Data Analysis'!I405-'Double Entry'!I405)</f>
        <v>0</v>
      </c>
      <c r="J405" s="125" t="n">
        <f aca="false">ABS('Data Analysis'!J405-'Double Entry'!J405)</f>
        <v>0</v>
      </c>
      <c r="K405" s="125" t="n">
        <f aca="false">ABS('Data Analysis'!K405-'Double Entry'!K405)</f>
        <v>0</v>
      </c>
      <c r="L405" s="125" t="n">
        <f aca="false">ABS('Data Analysis'!L405-'Double Entry'!L405)</f>
        <v>0</v>
      </c>
      <c r="M405" s="125" t="n">
        <f aca="false">ABS('Data Analysis'!M405-'Double Entry'!M405)</f>
        <v>0</v>
      </c>
      <c r="N405" s="125" t="n">
        <f aca="false">ABS('Data Analysis'!N405-'Double Entry'!N405)</f>
        <v>0</v>
      </c>
      <c r="O405" s="125" t="n">
        <f aca="false">ABS('Data Analysis'!O405-'Double Entry'!O405)</f>
        <v>0</v>
      </c>
      <c r="P405" s="125" t="n">
        <f aca="false">ABS('Data Analysis'!P405-'Double Entry'!P405)</f>
        <v>0</v>
      </c>
      <c r="Q405" s="125" t="n">
        <f aca="false">ABS('Data Analysis'!Q405-'Double Entry'!Q405)</f>
        <v>0</v>
      </c>
      <c r="R405" s="125" t="n">
        <f aca="false">ABS('Data Analysis'!R405-'Double Entry'!R405)</f>
        <v>0</v>
      </c>
      <c r="S405" s="125" t="n">
        <f aca="false">ABS('Data Analysis'!S405-'Double Entry'!S405)</f>
        <v>0</v>
      </c>
      <c r="T405" s="125" t="n">
        <f aca="false">ABS('Data Analysis'!T405-'Double Entry'!T405)</f>
        <v>0</v>
      </c>
      <c r="U405" s="125" t="n">
        <f aca="false">ABS('Data Analysis'!U405-'Double Entry'!U405)</f>
        <v>0</v>
      </c>
      <c r="V405" s="125" t="n">
        <f aca="false">ABS('Data Analysis'!V405-'Double Entry'!V405)</f>
        <v>0</v>
      </c>
      <c r="W405" s="125" t="n">
        <f aca="false">ABS('Data Analysis'!W405-'Double Entry'!W405)</f>
        <v>0</v>
      </c>
      <c r="X405" s="125" t="n">
        <f aca="false">ABS('Data Analysis'!X405-'Double Entry'!X405)</f>
        <v>0</v>
      </c>
      <c r="Y405" s="125" t="n">
        <f aca="false">ABS('Data Analysis'!Y405-'Double Entry'!Y405)</f>
        <v>0</v>
      </c>
      <c r="Z405" s="125" t="n">
        <f aca="false">ABS('Data Analysis'!Z405-'Double Entry'!Z405)</f>
        <v>0</v>
      </c>
      <c r="AA405" s="125" t="n">
        <f aca="false">ABS('Data Analysis'!AA405-'Double Entry'!AA405)</f>
        <v>0</v>
      </c>
      <c r="AB405" s="125" t="n">
        <f aca="false">ABS('Data Analysis'!AB405-'Double Entry'!AB405)</f>
        <v>0</v>
      </c>
      <c r="AC405" s="125" t="n">
        <f aca="false">ABS('Data Analysis'!AC405-'Double Entry'!AC405)</f>
        <v>0</v>
      </c>
      <c r="AD405" s="125" t="n">
        <f aca="false">ABS('Data Analysis'!AD405-'Double Entry'!AD405)</f>
        <v>0</v>
      </c>
    </row>
    <row r="406" customFormat="false" ht="12.75" hidden="false" customHeight="false" outlineLevel="0" collapsed="false">
      <c r="A406" s="124" t="str">
        <f aca="false">IF(SUM(G406:AK406)=0,"","error in row")</f>
        <v/>
      </c>
      <c r="B406" s="56"/>
      <c r="C406" s="57"/>
      <c r="E406" s="27"/>
      <c r="G406" s="125" t="n">
        <f aca="false">IF('Data Analysis'!G406='Double Entry'!G406,0,1)</f>
        <v>0</v>
      </c>
      <c r="H406" s="125" t="n">
        <f aca="false">ABS('Data Analysis'!H406-'Double Entry'!H406)</f>
        <v>0</v>
      </c>
      <c r="I406" s="125" t="n">
        <f aca="false">ABS('Data Analysis'!I406-'Double Entry'!I406)</f>
        <v>0</v>
      </c>
      <c r="J406" s="125" t="n">
        <f aca="false">ABS('Data Analysis'!J406-'Double Entry'!J406)</f>
        <v>0</v>
      </c>
      <c r="K406" s="125" t="n">
        <f aca="false">ABS('Data Analysis'!K406-'Double Entry'!K406)</f>
        <v>0</v>
      </c>
      <c r="L406" s="125" t="n">
        <f aca="false">ABS('Data Analysis'!L406-'Double Entry'!L406)</f>
        <v>0</v>
      </c>
      <c r="M406" s="125" t="n">
        <f aca="false">ABS('Data Analysis'!M406-'Double Entry'!M406)</f>
        <v>0</v>
      </c>
      <c r="N406" s="125" t="n">
        <f aca="false">ABS('Data Analysis'!N406-'Double Entry'!N406)</f>
        <v>0</v>
      </c>
      <c r="O406" s="125" t="n">
        <f aca="false">ABS('Data Analysis'!O406-'Double Entry'!O406)</f>
        <v>0</v>
      </c>
      <c r="P406" s="125" t="n">
        <f aca="false">ABS('Data Analysis'!P406-'Double Entry'!P406)</f>
        <v>0</v>
      </c>
      <c r="Q406" s="125" t="n">
        <f aca="false">ABS('Data Analysis'!Q406-'Double Entry'!Q406)</f>
        <v>0</v>
      </c>
      <c r="R406" s="125" t="n">
        <f aca="false">ABS('Data Analysis'!R406-'Double Entry'!R406)</f>
        <v>0</v>
      </c>
      <c r="S406" s="125" t="n">
        <f aca="false">ABS('Data Analysis'!S406-'Double Entry'!S406)</f>
        <v>0</v>
      </c>
      <c r="T406" s="125" t="n">
        <f aca="false">ABS('Data Analysis'!T406-'Double Entry'!T406)</f>
        <v>0</v>
      </c>
      <c r="U406" s="125" t="n">
        <f aca="false">ABS('Data Analysis'!U406-'Double Entry'!U406)</f>
        <v>0</v>
      </c>
      <c r="V406" s="125" t="n">
        <f aca="false">ABS('Data Analysis'!V406-'Double Entry'!V406)</f>
        <v>0</v>
      </c>
      <c r="W406" s="125" t="n">
        <f aca="false">ABS('Data Analysis'!W406-'Double Entry'!W406)</f>
        <v>0</v>
      </c>
      <c r="X406" s="125" t="n">
        <f aca="false">ABS('Data Analysis'!X406-'Double Entry'!X406)</f>
        <v>0</v>
      </c>
      <c r="Y406" s="125" t="n">
        <f aca="false">ABS('Data Analysis'!Y406-'Double Entry'!Y406)</f>
        <v>0</v>
      </c>
      <c r="Z406" s="125" t="n">
        <f aca="false">ABS('Data Analysis'!Z406-'Double Entry'!Z406)</f>
        <v>0</v>
      </c>
      <c r="AA406" s="125" t="n">
        <f aca="false">ABS('Data Analysis'!AA406-'Double Entry'!AA406)</f>
        <v>0</v>
      </c>
      <c r="AB406" s="125" t="n">
        <f aca="false">ABS('Data Analysis'!AB406-'Double Entry'!AB406)</f>
        <v>0</v>
      </c>
      <c r="AC406" s="125" t="n">
        <f aca="false">ABS('Data Analysis'!AC406-'Double Entry'!AC406)</f>
        <v>0</v>
      </c>
      <c r="AD406" s="125" t="n">
        <f aca="false">ABS('Data Analysis'!AD406-'Double Entry'!AD406)</f>
        <v>0</v>
      </c>
    </row>
    <row r="407" customFormat="false" ht="12.75" hidden="false" customHeight="false" outlineLevel="0" collapsed="false">
      <c r="A407" s="124" t="str">
        <f aca="false">IF(SUM(G407:AK407)=0,"","error in row")</f>
        <v/>
      </c>
      <c r="B407" s="56"/>
      <c r="C407" s="57"/>
      <c r="E407" s="27"/>
      <c r="G407" s="125" t="n">
        <f aca="false">IF('Data Analysis'!G407='Double Entry'!G407,0,1)</f>
        <v>0</v>
      </c>
      <c r="H407" s="125" t="n">
        <f aca="false">ABS('Data Analysis'!H407-'Double Entry'!H407)</f>
        <v>0</v>
      </c>
      <c r="I407" s="125" t="n">
        <f aca="false">ABS('Data Analysis'!I407-'Double Entry'!I407)</f>
        <v>0</v>
      </c>
      <c r="J407" s="125" t="n">
        <f aca="false">ABS('Data Analysis'!J407-'Double Entry'!J407)</f>
        <v>0</v>
      </c>
      <c r="K407" s="125" t="n">
        <f aca="false">ABS('Data Analysis'!K407-'Double Entry'!K407)</f>
        <v>0</v>
      </c>
      <c r="L407" s="125" t="n">
        <f aca="false">ABS('Data Analysis'!L407-'Double Entry'!L407)</f>
        <v>0</v>
      </c>
      <c r="M407" s="125" t="n">
        <f aca="false">ABS('Data Analysis'!M407-'Double Entry'!M407)</f>
        <v>0</v>
      </c>
      <c r="N407" s="125" t="n">
        <f aca="false">ABS('Data Analysis'!N407-'Double Entry'!N407)</f>
        <v>0</v>
      </c>
      <c r="O407" s="125" t="n">
        <f aca="false">ABS('Data Analysis'!O407-'Double Entry'!O407)</f>
        <v>0</v>
      </c>
      <c r="P407" s="125" t="n">
        <f aca="false">ABS('Data Analysis'!P407-'Double Entry'!P407)</f>
        <v>0</v>
      </c>
      <c r="Q407" s="125" t="n">
        <f aca="false">ABS('Data Analysis'!Q407-'Double Entry'!Q407)</f>
        <v>0</v>
      </c>
      <c r="R407" s="125" t="n">
        <f aca="false">ABS('Data Analysis'!R407-'Double Entry'!R407)</f>
        <v>0</v>
      </c>
      <c r="S407" s="125" t="n">
        <f aca="false">ABS('Data Analysis'!S407-'Double Entry'!S407)</f>
        <v>0</v>
      </c>
      <c r="T407" s="125" t="n">
        <f aca="false">ABS('Data Analysis'!T407-'Double Entry'!T407)</f>
        <v>0</v>
      </c>
      <c r="U407" s="125" t="n">
        <f aca="false">ABS('Data Analysis'!U407-'Double Entry'!U407)</f>
        <v>0</v>
      </c>
      <c r="V407" s="125" t="n">
        <f aca="false">ABS('Data Analysis'!V407-'Double Entry'!V407)</f>
        <v>0</v>
      </c>
      <c r="W407" s="125" t="n">
        <f aca="false">ABS('Data Analysis'!W407-'Double Entry'!W407)</f>
        <v>0</v>
      </c>
      <c r="X407" s="125" t="n">
        <f aca="false">ABS('Data Analysis'!X407-'Double Entry'!X407)</f>
        <v>0</v>
      </c>
      <c r="Y407" s="125" t="n">
        <f aca="false">ABS('Data Analysis'!Y407-'Double Entry'!Y407)</f>
        <v>0</v>
      </c>
      <c r="Z407" s="125" t="n">
        <f aca="false">ABS('Data Analysis'!Z407-'Double Entry'!Z407)</f>
        <v>0</v>
      </c>
      <c r="AA407" s="125" t="n">
        <f aca="false">ABS('Data Analysis'!AA407-'Double Entry'!AA407)</f>
        <v>0</v>
      </c>
      <c r="AB407" s="125" t="n">
        <f aca="false">ABS('Data Analysis'!AB407-'Double Entry'!AB407)</f>
        <v>0</v>
      </c>
      <c r="AC407" s="125" t="n">
        <f aca="false">ABS('Data Analysis'!AC407-'Double Entry'!AC407)</f>
        <v>0</v>
      </c>
      <c r="AD407" s="125" t="n">
        <f aca="false">ABS('Data Analysis'!AD407-'Double Entry'!AD407)</f>
        <v>0</v>
      </c>
    </row>
    <row r="408" customFormat="false" ht="12.75" hidden="false" customHeight="false" outlineLevel="0" collapsed="false">
      <c r="A408" s="124" t="str">
        <f aca="false">IF(SUM(G408:AK408)=0,"","error in row")</f>
        <v/>
      </c>
      <c r="B408" s="56"/>
      <c r="C408" s="57"/>
      <c r="E408" s="27"/>
      <c r="G408" s="125" t="n">
        <f aca="false">IF('Data Analysis'!G408='Double Entry'!G408,0,1)</f>
        <v>0</v>
      </c>
      <c r="H408" s="125" t="n">
        <f aca="false">ABS('Data Analysis'!H408-'Double Entry'!H408)</f>
        <v>0</v>
      </c>
      <c r="I408" s="125" t="n">
        <f aca="false">ABS('Data Analysis'!I408-'Double Entry'!I408)</f>
        <v>0</v>
      </c>
      <c r="J408" s="125" t="n">
        <f aca="false">ABS('Data Analysis'!J408-'Double Entry'!J408)</f>
        <v>0</v>
      </c>
      <c r="K408" s="125" t="n">
        <f aca="false">ABS('Data Analysis'!K408-'Double Entry'!K408)</f>
        <v>0</v>
      </c>
      <c r="L408" s="125" t="n">
        <f aca="false">ABS('Data Analysis'!L408-'Double Entry'!L408)</f>
        <v>0</v>
      </c>
      <c r="M408" s="125" t="n">
        <f aca="false">ABS('Data Analysis'!M408-'Double Entry'!M408)</f>
        <v>0</v>
      </c>
      <c r="N408" s="125" t="n">
        <f aca="false">ABS('Data Analysis'!N408-'Double Entry'!N408)</f>
        <v>0</v>
      </c>
      <c r="O408" s="125" t="n">
        <f aca="false">ABS('Data Analysis'!O408-'Double Entry'!O408)</f>
        <v>0</v>
      </c>
      <c r="P408" s="125" t="n">
        <f aca="false">ABS('Data Analysis'!P408-'Double Entry'!P408)</f>
        <v>0</v>
      </c>
      <c r="Q408" s="125" t="n">
        <f aca="false">ABS('Data Analysis'!Q408-'Double Entry'!Q408)</f>
        <v>0</v>
      </c>
      <c r="R408" s="125" t="n">
        <f aca="false">ABS('Data Analysis'!R408-'Double Entry'!R408)</f>
        <v>0</v>
      </c>
      <c r="S408" s="125" t="n">
        <f aca="false">ABS('Data Analysis'!S408-'Double Entry'!S408)</f>
        <v>0</v>
      </c>
      <c r="T408" s="125" t="n">
        <f aca="false">ABS('Data Analysis'!T408-'Double Entry'!T408)</f>
        <v>0</v>
      </c>
      <c r="U408" s="125" t="n">
        <f aca="false">ABS('Data Analysis'!U408-'Double Entry'!U408)</f>
        <v>0</v>
      </c>
      <c r="V408" s="125" t="n">
        <f aca="false">ABS('Data Analysis'!V408-'Double Entry'!V408)</f>
        <v>0</v>
      </c>
      <c r="W408" s="125" t="n">
        <f aca="false">ABS('Data Analysis'!W408-'Double Entry'!W408)</f>
        <v>0</v>
      </c>
      <c r="X408" s="125" t="n">
        <f aca="false">ABS('Data Analysis'!X408-'Double Entry'!X408)</f>
        <v>0</v>
      </c>
      <c r="Y408" s="125" t="n">
        <f aca="false">ABS('Data Analysis'!Y408-'Double Entry'!Y408)</f>
        <v>0</v>
      </c>
      <c r="Z408" s="125" t="n">
        <f aca="false">ABS('Data Analysis'!Z408-'Double Entry'!Z408)</f>
        <v>0</v>
      </c>
      <c r="AA408" s="125" t="n">
        <f aca="false">ABS('Data Analysis'!AA408-'Double Entry'!AA408)</f>
        <v>0</v>
      </c>
      <c r="AB408" s="125" t="n">
        <f aca="false">ABS('Data Analysis'!AB408-'Double Entry'!AB408)</f>
        <v>0</v>
      </c>
      <c r="AC408" s="125" t="n">
        <f aca="false">ABS('Data Analysis'!AC408-'Double Entry'!AC408)</f>
        <v>0</v>
      </c>
      <c r="AD408" s="125" t="n">
        <f aca="false">ABS('Data Analysis'!AD408-'Double Entry'!AD408)</f>
        <v>0</v>
      </c>
    </row>
    <row r="409" customFormat="false" ht="12.75" hidden="false" customHeight="false" outlineLevel="0" collapsed="false">
      <c r="A409" s="124" t="str">
        <f aca="false">IF(SUM(G409:AK409)=0,"","error in row")</f>
        <v/>
      </c>
      <c r="B409" s="56"/>
      <c r="C409" s="57"/>
      <c r="E409" s="27"/>
      <c r="G409" s="125" t="n">
        <f aca="false">IF('Data Analysis'!G409='Double Entry'!G409,0,1)</f>
        <v>0</v>
      </c>
      <c r="H409" s="125" t="n">
        <f aca="false">ABS('Data Analysis'!H409-'Double Entry'!H409)</f>
        <v>0</v>
      </c>
      <c r="I409" s="125" t="n">
        <f aca="false">ABS('Data Analysis'!I409-'Double Entry'!I409)</f>
        <v>0</v>
      </c>
      <c r="J409" s="125" t="n">
        <f aca="false">ABS('Data Analysis'!J409-'Double Entry'!J409)</f>
        <v>0</v>
      </c>
      <c r="K409" s="125" t="n">
        <f aca="false">ABS('Data Analysis'!K409-'Double Entry'!K409)</f>
        <v>0</v>
      </c>
      <c r="L409" s="125" t="n">
        <f aca="false">ABS('Data Analysis'!L409-'Double Entry'!L409)</f>
        <v>0</v>
      </c>
      <c r="M409" s="125" t="n">
        <f aca="false">ABS('Data Analysis'!M409-'Double Entry'!M409)</f>
        <v>0</v>
      </c>
      <c r="N409" s="125" t="n">
        <f aca="false">ABS('Data Analysis'!N409-'Double Entry'!N409)</f>
        <v>0</v>
      </c>
      <c r="O409" s="125" t="n">
        <f aca="false">ABS('Data Analysis'!O409-'Double Entry'!O409)</f>
        <v>0</v>
      </c>
      <c r="P409" s="125" t="n">
        <f aca="false">ABS('Data Analysis'!P409-'Double Entry'!P409)</f>
        <v>0</v>
      </c>
      <c r="Q409" s="125" t="n">
        <f aca="false">ABS('Data Analysis'!Q409-'Double Entry'!Q409)</f>
        <v>0</v>
      </c>
      <c r="R409" s="125" t="n">
        <f aca="false">ABS('Data Analysis'!R409-'Double Entry'!R409)</f>
        <v>0</v>
      </c>
      <c r="S409" s="125" t="n">
        <f aca="false">ABS('Data Analysis'!S409-'Double Entry'!S409)</f>
        <v>0</v>
      </c>
      <c r="T409" s="125" t="n">
        <f aca="false">ABS('Data Analysis'!T409-'Double Entry'!T409)</f>
        <v>0</v>
      </c>
      <c r="U409" s="125" t="n">
        <f aca="false">ABS('Data Analysis'!U409-'Double Entry'!U409)</f>
        <v>0</v>
      </c>
      <c r="V409" s="125" t="n">
        <f aca="false">ABS('Data Analysis'!V409-'Double Entry'!V409)</f>
        <v>0</v>
      </c>
      <c r="W409" s="125" t="n">
        <f aca="false">ABS('Data Analysis'!W409-'Double Entry'!W409)</f>
        <v>0</v>
      </c>
      <c r="X409" s="125" t="n">
        <f aca="false">ABS('Data Analysis'!X409-'Double Entry'!X409)</f>
        <v>0</v>
      </c>
      <c r="Y409" s="125" t="n">
        <f aca="false">ABS('Data Analysis'!Y409-'Double Entry'!Y409)</f>
        <v>0</v>
      </c>
      <c r="Z409" s="125" t="n">
        <f aca="false">ABS('Data Analysis'!Z409-'Double Entry'!Z409)</f>
        <v>0</v>
      </c>
      <c r="AA409" s="125" t="n">
        <f aca="false">ABS('Data Analysis'!AA409-'Double Entry'!AA409)</f>
        <v>0</v>
      </c>
      <c r="AB409" s="125" t="n">
        <f aca="false">ABS('Data Analysis'!AB409-'Double Entry'!AB409)</f>
        <v>0</v>
      </c>
      <c r="AC409" s="125" t="n">
        <f aca="false">ABS('Data Analysis'!AC409-'Double Entry'!AC409)</f>
        <v>0</v>
      </c>
      <c r="AD409" s="125" t="n">
        <f aca="false">ABS('Data Analysis'!AD409-'Double Entry'!AD409)</f>
        <v>0</v>
      </c>
    </row>
    <row r="410" customFormat="false" ht="12.75" hidden="false" customHeight="false" outlineLevel="0" collapsed="false">
      <c r="A410" s="124" t="str">
        <f aca="false">IF(SUM(G410:AK410)=0,"","error in row")</f>
        <v/>
      </c>
      <c r="B410" s="56"/>
      <c r="C410" s="57"/>
      <c r="E410" s="27"/>
      <c r="G410" s="125" t="n">
        <f aca="false">IF('Data Analysis'!G410='Double Entry'!G410,0,1)</f>
        <v>0</v>
      </c>
      <c r="H410" s="125" t="n">
        <f aca="false">ABS('Data Analysis'!H410-'Double Entry'!H410)</f>
        <v>0</v>
      </c>
      <c r="I410" s="125" t="n">
        <f aca="false">ABS('Data Analysis'!I410-'Double Entry'!I410)</f>
        <v>0</v>
      </c>
      <c r="J410" s="125" t="n">
        <f aca="false">ABS('Data Analysis'!J410-'Double Entry'!J410)</f>
        <v>0</v>
      </c>
      <c r="K410" s="125" t="n">
        <f aca="false">ABS('Data Analysis'!K410-'Double Entry'!K410)</f>
        <v>0</v>
      </c>
      <c r="L410" s="125" t="n">
        <f aca="false">ABS('Data Analysis'!L410-'Double Entry'!L410)</f>
        <v>0</v>
      </c>
      <c r="M410" s="125" t="n">
        <f aca="false">ABS('Data Analysis'!M410-'Double Entry'!M410)</f>
        <v>0</v>
      </c>
      <c r="N410" s="125" t="n">
        <f aca="false">ABS('Data Analysis'!N410-'Double Entry'!N410)</f>
        <v>0</v>
      </c>
      <c r="O410" s="125" t="n">
        <f aca="false">ABS('Data Analysis'!O410-'Double Entry'!O410)</f>
        <v>0</v>
      </c>
      <c r="P410" s="125" t="n">
        <f aca="false">ABS('Data Analysis'!P410-'Double Entry'!P410)</f>
        <v>0</v>
      </c>
      <c r="Q410" s="125" t="n">
        <f aca="false">ABS('Data Analysis'!Q410-'Double Entry'!Q410)</f>
        <v>0</v>
      </c>
      <c r="R410" s="125" t="n">
        <f aca="false">ABS('Data Analysis'!R410-'Double Entry'!R410)</f>
        <v>0</v>
      </c>
      <c r="S410" s="125" t="n">
        <f aca="false">ABS('Data Analysis'!S410-'Double Entry'!S410)</f>
        <v>0</v>
      </c>
      <c r="T410" s="125" t="n">
        <f aca="false">ABS('Data Analysis'!T410-'Double Entry'!T410)</f>
        <v>0</v>
      </c>
      <c r="U410" s="125" t="n">
        <f aca="false">ABS('Data Analysis'!U410-'Double Entry'!U410)</f>
        <v>0</v>
      </c>
      <c r="V410" s="125" t="n">
        <f aca="false">ABS('Data Analysis'!V410-'Double Entry'!V410)</f>
        <v>0</v>
      </c>
      <c r="W410" s="125" t="n">
        <f aca="false">ABS('Data Analysis'!W410-'Double Entry'!W410)</f>
        <v>0</v>
      </c>
      <c r="X410" s="125" t="n">
        <f aca="false">ABS('Data Analysis'!X410-'Double Entry'!X410)</f>
        <v>0</v>
      </c>
      <c r="Y410" s="125" t="n">
        <f aca="false">ABS('Data Analysis'!Y410-'Double Entry'!Y410)</f>
        <v>0</v>
      </c>
      <c r="Z410" s="125" t="n">
        <f aca="false">ABS('Data Analysis'!Z410-'Double Entry'!Z410)</f>
        <v>0</v>
      </c>
      <c r="AA410" s="125" t="n">
        <f aca="false">ABS('Data Analysis'!AA410-'Double Entry'!AA410)</f>
        <v>0</v>
      </c>
      <c r="AB410" s="125" t="n">
        <f aca="false">ABS('Data Analysis'!AB410-'Double Entry'!AB410)</f>
        <v>0</v>
      </c>
      <c r="AC410" s="125" t="n">
        <f aca="false">ABS('Data Analysis'!AC410-'Double Entry'!AC410)</f>
        <v>0</v>
      </c>
      <c r="AD410" s="125" t="n">
        <f aca="false">ABS('Data Analysis'!AD410-'Double Entry'!AD410)</f>
        <v>0</v>
      </c>
    </row>
    <row r="411" customFormat="false" ht="12.75" hidden="false" customHeight="false" outlineLevel="0" collapsed="false">
      <c r="A411" s="124" t="str">
        <f aca="false">IF(SUM(G411:AK411)=0,"","error in row")</f>
        <v/>
      </c>
      <c r="B411" s="56"/>
      <c r="C411" s="57"/>
      <c r="E411" s="27"/>
      <c r="G411" s="125" t="n">
        <f aca="false">IF('Data Analysis'!G411='Double Entry'!G411,0,1)</f>
        <v>0</v>
      </c>
      <c r="H411" s="125" t="n">
        <f aca="false">ABS('Data Analysis'!H411-'Double Entry'!H411)</f>
        <v>0</v>
      </c>
      <c r="I411" s="125" t="n">
        <f aca="false">ABS('Data Analysis'!I411-'Double Entry'!I411)</f>
        <v>0</v>
      </c>
      <c r="J411" s="125" t="n">
        <f aca="false">ABS('Data Analysis'!J411-'Double Entry'!J411)</f>
        <v>0</v>
      </c>
      <c r="K411" s="125" t="n">
        <f aca="false">ABS('Data Analysis'!K411-'Double Entry'!K411)</f>
        <v>0</v>
      </c>
      <c r="L411" s="125" t="n">
        <f aca="false">ABS('Data Analysis'!L411-'Double Entry'!L411)</f>
        <v>0</v>
      </c>
      <c r="M411" s="125" t="n">
        <f aca="false">ABS('Data Analysis'!M411-'Double Entry'!M411)</f>
        <v>0</v>
      </c>
      <c r="N411" s="125" t="n">
        <f aca="false">ABS('Data Analysis'!N411-'Double Entry'!N411)</f>
        <v>0</v>
      </c>
      <c r="O411" s="125" t="n">
        <f aca="false">ABS('Data Analysis'!O411-'Double Entry'!O411)</f>
        <v>0</v>
      </c>
      <c r="P411" s="125" t="n">
        <f aca="false">ABS('Data Analysis'!P411-'Double Entry'!P411)</f>
        <v>0</v>
      </c>
      <c r="Q411" s="125" t="n">
        <f aca="false">ABS('Data Analysis'!Q411-'Double Entry'!Q411)</f>
        <v>0</v>
      </c>
      <c r="R411" s="125" t="n">
        <f aca="false">ABS('Data Analysis'!R411-'Double Entry'!R411)</f>
        <v>0</v>
      </c>
      <c r="S411" s="125" t="n">
        <f aca="false">ABS('Data Analysis'!S411-'Double Entry'!S411)</f>
        <v>0</v>
      </c>
      <c r="T411" s="125" t="n">
        <f aca="false">ABS('Data Analysis'!T411-'Double Entry'!T411)</f>
        <v>0</v>
      </c>
      <c r="U411" s="125" t="n">
        <f aca="false">ABS('Data Analysis'!U411-'Double Entry'!U411)</f>
        <v>0</v>
      </c>
      <c r="V411" s="125" t="n">
        <f aca="false">ABS('Data Analysis'!V411-'Double Entry'!V411)</f>
        <v>0</v>
      </c>
      <c r="W411" s="125" t="n">
        <f aca="false">ABS('Data Analysis'!W411-'Double Entry'!W411)</f>
        <v>0</v>
      </c>
      <c r="X411" s="125" t="n">
        <f aca="false">ABS('Data Analysis'!X411-'Double Entry'!X411)</f>
        <v>0</v>
      </c>
      <c r="Y411" s="125" t="n">
        <f aca="false">ABS('Data Analysis'!Y411-'Double Entry'!Y411)</f>
        <v>0</v>
      </c>
      <c r="Z411" s="125" t="n">
        <f aca="false">ABS('Data Analysis'!Z411-'Double Entry'!Z411)</f>
        <v>0</v>
      </c>
      <c r="AA411" s="125" t="n">
        <f aca="false">ABS('Data Analysis'!AA411-'Double Entry'!AA411)</f>
        <v>0</v>
      </c>
      <c r="AB411" s="125" t="n">
        <f aca="false">ABS('Data Analysis'!AB411-'Double Entry'!AB411)</f>
        <v>0</v>
      </c>
      <c r="AC411" s="125" t="n">
        <f aca="false">ABS('Data Analysis'!AC411-'Double Entry'!AC411)</f>
        <v>0</v>
      </c>
      <c r="AD411" s="125" t="n">
        <f aca="false">ABS('Data Analysis'!AD411-'Double Entry'!AD411)</f>
        <v>0</v>
      </c>
    </row>
    <row r="412" customFormat="false" ht="12.75" hidden="false" customHeight="false" outlineLevel="0" collapsed="false">
      <c r="A412" s="124" t="str">
        <f aca="false">IF(SUM(G412:AK412)=0,"","error in row")</f>
        <v/>
      </c>
      <c r="B412" s="56"/>
      <c r="C412" s="57"/>
      <c r="E412" s="27"/>
      <c r="G412" s="125" t="n">
        <f aca="false">IF('Data Analysis'!G412='Double Entry'!G412,0,1)</f>
        <v>0</v>
      </c>
      <c r="H412" s="125" t="n">
        <f aca="false">ABS('Data Analysis'!H412-'Double Entry'!H412)</f>
        <v>0</v>
      </c>
      <c r="I412" s="125" t="n">
        <f aca="false">ABS('Data Analysis'!I412-'Double Entry'!I412)</f>
        <v>0</v>
      </c>
      <c r="J412" s="125" t="n">
        <f aca="false">ABS('Data Analysis'!J412-'Double Entry'!J412)</f>
        <v>0</v>
      </c>
      <c r="K412" s="125" t="n">
        <f aca="false">ABS('Data Analysis'!K412-'Double Entry'!K412)</f>
        <v>0</v>
      </c>
      <c r="L412" s="125" t="n">
        <f aca="false">ABS('Data Analysis'!L412-'Double Entry'!L412)</f>
        <v>0</v>
      </c>
      <c r="M412" s="125" t="n">
        <f aca="false">ABS('Data Analysis'!M412-'Double Entry'!M412)</f>
        <v>0</v>
      </c>
      <c r="N412" s="125" t="n">
        <f aca="false">ABS('Data Analysis'!N412-'Double Entry'!N412)</f>
        <v>0</v>
      </c>
      <c r="O412" s="125" t="n">
        <f aca="false">ABS('Data Analysis'!O412-'Double Entry'!O412)</f>
        <v>0</v>
      </c>
      <c r="P412" s="125" t="n">
        <f aca="false">ABS('Data Analysis'!P412-'Double Entry'!P412)</f>
        <v>0</v>
      </c>
      <c r="Q412" s="125" t="n">
        <f aca="false">ABS('Data Analysis'!Q412-'Double Entry'!Q412)</f>
        <v>0</v>
      </c>
      <c r="R412" s="125" t="n">
        <f aca="false">ABS('Data Analysis'!R412-'Double Entry'!R412)</f>
        <v>0</v>
      </c>
      <c r="S412" s="125" t="n">
        <f aca="false">ABS('Data Analysis'!S412-'Double Entry'!S412)</f>
        <v>0</v>
      </c>
      <c r="T412" s="125" t="n">
        <f aca="false">ABS('Data Analysis'!T412-'Double Entry'!T412)</f>
        <v>0</v>
      </c>
      <c r="U412" s="125" t="n">
        <f aca="false">ABS('Data Analysis'!U412-'Double Entry'!U412)</f>
        <v>0</v>
      </c>
      <c r="V412" s="125" t="n">
        <f aca="false">ABS('Data Analysis'!V412-'Double Entry'!V412)</f>
        <v>0</v>
      </c>
      <c r="W412" s="125" t="n">
        <f aca="false">ABS('Data Analysis'!W412-'Double Entry'!W412)</f>
        <v>0</v>
      </c>
      <c r="X412" s="125" t="n">
        <f aca="false">ABS('Data Analysis'!X412-'Double Entry'!X412)</f>
        <v>0</v>
      </c>
      <c r="Y412" s="125" t="n">
        <f aca="false">ABS('Data Analysis'!Y412-'Double Entry'!Y412)</f>
        <v>0</v>
      </c>
      <c r="Z412" s="125" t="n">
        <f aca="false">ABS('Data Analysis'!Z412-'Double Entry'!Z412)</f>
        <v>0</v>
      </c>
      <c r="AA412" s="125" t="n">
        <f aca="false">ABS('Data Analysis'!AA412-'Double Entry'!AA412)</f>
        <v>0</v>
      </c>
      <c r="AB412" s="125" t="n">
        <f aca="false">ABS('Data Analysis'!AB412-'Double Entry'!AB412)</f>
        <v>0</v>
      </c>
      <c r="AC412" s="125" t="n">
        <f aca="false">ABS('Data Analysis'!AC412-'Double Entry'!AC412)</f>
        <v>0</v>
      </c>
      <c r="AD412" s="125" t="n">
        <f aca="false">ABS('Data Analysis'!AD412-'Double Entry'!AD412)</f>
        <v>0</v>
      </c>
    </row>
    <row r="413" customFormat="false" ht="12.75" hidden="false" customHeight="false" outlineLevel="0" collapsed="false">
      <c r="A413" s="124" t="str">
        <f aca="false">IF(SUM(G413:AK413)=0,"","error in row")</f>
        <v/>
      </c>
      <c r="B413" s="56"/>
      <c r="C413" s="57"/>
      <c r="E413" s="27"/>
      <c r="G413" s="125" t="n">
        <f aca="false">IF('Data Analysis'!G413='Double Entry'!G413,0,1)</f>
        <v>0</v>
      </c>
      <c r="H413" s="125" t="n">
        <f aca="false">ABS('Data Analysis'!H413-'Double Entry'!H413)</f>
        <v>0</v>
      </c>
      <c r="I413" s="125" t="n">
        <f aca="false">ABS('Data Analysis'!I413-'Double Entry'!I413)</f>
        <v>0</v>
      </c>
      <c r="J413" s="125" t="n">
        <f aca="false">ABS('Data Analysis'!J413-'Double Entry'!J413)</f>
        <v>0</v>
      </c>
      <c r="K413" s="125" t="n">
        <f aca="false">ABS('Data Analysis'!K413-'Double Entry'!K413)</f>
        <v>0</v>
      </c>
      <c r="L413" s="125" t="n">
        <f aca="false">ABS('Data Analysis'!L413-'Double Entry'!L413)</f>
        <v>0</v>
      </c>
      <c r="M413" s="125" t="n">
        <f aca="false">ABS('Data Analysis'!M413-'Double Entry'!M413)</f>
        <v>0</v>
      </c>
      <c r="N413" s="125" t="n">
        <f aca="false">ABS('Data Analysis'!N413-'Double Entry'!N413)</f>
        <v>0</v>
      </c>
      <c r="O413" s="125" t="n">
        <f aca="false">ABS('Data Analysis'!O413-'Double Entry'!O413)</f>
        <v>0</v>
      </c>
      <c r="P413" s="125" t="n">
        <f aca="false">ABS('Data Analysis'!P413-'Double Entry'!P413)</f>
        <v>0</v>
      </c>
      <c r="Q413" s="125" t="n">
        <f aca="false">ABS('Data Analysis'!Q413-'Double Entry'!Q413)</f>
        <v>0</v>
      </c>
      <c r="R413" s="125" t="n">
        <f aca="false">ABS('Data Analysis'!R413-'Double Entry'!R413)</f>
        <v>0</v>
      </c>
      <c r="S413" s="125" t="n">
        <f aca="false">ABS('Data Analysis'!S413-'Double Entry'!S413)</f>
        <v>0</v>
      </c>
      <c r="T413" s="125" t="n">
        <f aca="false">ABS('Data Analysis'!T413-'Double Entry'!T413)</f>
        <v>0</v>
      </c>
      <c r="U413" s="125" t="n">
        <f aca="false">ABS('Data Analysis'!U413-'Double Entry'!U413)</f>
        <v>0</v>
      </c>
      <c r="V413" s="125" t="n">
        <f aca="false">ABS('Data Analysis'!V413-'Double Entry'!V413)</f>
        <v>0</v>
      </c>
      <c r="W413" s="125" t="n">
        <f aca="false">ABS('Data Analysis'!W413-'Double Entry'!W413)</f>
        <v>0</v>
      </c>
      <c r="X413" s="125" t="n">
        <f aca="false">ABS('Data Analysis'!X413-'Double Entry'!X413)</f>
        <v>0</v>
      </c>
      <c r="Y413" s="125" t="n">
        <f aca="false">ABS('Data Analysis'!Y413-'Double Entry'!Y413)</f>
        <v>0</v>
      </c>
      <c r="Z413" s="125" t="n">
        <f aca="false">ABS('Data Analysis'!Z413-'Double Entry'!Z413)</f>
        <v>0</v>
      </c>
      <c r="AA413" s="125" t="n">
        <f aca="false">ABS('Data Analysis'!AA413-'Double Entry'!AA413)</f>
        <v>0</v>
      </c>
      <c r="AB413" s="125" t="n">
        <f aca="false">ABS('Data Analysis'!AB413-'Double Entry'!AB413)</f>
        <v>0</v>
      </c>
      <c r="AC413" s="125" t="n">
        <f aca="false">ABS('Data Analysis'!AC413-'Double Entry'!AC413)</f>
        <v>0</v>
      </c>
      <c r="AD413" s="125" t="n">
        <f aca="false">ABS('Data Analysis'!AD413-'Double Entry'!AD413)</f>
        <v>0</v>
      </c>
    </row>
    <row r="414" customFormat="false" ht="12.75" hidden="false" customHeight="false" outlineLevel="0" collapsed="false">
      <c r="A414" s="124" t="str">
        <f aca="false">IF(SUM(G414:AK414)=0,"","error in row")</f>
        <v/>
      </c>
      <c r="B414" s="56"/>
      <c r="C414" s="57"/>
      <c r="E414" s="27"/>
      <c r="G414" s="125" t="n">
        <f aca="false">IF('Data Analysis'!G414='Double Entry'!G414,0,1)</f>
        <v>0</v>
      </c>
      <c r="H414" s="125" t="n">
        <f aca="false">ABS('Data Analysis'!H414-'Double Entry'!H414)</f>
        <v>0</v>
      </c>
      <c r="I414" s="125" t="n">
        <f aca="false">ABS('Data Analysis'!I414-'Double Entry'!I414)</f>
        <v>0</v>
      </c>
      <c r="J414" s="125" t="n">
        <f aca="false">ABS('Data Analysis'!J414-'Double Entry'!J414)</f>
        <v>0</v>
      </c>
      <c r="K414" s="125" t="n">
        <f aca="false">ABS('Data Analysis'!K414-'Double Entry'!K414)</f>
        <v>0</v>
      </c>
      <c r="L414" s="125" t="n">
        <f aca="false">ABS('Data Analysis'!L414-'Double Entry'!L414)</f>
        <v>0</v>
      </c>
      <c r="M414" s="125" t="n">
        <f aca="false">ABS('Data Analysis'!M414-'Double Entry'!M414)</f>
        <v>0</v>
      </c>
      <c r="N414" s="125" t="n">
        <f aca="false">ABS('Data Analysis'!N414-'Double Entry'!N414)</f>
        <v>0</v>
      </c>
      <c r="O414" s="125" t="n">
        <f aca="false">ABS('Data Analysis'!O414-'Double Entry'!O414)</f>
        <v>0</v>
      </c>
      <c r="P414" s="125" t="n">
        <f aca="false">ABS('Data Analysis'!P414-'Double Entry'!P414)</f>
        <v>0</v>
      </c>
      <c r="Q414" s="125" t="n">
        <f aca="false">ABS('Data Analysis'!Q414-'Double Entry'!Q414)</f>
        <v>0</v>
      </c>
      <c r="R414" s="125" t="n">
        <f aca="false">ABS('Data Analysis'!R414-'Double Entry'!R414)</f>
        <v>0</v>
      </c>
      <c r="S414" s="125" t="n">
        <f aca="false">ABS('Data Analysis'!S414-'Double Entry'!S414)</f>
        <v>0</v>
      </c>
      <c r="T414" s="125" t="n">
        <f aca="false">ABS('Data Analysis'!T414-'Double Entry'!T414)</f>
        <v>0</v>
      </c>
      <c r="U414" s="125" t="n">
        <f aca="false">ABS('Data Analysis'!U414-'Double Entry'!U414)</f>
        <v>0</v>
      </c>
      <c r="V414" s="125" t="n">
        <f aca="false">ABS('Data Analysis'!V414-'Double Entry'!V414)</f>
        <v>0</v>
      </c>
      <c r="W414" s="125" t="n">
        <f aca="false">ABS('Data Analysis'!W414-'Double Entry'!W414)</f>
        <v>0</v>
      </c>
      <c r="X414" s="125" t="n">
        <f aca="false">ABS('Data Analysis'!X414-'Double Entry'!X414)</f>
        <v>0</v>
      </c>
      <c r="Y414" s="125" t="n">
        <f aca="false">ABS('Data Analysis'!Y414-'Double Entry'!Y414)</f>
        <v>0</v>
      </c>
      <c r="Z414" s="125" t="n">
        <f aca="false">ABS('Data Analysis'!Z414-'Double Entry'!Z414)</f>
        <v>0</v>
      </c>
      <c r="AA414" s="125" t="n">
        <f aca="false">ABS('Data Analysis'!AA414-'Double Entry'!AA414)</f>
        <v>0</v>
      </c>
      <c r="AB414" s="125" t="n">
        <f aca="false">ABS('Data Analysis'!AB414-'Double Entry'!AB414)</f>
        <v>0</v>
      </c>
      <c r="AC414" s="125" t="n">
        <f aca="false">ABS('Data Analysis'!AC414-'Double Entry'!AC414)</f>
        <v>0</v>
      </c>
      <c r="AD414" s="125" t="n">
        <f aca="false">ABS('Data Analysis'!AD414-'Double Entry'!AD414)</f>
        <v>0</v>
      </c>
    </row>
    <row r="415" customFormat="false" ht="12.75" hidden="false" customHeight="false" outlineLevel="0" collapsed="false">
      <c r="A415" s="124" t="str">
        <f aca="false">IF(SUM(G415:AK415)=0,"","error in row")</f>
        <v/>
      </c>
      <c r="B415" s="56"/>
      <c r="C415" s="57"/>
      <c r="E415" s="27"/>
      <c r="G415" s="125" t="n">
        <f aca="false">IF('Data Analysis'!G415='Double Entry'!G415,0,1)</f>
        <v>0</v>
      </c>
      <c r="H415" s="125" t="n">
        <f aca="false">ABS('Data Analysis'!H415-'Double Entry'!H415)</f>
        <v>0</v>
      </c>
      <c r="I415" s="125" t="n">
        <f aca="false">ABS('Data Analysis'!I415-'Double Entry'!I415)</f>
        <v>0</v>
      </c>
      <c r="J415" s="125" t="n">
        <f aca="false">ABS('Data Analysis'!J415-'Double Entry'!J415)</f>
        <v>0</v>
      </c>
      <c r="K415" s="125" t="n">
        <f aca="false">ABS('Data Analysis'!K415-'Double Entry'!K415)</f>
        <v>0</v>
      </c>
      <c r="L415" s="125" t="n">
        <f aca="false">ABS('Data Analysis'!L415-'Double Entry'!L415)</f>
        <v>0</v>
      </c>
      <c r="M415" s="125" t="n">
        <f aca="false">ABS('Data Analysis'!M415-'Double Entry'!M415)</f>
        <v>0</v>
      </c>
      <c r="N415" s="125" t="n">
        <f aca="false">ABS('Data Analysis'!N415-'Double Entry'!N415)</f>
        <v>0</v>
      </c>
      <c r="O415" s="125" t="n">
        <f aca="false">ABS('Data Analysis'!O415-'Double Entry'!O415)</f>
        <v>0</v>
      </c>
      <c r="P415" s="125" t="n">
        <f aca="false">ABS('Data Analysis'!P415-'Double Entry'!P415)</f>
        <v>0</v>
      </c>
      <c r="Q415" s="125" t="n">
        <f aca="false">ABS('Data Analysis'!Q415-'Double Entry'!Q415)</f>
        <v>0</v>
      </c>
      <c r="R415" s="125" t="n">
        <f aca="false">ABS('Data Analysis'!R415-'Double Entry'!R415)</f>
        <v>0</v>
      </c>
      <c r="S415" s="125" t="n">
        <f aca="false">ABS('Data Analysis'!S415-'Double Entry'!S415)</f>
        <v>0</v>
      </c>
      <c r="T415" s="125" t="n">
        <f aca="false">ABS('Data Analysis'!T415-'Double Entry'!T415)</f>
        <v>0</v>
      </c>
      <c r="U415" s="125" t="n">
        <f aca="false">ABS('Data Analysis'!U415-'Double Entry'!U415)</f>
        <v>0</v>
      </c>
      <c r="V415" s="125" t="n">
        <f aca="false">ABS('Data Analysis'!V415-'Double Entry'!V415)</f>
        <v>0</v>
      </c>
      <c r="W415" s="125" t="n">
        <f aca="false">ABS('Data Analysis'!W415-'Double Entry'!W415)</f>
        <v>0</v>
      </c>
      <c r="X415" s="125" t="n">
        <f aca="false">ABS('Data Analysis'!X415-'Double Entry'!X415)</f>
        <v>0</v>
      </c>
      <c r="Y415" s="125" t="n">
        <f aca="false">ABS('Data Analysis'!Y415-'Double Entry'!Y415)</f>
        <v>0</v>
      </c>
      <c r="Z415" s="125" t="n">
        <f aca="false">ABS('Data Analysis'!Z415-'Double Entry'!Z415)</f>
        <v>0</v>
      </c>
      <c r="AA415" s="125" t="n">
        <f aca="false">ABS('Data Analysis'!AA415-'Double Entry'!AA415)</f>
        <v>0</v>
      </c>
      <c r="AB415" s="125" t="n">
        <f aca="false">ABS('Data Analysis'!AB415-'Double Entry'!AB415)</f>
        <v>0</v>
      </c>
      <c r="AC415" s="125" t="n">
        <f aca="false">ABS('Data Analysis'!AC415-'Double Entry'!AC415)</f>
        <v>0</v>
      </c>
      <c r="AD415" s="125" t="n">
        <f aca="false">ABS('Data Analysis'!AD415-'Double Entry'!AD415)</f>
        <v>0</v>
      </c>
    </row>
    <row r="416" customFormat="false" ht="12.75" hidden="false" customHeight="false" outlineLevel="0" collapsed="false">
      <c r="A416" s="124" t="str">
        <f aca="false">IF(SUM(G416:AK416)=0,"","error in row")</f>
        <v/>
      </c>
      <c r="B416" s="56"/>
      <c r="C416" s="57"/>
      <c r="E416" s="27"/>
      <c r="G416" s="125" t="n">
        <f aca="false">IF('Data Analysis'!G416='Double Entry'!G416,0,1)</f>
        <v>0</v>
      </c>
      <c r="H416" s="125" t="n">
        <f aca="false">ABS('Data Analysis'!H416-'Double Entry'!H416)</f>
        <v>0</v>
      </c>
      <c r="I416" s="125" t="n">
        <f aca="false">ABS('Data Analysis'!I416-'Double Entry'!I416)</f>
        <v>0</v>
      </c>
      <c r="J416" s="125" t="n">
        <f aca="false">ABS('Data Analysis'!J416-'Double Entry'!J416)</f>
        <v>0</v>
      </c>
      <c r="K416" s="125" t="n">
        <f aca="false">ABS('Data Analysis'!K416-'Double Entry'!K416)</f>
        <v>0</v>
      </c>
      <c r="L416" s="125" t="n">
        <f aca="false">ABS('Data Analysis'!L416-'Double Entry'!L416)</f>
        <v>0</v>
      </c>
      <c r="M416" s="125" t="n">
        <f aca="false">ABS('Data Analysis'!M416-'Double Entry'!M416)</f>
        <v>0</v>
      </c>
      <c r="N416" s="125" t="n">
        <f aca="false">ABS('Data Analysis'!N416-'Double Entry'!N416)</f>
        <v>0</v>
      </c>
      <c r="O416" s="125" t="n">
        <f aca="false">ABS('Data Analysis'!O416-'Double Entry'!O416)</f>
        <v>0</v>
      </c>
      <c r="P416" s="125" t="n">
        <f aca="false">ABS('Data Analysis'!P416-'Double Entry'!P416)</f>
        <v>0</v>
      </c>
      <c r="Q416" s="125" t="n">
        <f aca="false">ABS('Data Analysis'!Q416-'Double Entry'!Q416)</f>
        <v>0</v>
      </c>
      <c r="R416" s="125" t="n">
        <f aca="false">ABS('Data Analysis'!R416-'Double Entry'!R416)</f>
        <v>0</v>
      </c>
      <c r="S416" s="125" t="n">
        <f aca="false">ABS('Data Analysis'!S416-'Double Entry'!S416)</f>
        <v>0</v>
      </c>
      <c r="T416" s="125" t="n">
        <f aca="false">ABS('Data Analysis'!T416-'Double Entry'!T416)</f>
        <v>0</v>
      </c>
      <c r="U416" s="125" t="n">
        <f aca="false">ABS('Data Analysis'!U416-'Double Entry'!U416)</f>
        <v>0</v>
      </c>
      <c r="V416" s="125" t="n">
        <f aca="false">ABS('Data Analysis'!V416-'Double Entry'!V416)</f>
        <v>0</v>
      </c>
      <c r="W416" s="125" t="n">
        <f aca="false">ABS('Data Analysis'!W416-'Double Entry'!W416)</f>
        <v>0</v>
      </c>
      <c r="X416" s="125" t="n">
        <f aca="false">ABS('Data Analysis'!X416-'Double Entry'!X416)</f>
        <v>0</v>
      </c>
      <c r="Y416" s="125" t="n">
        <f aca="false">ABS('Data Analysis'!Y416-'Double Entry'!Y416)</f>
        <v>0</v>
      </c>
      <c r="Z416" s="125" t="n">
        <f aca="false">ABS('Data Analysis'!Z416-'Double Entry'!Z416)</f>
        <v>0</v>
      </c>
      <c r="AA416" s="125" t="n">
        <f aca="false">ABS('Data Analysis'!AA416-'Double Entry'!AA416)</f>
        <v>0</v>
      </c>
      <c r="AB416" s="125" t="n">
        <f aca="false">ABS('Data Analysis'!AB416-'Double Entry'!AB416)</f>
        <v>0</v>
      </c>
      <c r="AC416" s="125" t="n">
        <f aca="false">ABS('Data Analysis'!AC416-'Double Entry'!AC416)</f>
        <v>0</v>
      </c>
      <c r="AD416" s="125" t="n">
        <f aca="false">ABS('Data Analysis'!AD416-'Double Entry'!AD416)</f>
        <v>0</v>
      </c>
    </row>
    <row r="417" customFormat="false" ht="12.75" hidden="false" customHeight="false" outlineLevel="0" collapsed="false">
      <c r="A417" s="124" t="str">
        <f aca="false">IF(SUM(G417:AK417)=0,"","error in row")</f>
        <v/>
      </c>
      <c r="B417" s="56"/>
      <c r="C417" s="57"/>
      <c r="E417" s="27"/>
      <c r="G417" s="125" t="n">
        <f aca="false">IF('Data Analysis'!G417='Double Entry'!G417,0,1)</f>
        <v>0</v>
      </c>
      <c r="H417" s="125" t="n">
        <f aca="false">ABS('Data Analysis'!H417-'Double Entry'!H417)</f>
        <v>0</v>
      </c>
      <c r="I417" s="125" t="n">
        <f aca="false">ABS('Data Analysis'!I417-'Double Entry'!I417)</f>
        <v>0</v>
      </c>
      <c r="J417" s="125" t="n">
        <f aca="false">ABS('Data Analysis'!J417-'Double Entry'!J417)</f>
        <v>0</v>
      </c>
      <c r="K417" s="125" t="n">
        <f aca="false">ABS('Data Analysis'!K417-'Double Entry'!K417)</f>
        <v>0</v>
      </c>
      <c r="L417" s="125" t="n">
        <f aca="false">ABS('Data Analysis'!L417-'Double Entry'!L417)</f>
        <v>0</v>
      </c>
      <c r="M417" s="125" t="n">
        <f aca="false">ABS('Data Analysis'!M417-'Double Entry'!M417)</f>
        <v>0</v>
      </c>
      <c r="N417" s="125" t="n">
        <f aca="false">ABS('Data Analysis'!N417-'Double Entry'!N417)</f>
        <v>0</v>
      </c>
      <c r="O417" s="125" t="n">
        <f aca="false">ABS('Data Analysis'!O417-'Double Entry'!O417)</f>
        <v>0</v>
      </c>
      <c r="P417" s="125" t="n">
        <f aca="false">ABS('Data Analysis'!P417-'Double Entry'!P417)</f>
        <v>0</v>
      </c>
      <c r="Q417" s="125" t="n">
        <f aca="false">ABS('Data Analysis'!Q417-'Double Entry'!Q417)</f>
        <v>0</v>
      </c>
      <c r="R417" s="125" t="n">
        <f aca="false">ABS('Data Analysis'!R417-'Double Entry'!R417)</f>
        <v>0</v>
      </c>
      <c r="S417" s="125" t="n">
        <f aca="false">ABS('Data Analysis'!S417-'Double Entry'!S417)</f>
        <v>0</v>
      </c>
      <c r="T417" s="125" t="n">
        <f aca="false">ABS('Data Analysis'!T417-'Double Entry'!T417)</f>
        <v>0</v>
      </c>
      <c r="U417" s="125" t="n">
        <f aca="false">ABS('Data Analysis'!U417-'Double Entry'!U417)</f>
        <v>0</v>
      </c>
      <c r="V417" s="125" t="n">
        <f aca="false">ABS('Data Analysis'!V417-'Double Entry'!V417)</f>
        <v>0</v>
      </c>
      <c r="W417" s="125" t="n">
        <f aca="false">ABS('Data Analysis'!W417-'Double Entry'!W417)</f>
        <v>0</v>
      </c>
      <c r="X417" s="125" t="n">
        <f aca="false">ABS('Data Analysis'!X417-'Double Entry'!X417)</f>
        <v>0</v>
      </c>
      <c r="Y417" s="125" t="n">
        <f aca="false">ABS('Data Analysis'!Y417-'Double Entry'!Y417)</f>
        <v>0</v>
      </c>
      <c r="Z417" s="125" t="n">
        <f aca="false">ABS('Data Analysis'!Z417-'Double Entry'!Z417)</f>
        <v>0</v>
      </c>
      <c r="AA417" s="125" t="n">
        <f aca="false">ABS('Data Analysis'!AA417-'Double Entry'!AA417)</f>
        <v>0</v>
      </c>
      <c r="AB417" s="125" t="n">
        <f aca="false">ABS('Data Analysis'!AB417-'Double Entry'!AB417)</f>
        <v>0</v>
      </c>
      <c r="AC417" s="125" t="n">
        <f aca="false">ABS('Data Analysis'!AC417-'Double Entry'!AC417)</f>
        <v>0</v>
      </c>
      <c r="AD417" s="125" t="n">
        <f aca="false">ABS('Data Analysis'!AD417-'Double Entry'!AD417)</f>
        <v>0</v>
      </c>
    </row>
    <row r="418" customFormat="false" ht="12.75" hidden="false" customHeight="false" outlineLevel="0" collapsed="false">
      <c r="A418" s="124" t="str">
        <f aca="false">IF(SUM(G418:AK418)=0,"","error in row")</f>
        <v/>
      </c>
      <c r="B418" s="56"/>
      <c r="C418" s="57"/>
      <c r="E418" s="27"/>
      <c r="G418" s="125" t="n">
        <f aca="false">IF('Data Analysis'!G418='Double Entry'!G418,0,1)</f>
        <v>0</v>
      </c>
      <c r="H418" s="125" t="n">
        <f aca="false">ABS('Data Analysis'!H418-'Double Entry'!H418)</f>
        <v>0</v>
      </c>
      <c r="I418" s="125" t="n">
        <f aca="false">ABS('Data Analysis'!I418-'Double Entry'!I418)</f>
        <v>0</v>
      </c>
      <c r="J418" s="125" t="n">
        <f aca="false">ABS('Data Analysis'!J418-'Double Entry'!J418)</f>
        <v>0</v>
      </c>
      <c r="K418" s="125" t="n">
        <f aca="false">ABS('Data Analysis'!K418-'Double Entry'!K418)</f>
        <v>0</v>
      </c>
      <c r="L418" s="125" t="n">
        <f aca="false">ABS('Data Analysis'!L418-'Double Entry'!L418)</f>
        <v>0</v>
      </c>
      <c r="M418" s="125" t="n">
        <f aca="false">ABS('Data Analysis'!M418-'Double Entry'!M418)</f>
        <v>0</v>
      </c>
      <c r="N418" s="125" t="n">
        <f aca="false">ABS('Data Analysis'!N418-'Double Entry'!N418)</f>
        <v>0</v>
      </c>
      <c r="O418" s="125" t="n">
        <f aca="false">ABS('Data Analysis'!O418-'Double Entry'!O418)</f>
        <v>0</v>
      </c>
      <c r="P418" s="125" t="n">
        <f aca="false">ABS('Data Analysis'!P418-'Double Entry'!P418)</f>
        <v>0</v>
      </c>
      <c r="Q418" s="125" t="n">
        <f aca="false">ABS('Data Analysis'!Q418-'Double Entry'!Q418)</f>
        <v>0</v>
      </c>
      <c r="R418" s="125" t="n">
        <f aca="false">ABS('Data Analysis'!R418-'Double Entry'!R418)</f>
        <v>0</v>
      </c>
      <c r="S418" s="125" t="n">
        <f aca="false">ABS('Data Analysis'!S418-'Double Entry'!S418)</f>
        <v>0</v>
      </c>
      <c r="T418" s="125" t="n">
        <f aca="false">ABS('Data Analysis'!T418-'Double Entry'!T418)</f>
        <v>0</v>
      </c>
      <c r="U418" s="125" t="n">
        <f aca="false">ABS('Data Analysis'!U418-'Double Entry'!U418)</f>
        <v>0</v>
      </c>
      <c r="V418" s="125" t="n">
        <f aca="false">ABS('Data Analysis'!V418-'Double Entry'!V418)</f>
        <v>0</v>
      </c>
      <c r="W418" s="125" t="n">
        <f aca="false">ABS('Data Analysis'!W418-'Double Entry'!W418)</f>
        <v>0</v>
      </c>
      <c r="X418" s="125" t="n">
        <f aca="false">ABS('Data Analysis'!X418-'Double Entry'!X418)</f>
        <v>0</v>
      </c>
      <c r="Y418" s="125" t="n">
        <f aca="false">ABS('Data Analysis'!Y418-'Double Entry'!Y418)</f>
        <v>0</v>
      </c>
      <c r="Z418" s="125" t="n">
        <f aca="false">ABS('Data Analysis'!Z418-'Double Entry'!Z418)</f>
        <v>0</v>
      </c>
      <c r="AA418" s="125" t="n">
        <f aca="false">ABS('Data Analysis'!AA418-'Double Entry'!AA418)</f>
        <v>0</v>
      </c>
      <c r="AB418" s="125" t="n">
        <f aca="false">ABS('Data Analysis'!AB418-'Double Entry'!AB418)</f>
        <v>0</v>
      </c>
      <c r="AC418" s="125" t="n">
        <f aca="false">ABS('Data Analysis'!AC418-'Double Entry'!AC418)</f>
        <v>0</v>
      </c>
      <c r="AD418" s="125" t="n">
        <f aca="false">ABS('Data Analysis'!AD418-'Double Entry'!AD418)</f>
        <v>0</v>
      </c>
    </row>
    <row r="419" customFormat="false" ht="12.75" hidden="false" customHeight="false" outlineLevel="0" collapsed="false">
      <c r="A419" s="124" t="str">
        <f aca="false">IF(SUM(G419:AK419)=0,"","error in row")</f>
        <v/>
      </c>
      <c r="B419" s="56"/>
      <c r="C419" s="57"/>
      <c r="E419" s="27"/>
      <c r="G419" s="125" t="n">
        <f aca="false">IF('Data Analysis'!G419='Double Entry'!G419,0,1)</f>
        <v>0</v>
      </c>
      <c r="H419" s="125" t="n">
        <f aca="false">ABS('Data Analysis'!H419-'Double Entry'!H419)</f>
        <v>0</v>
      </c>
      <c r="I419" s="125" t="n">
        <f aca="false">ABS('Data Analysis'!I419-'Double Entry'!I419)</f>
        <v>0</v>
      </c>
      <c r="J419" s="125" t="n">
        <f aca="false">ABS('Data Analysis'!J419-'Double Entry'!J419)</f>
        <v>0</v>
      </c>
      <c r="K419" s="125" t="n">
        <f aca="false">ABS('Data Analysis'!K419-'Double Entry'!K419)</f>
        <v>0</v>
      </c>
      <c r="L419" s="125" t="n">
        <f aca="false">ABS('Data Analysis'!L419-'Double Entry'!L419)</f>
        <v>0</v>
      </c>
      <c r="M419" s="125" t="n">
        <f aca="false">ABS('Data Analysis'!M419-'Double Entry'!M419)</f>
        <v>0</v>
      </c>
      <c r="N419" s="125" t="n">
        <f aca="false">ABS('Data Analysis'!N419-'Double Entry'!N419)</f>
        <v>0</v>
      </c>
      <c r="O419" s="125" t="n">
        <f aca="false">ABS('Data Analysis'!O419-'Double Entry'!O419)</f>
        <v>0</v>
      </c>
      <c r="P419" s="125" t="n">
        <f aca="false">ABS('Data Analysis'!P419-'Double Entry'!P419)</f>
        <v>0</v>
      </c>
      <c r="Q419" s="125" t="n">
        <f aca="false">ABS('Data Analysis'!Q419-'Double Entry'!Q419)</f>
        <v>0</v>
      </c>
      <c r="R419" s="125" t="n">
        <f aca="false">ABS('Data Analysis'!R419-'Double Entry'!R419)</f>
        <v>0</v>
      </c>
      <c r="S419" s="125" t="n">
        <f aca="false">ABS('Data Analysis'!S419-'Double Entry'!S419)</f>
        <v>0</v>
      </c>
      <c r="T419" s="125" t="n">
        <f aca="false">ABS('Data Analysis'!T419-'Double Entry'!T419)</f>
        <v>0</v>
      </c>
      <c r="U419" s="125" t="n">
        <f aca="false">ABS('Data Analysis'!U419-'Double Entry'!U419)</f>
        <v>0</v>
      </c>
      <c r="V419" s="125" t="n">
        <f aca="false">ABS('Data Analysis'!V419-'Double Entry'!V419)</f>
        <v>0</v>
      </c>
      <c r="W419" s="125" t="n">
        <f aca="false">ABS('Data Analysis'!W419-'Double Entry'!W419)</f>
        <v>0</v>
      </c>
      <c r="X419" s="125" t="n">
        <f aca="false">ABS('Data Analysis'!X419-'Double Entry'!X419)</f>
        <v>0</v>
      </c>
      <c r="Y419" s="125" t="n">
        <f aca="false">ABS('Data Analysis'!Y419-'Double Entry'!Y419)</f>
        <v>0</v>
      </c>
      <c r="Z419" s="125" t="n">
        <f aca="false">ABS('Data Analysis'!Z419-'Double Entry'!Z419)</f>
        <v>0</v>
      </c>
      <c r="AA419" s="125" t="n">
        <f aca="false">ABS('Data Analysis'!AA419-'Double Entry'!AA419)</f>
        <v>0</v>
      </c>
      <c r="AB419" s="125" t="n">
        <f aca="false">ABS('Data Analysis'!AB419-'Double Entry'!AB419)</f>
        <v>0</v>
      </c>
      <c r="AC419" s="125" t="n">
        <f aca="false">ABS('Data Analysis'!AC419-'Double Entry'!AC419)</f>
        <v>0</v>
      </c>
      <c r="AD419" s="125" t="n">
        <f aca="false">ABS('Data Analysis'!AD419-'Double Entry'!AD419)</f>
        <v>0</v>
      </c>
    </row>
    <row r="420" customFormat="false" ht="12.75" hidden="false" customHeight="false" outlineLevel="0" collapsed="false">
      <c r="A420" s="124" t="str">
        <f aca="false">IF(SUM(G420:AK420)=0,"","error in row")</f>
        <v/>
      </c>
      <c r="B420" s="56"/>
      <c r="C420" s="57"/>
      <c r="E420" s="27"/>
      <c r="G420" s="125" t="n">
        <f aca="false">IF('Data Analysis'!G420='Double Entry'!G420,0,1)</f>
        <v>0</v>
      </c>
      <c r="H420" s="125" t="n">
        <f aca="false">ABS('Data Analysis'!H420-'Double Entry'!H420)</f>
        <v>0</v>
      </c>
      <c r="I420" s="125" t="n">
        <f aca="false">ABS('Data Analysis'!I420-'Double Entry'!I420)</f>
        <v>0</v>
      </c>
      <c r="J420" s="125" t="n">
        <f aca="false">ABS('Data Analysis'!J420-'Double Entry'!J420)</f>
        <v>0</v>
      </c>
      <c r="K420" s="125" t="n">
        <f aca="false">ABS('Data Analysis'!K420-'Double Entry'!K420)</f>
        <v>0</v>
      </c>
      <c r="L420" s="125" t="n">
        <f aca="false">ABS('Data Analysis'!L420-'Double Entry'!L420)</f>
        <v>0</v>
      </c>
      <c r="M420" s="125" t="n">
        <f aca="false">ABS('Data Analysis'!M420-'Double Entry'!M420)</f>
        <v>0</v>
      </c>
      <c r="N420" s="125" t="n">
        <f aca="false">ABS('Data Analysis'!N420-'Double Entry'!N420)</f>
        <v>0</v>
      </c>
      <c r="O420" s="125" t="n">
        <f aca="false">ABS('Data Analysis'!O420-'Double Entry'!O420)</f>
        <v>0</v>
      </c>
      <c r="P420" s="125" t="n">
        <f aca="false">ABS('Data Analysis'!P420-'Double Entry'!P420)</f>
        <v>0</v>
      </c>
      <c r="Q420" s="125" t="n">
        <f aca="false">ABS('Data Analysis'!Q420-'Double Entry'!Q420)</f>
        <v>0</v>
      </c>
      <c r="R420" s="125" t="n">
        <f aca="false">ABS('Data Analysis'!R420-'Double Entry'!R420)</f>
        <v>0</v>
      </c>
      <c r="S420" s="125" t="n">
        <f aca="false">ABS('Data Analysis'!S420-'Double Entry'!S420)</f>
        <v>0</v>
      </c>
      <c r="T420" s="125" t="n">
        <f aca="false">ABS('Data Analysis'!T420-'Double Entry'!T420)</f>
        <v>0</v>
      </c>
      <c r="U420" s="125" t="n">
        <f aca="false">ABS('Data Analysis'!U420-'Double Entry'!U420)</f>
        <v>0</v>
      </c>
      <c r="V420" s="125" t="n">
        <f aca="false">ABS('Data Analysis'!V420-'Double Entry'!V420)</f>
        <v>0</v>
      </c>
      <c r="W420" s="125" t="n">
        <f aca="false">ABS('Data Analysis'!W420-'Double Entry'!W420)</f>
        <v>0</v>
      </c>
      <c r="X420" s="125" t="n">
        <f aca="false">ABS('Data Analysis'!X420-'Double Entry'!X420)</f>
        <v>0</v>
      </c>
      <c r="Y420" s="125" t="n">
        <f aca="false">ABS('Data Analysis'!Y420-'Double Entry'!Y420)</f>
        <v>0</v>
      </c>
      <c r="Z420" s="125" t="n">
        <f aca="false">ABS('Data Analysis'!Z420-'Double Entry'!Z420)</f>
        <v>0</v>
      </c>
      <c r="AA420" s="125" t="n">
        <f aca="false">ABS('Data Analysis'!AA420-'Double Entry'!AA420)</f>
        <v>0</v>
      </c>
      <c r="AB420" s="125" t="n">
        <f aca="false">ABS('Data Analysis'!AB420-'Double Entry'!AB420)</f>
        <v>0</v>
      </c>
      <c r="AC420" s="125" t="n">
        <f aca="false">ABS('Data Analysis'!AC420-'Double Entry'!AC420)</f>
        <v>0</v>
      </c>
      <c r="AD420" s="125" t="n">
        <f aca="false">ABS('Data Analysis'!AD420-'Double Entry'!AD420)</f>
        <v>0</v>
      </c>
    </row>
    <row r="421" customFormat="false" ht="12.75" hidden="false" customHeight="false" outlineLevel="0" collapsed="false">
      <c r="A421" s="124" t="str">
        <f aca="false">IF(SUM(G421:AK421)=0,"","error in row")</f>
        <v/>
      </c>
      <c r="B421" s="56"/>
      <c r="C421" s="57"/>
      <c r="E421" s="27"/>
      <c r="G421" s="125" t="n">
        <f aca="false">IF('Data Analysis'!G421='Double Entry'!G421,0,1)</f>
        <v>0</v>
      </c>
      <c r="H421" s="125" t="n">
        <f aca="false">ABS('Data Analysis'!H421-'Double Entry'!H421)</f>
        <v>0</v>
      </c>
      <c r="I421" s="125" t="n">
        <f aca="false">ABS('Data Analysis'!I421-'Double Entry'!I421)</f>
        <v>0</v>
      </c>
      <c r="J421" s="125" t="n">
        <f aca="false">ABS('Data Analysis'!J421-'Double Entry'!J421)</f>
        <v>0</v>
      </c>
      <c r="K421" s="125" t="n">
        <f aca="false">ABS('Data Analysis'!K421-'Double Entry'!K421)</f>
        <v>0</v>
      </c>
      <c r="L421" s="125" t="n">
        <f aca="false">ABS('Data Analysis'!L421-'Double Entry'!L421)</f>
        <v>0</v>
      </c>
      <c r="M421" s="125" t="n">
        <f aca="false">ABS('Data Analysis'!M421-'Double Entry'!M421)</f>
        <v>0</v>
      </c>
      <c r="N421" s="125" t="n">
        <f aca="false">ABS('Data Analysis'!N421-'Double Entry'!N421)</f>
        <v>0</v>
      </c>
      <c r="O421" s="125" t="n">
        <f aca="false">ABS('Data Analysis'!O421-'Double Entry'!O421)</f>
        <v>0</v>
      </c>
      <c r="P421" s="125" t="n">
        <f aca="false">ABS('Data Analysis'!P421-'Double Entry'!P421)</f>
        <v>0</v>
      </c>
      <c r="Q421" s="125" t="n">
        <f aca="false">ABS('Data Analysis'!Q421-'Double Entry'!Q421)</f>
        <v>0</v>
      </c>
      <c r="R421" s="125" t="n">
        <f aca="false">ABS('Data Analysis'!R421-'Double Entry'!R421)</f>
        <v>0</v>
      </c>
      <c r="S421" s="125" t="n">
        <f aca="false">ABS('Data Analysis'!S421-'Double Entry'!S421)</f>
        <v>0</v>
      </c>
      <c r="T421" s="125" t="n">
        <f aca="false">ABS('Data Analysis'!T421-'Double Entry'!T421)</f>
        <v>0</v>
      </c>
      <c r="U421" s="125" t="n">
        <f aca="false">ABS('Data Analysis'!U421-'Double Entry'!U421)</f>
        <v>0</v>
      </c>
      <c r="V421" s="125" t="n">
        <f aca="false">ABS('Data Analysis'!V421-'Double Entry'!V421)</f>
        <v>0</v>
      </c>
      <c r="W421" s="125" t="n">
        <f aca="false">ABS('Data Analysis'!W421-'Double Entry'!W421)</f>
        <v>0</v>
      </c>
      <c r="X421" s="125" t="n">
        <f aca="false">ABS('Data Analysis'!X421-'Double Entry'!X421)</f>
        <v>0</v>
      </c>
      <c r="Y421" s="125" t="n">
        <f aca="false">ABS('Data Analysis'!Y421-'Double Entry'!Y421)</f>
        <v>0</v>
      </c>
      <c r="Z421" s="125" t="n">
        <f aca="false">ABS('Data Analysis'!Z421-'Double Entry'!Z421)</f>
        <v>0</v>
      </c>
      <c r="AA421" s="125" t="n">
        <f aca="false">ABS('Data Analysis'!AA421-'Double Entry'!AA421)</f>
        <v>0</v>
      </c>
      <c r="AB421" s="125" t="n">
        <f aca="false">ABS('Data Analysis'!AB421-'Double Entry'!AB421)</f>
        <v>0</v>
      </c>
      <c r="AC421" s="125" t="n">
        <f aca="false">ABS('Data Analysis'!AC421-'Double Entry'!AC421)</f>
        <v>0</v>
      </c>
      <c r="AD421" s="125" t="n">
        <f aca="false">ABS('Data Analysis'!AD421-'Double Entry'!AD421)</f>
        <v>0</v>
      </c>
    </row>
    <row r="422" customFormat="false" ht="12.75" hidden="false" customHeight="false" outlineLevel="0" collapsed="false">
      <c r="A422" s="124" t="str">
        <f aca="false">IF(SUM(G422:AK422)=0,"","error in row")</f>
        <v/>
      </c>
      <c r="G422" s="56"/>
      <c r="O422" s="5"/>
    </row>
    <row r="423" customFormat="false" ht="12.75" hidden="false" customHeight="false" outlineLevel="0" collapsed="false">
      <c r="A423" s="124" t="str">
        <f aca="false">IF(SUM(G423:AK423)=0,"","error in row")</f>
        <v/>
      </c>
      <c r="G423" s="56"/>
      <c r="O423" s="5"/>
    </row>
    <row r="424" customFormat="false" ht="12.75" hidden="false" customHeight="false" outlineLevel="0" collapsed="false">
      <c r="A424" s="124" t="str">
        <f aca="false">IF(SUM(G424:AK424)=0,"","error in row")</f>
        <v/>
      </c>
      <c r="G424" s="56"/>
      <c r="O424" s="5"/>
    </row>
    <row r="425" customFormat="false" ht="12.75" hidden="false" customHeight="false" outlineLevel="0" collapsed="false">
      <c r="A425" s="124" t="str">
        <f aca="false">IF(SUM(G425:AK425)=0,"","error in row")</f>
        <v/>
      </c>
      <c r="G425" s="56"/>
      <c r="O425" s="5"/>
    </row>
    <row r="426" customFormat="false" ht="12.75" hidden="false" customHeight="false" outlineLevel="0" collapsed="false">
      <c r="G426" s="56"/>
      <c r="O426" s="5"/>
    </row>
    <row r="427" customFormat="false" ht="12.75" hidden="false" customHeight="false" outlineLevel="0" collapsed="false">
      <c r="G427" s="56"/>
      <c r="O427" s="5"/>
    </row>
    <row r="428" customFormat="false" ht="12.75" hidden="false" customHeight="false" outlineLevel="0" collapsed="false">
      <c r="G428" s="56"/>
      <c r="O428" s="5"/>
    </row>
    <row r="429" customFormat="false" ht="12.75" hidden="false" customHeight="false" outlineLevel="0" collapsed="false">
      <c r="G429" s="56"/>
      <c r="O429" s="5"/>
    </row>
    <row r="430" customFormat="false" ht="12.75" hidden="false" customHeight="false" outlineLevel="0" collapsed="false">
      <c r="G430" s="56"/>
      <c r="O430" s="5"/>
    </row>
    <row r="431" customFormat="false" ht="12.75" hidden="false" customHeight="false" outlineLevel="0" collapsed="false">
      <c r="G431" s="56"/>
      <c r="O431" s="5"/>
    </row>
    <row r="432" customFormat="false" ht="12.75" hidden="false" customHeight="false" outlineLevel="0" collapsed="false">
      <c r="G432" s="56"/>
      <c r="O432" s="5"/>
    </row>
    <row r="433" customFormat="false" ht="12.75" hidden="false" customHeight="false" outlineLevel="0" collapsed="false">
      <c r="G433" s="56"/>
      <c r="O433" s="5"/>
    </row>
    <row r="434" customFormat="false" ht="12.75" hidden="false" customHeight="false" outlineLevel="0" collapsed="false">
      <c r="G434" s="56"/>
      <c r="O434" s="5"/>
    </row>
    <row r="435" customFormat="false" ht="12.75" hidden="false" customHeight="false" outlineLevel="0" collapsed="false">
      <c r="G435" s="56"/>
      <c r="O435" s="5"/>
    </row>
    <row r="436" customFormat="false" ht="12.75" hidden="false" customHeight="false" outlineLevel="0" collapsed="false">
      <c r="G436" s="56"/>
      <c r="O436" s="5"/>
    </row>
    <row r="437" customFormat="false" ht="12.75" hidden="false" customHeight="false" outlineLevel="0" collapsed="false">
      <c r="G437" s="56"/>
      <c r="O437" s="5"/>
    </row>
    <row r="438" customFormat="false" ht="12.75" hidden="false" customHeight="false" outlineLevel="0" collapsed="false">
      <c r="G438" s="56"/>
      <c r="O438" s="5"/>
    </row>
    <row r="439" customFormat="false" ht="12.75" hidden="false" customHeight="false" outlineLevel="0" collapsed="false">
      <c r="G439" s="56"/>
      <c r="O439" s="5"/>
    </row>
    <row r="440" customFormat="false" ht="12.75" hidden="false" customHeight="false" outlineLevel="0" collapsed="false">
      <c r="G440" s="56"/>
      <c r="O440" s="5"/>
    </row>
    <row r="441" customFormat="false" ht="12.75" hidden="false" customHeight="false" outlineLevel="0" collapsed="false">
      <c r="G441" s="56"/>
      <c r="O441" s="5"/>
    </row>
    <row r="442" customFormat="false" ht="12.75" hidden="false" customHeight="false" outlineLevel="0" collapsed="false">
      <c r="G442" s="56"/>
      <c r="O442" s="5"/>
    </row>
    <row r="443" customFormat="false" ht="12.75" hidden="false" customHeight="false" outlineLevel="0" collapsed="false">
      <c r="G443" s="56"/>
      <c r="O443" s="5"/>
    </row>
    <row r="444" customFormat="false" ht="12.75" hidden="false" customHeight="false" outlineLevel="0" collapsed="false">
      <c r="G444" s="56"/>
      <c r="O444" s="5"/>
    </row>
    <row r="445" customFormat="false" ht="12.75" hidden="false" customHeight="false" outlineLevel="0" collapsed="false">
      <c r="G445" s="56"/>
      <c r="O445" s="5"/>
    </row>
    <row r="446" customFormat="false" ht="12.75" hidden="false" customHeight="false" outlineLevel="0" collapsed="false">
      <c r="G446" s="56"/>
      <c r="O446" s="5"/>
    </row>
    <row r="447" customFormat="false" ht="12.75" hidden="false" customHeight="false" outlineLevel="0" collapsed="false">
      <c r="G447" s="56"/>
      <c r="O447" s="5"/>
    </row>
    <row r="448" customFormat="false" ht="12.75" hidden="false" customHeight="false" outlineLevel="0" collapsed="false">
      <c r="G448" s="56"/>
      <c r="O448" s="5"/>
    </row>
    <row r="449" customFormat="false" ht="12.75" hidden="false" customHeight="false" outlineLevel="0" collapsed="false">
      <c r="G449" s="56"/>
      <c r="O449" s="5"/>
    </row>
    <row r="450" customFormat="false" ht="12.75" hidden="false" customHeight="false" outlineLevel="0" collapsed="false">
      <c r="G450" s="56"/>
      <c r="O450" s="5"/>
    </row>
    <row r="451" customFormat="false" ht="12.75" hidden="false" customHeight="false" outlineLevel="0" collapsed="false">
      <c r="G451" s="56"/>
      <c r="O451" s="5"/>
    </row>
    <row r="452" customFormat="false" ht="12.75" hidden="false" customHeight="false" outlineLevel="0" collapsed="false">
      <c r="G452" s="56"/>
      <c r="O452" s="5"/>
    </row>
    <row r="453" customFormat="false" ht="12.75" hidden="false" customHeight="false" outlineLevel="0" collapsed="false">
      <c r="G453" s="56"/>
      <c r="O453" s="5"/>
    </row>
    <row r="454" customFormat="false" ht="12.75" hidden="false" customHeight="false" outlineLevel="0" collapsed="false">
      <c r="G454" s="56"/>
      <c r="O454" s="5"/>
    </row>
    <row r="455" customFormat="false" ht="12.75" hidden="false" customHeight="false" outlineLevel="0" collapsed="false">
      <c r="G455" s="56"/>
      <c r="O455" s="5"/>
    </row>
    <row r="456" customFormat="false" ht="12.75" hidden="false" customHeight="false" outlineLevel="0" collapsed="false">
      <c r="G456" s="56"/>
      <c r="O456" s="5"/>
    </row>
    <row r="457" customFormat="false" ht="12.75" hidden="false" customHeight="false" outlineLevel="0" collapsed="false">
      <c r="G457" s="56"/>
      <c r="O457" s="5"/>
    </row>
    <row r="458" customFormat="false" ht="12.75" hidden="false" customHeight="false" outlineLevel="0" collapsed="false">
      <c r="G458" s="56"/>
      <c r="O458" s="5"/>
    </row>
    <row r="459" customFormat="false" ht="12.75" hidden="false" customHeight="false" outlineLevel="0" collapsed="false">
      <c r="G459" s="56"/>
      <c r="O459" s="5"/>
    </row>
    <row r="460" customFormat="false" ht="12.75" hidden="false" customHeight="false" outlineLevel="0" collapsed="false">
      <c r="G460" s="56"/>
      <c r="O460" s="5"/>
    </row>
    <row r="461" customFormat="false" ht="12.75" hidden="false" customHeight="false" outlineLevel="0" collapsed="false">
      <c r="G461" s="56"/>
      <c r="O461" s="5"/>
    </row>
    <row r="462" customFormat="false" ht="12.75" hidden="false" customHeight="false" outlineLevel="0" collapsed="false">
      <c r="G462" s="56"/>
      <c r="O462" s="5"/>
    </row>
    <row r="463" customFormat="false" ht="12.75" hidden="false" customHeight="false" outlineLevel="0" collapsed="false">
      <c r="G463" s="56"/>
      <c r="O463" s="5"/>
    </row>
    <row r="464" customFormat="false" ht="12.75" hidden="false" customHeight="false" outlineLevel="0" collapsed="false">
      <c r="G464" s="56"/>
      <c r="O464" s="5"/>
    </row>
    <row r="465" customFormat="false" ht="12.75" hidden="false" customHeight="false" outlineLevel="0" collapsed="false">
      <c r="G465" s="56"/>
      <c r="O465" s="5"/>
    </row>
    <row r="466" customFormat="false" ht="12.75" hidden="false" customHeight="false" outlineLevel="0" collapsed="false">
      <c r="G466" s="56"/>
      <c r="O466" s="5"/>
    </row>
    <row r="467" customFormat="false" ht="12.75" hidden="false" customHeight="false" outlineLevel="0" collapsed="false">
      <c r="G467" s="56"/>
      <c r="O467" s="5"/>
    </row>
    <row r="468" customFormat="false" ht="12.75" hidden="false" customHeight="false" outlineLevel="0" collapsed="false">
      <c r="G468" s="56"/>
      <c r="O468" s="5"/>
    </row>
    <row r="469" customFormat="false" ht="12.75" hidden="false" customHeight="false" outlineLevel="0" collapsed="false">
      <c r="G469" s="56"/>
      <c r="O469" s="5"/>
    </row>
    <row r="470" customFormat="false" ht="12.75" hidden="false" customHeight="false" outlineLevel="0" collapsed="false">
      <c r="G470" s="56"/>
      <c r="O470" s="5"/>
    </row>
    <row r="471" customFormat="false" ht="12.75" hidden="false" customHeight="false" outlineLevel="0" collapsed="false">
      <c r="G471" s="56"/>
      <c r="O471" s="5"/>
    </row>
    <row r="472" customFormat="false" ht="12.75" hidden="false" customHeight="false" outlineLevel="0" collapsed="false">
      <c r="G472" s="56"/>
      <c r="O472" s="5"/>
    </row>
    <row r="473" customFormat="false" ht="12.75" hidden="false" customHeight="false" outlineLevel="0" collapsed="false">
      <c r="G473" s="56"/>
      <c r="O473" s="5"/>
    </row>
    <row r="474" customFormat="false" ht="12.75" hidden="false" customHeight="false" outlineLevel="0" collapsed="false">
      <c r="G474" s="56"/>
      <c r="O474" s="5"/>
    </row>
    <row r="475" customFormat="false" ht="12.75" hidden="false" customHeight="false" outlineLevel="0" collapsed="false">
      <c r="G475" s="56"/>
      <c r="O475" s="5"/>
    </row>
    <row r="476" customFormat="false" ht="12.75" hidden="false" customHeight="false" outlineLevel="0" collapsed="false">
      <c r="G476" s="56"/>
      <c r="O476" s="5"/>
    </row>
    <row r="477" customFormat="false" ht="12.75" hidden="false" customHeight="false" outlineLevel="0" collapsed="false">
      <c r="G477" s="56"/>
      <c r="O477" s="5"/>
    </row>
    <row r="478" customFormat="false" ht="12.75" hidden="false" customHeight="false" outlineLevel="0" collapsed="false">
      <c r="G478" s="56"/>
      <c r="O478" s="5"/>
    </row>
    <row r="479" customFormat="false" ht="12.75" hidden="false" customHeight="false" outlineLevel="0" collapsed="false">
      <c r="G479" s="56"/>
      <c r="O479" s="5"/>
    </row>
    <row r="480" customFormat="false" ht="12.75" hidden="false" customHeight="false" outlineLevel="0" collapsed="false">
      <c r="G480" s="56"/>
      <c r="O480" s="5"/>
    </row>
    <row r="481" customFormat="false" ht="12.75" hidden="false" customHeight="false" outlineLevel="0" collapsed="false">
      <c r="G481" s="56"/>
      <c r="O481" s="5"/>
    </row>
    <row r="482" customFormat="false" ht="12.75" hidden="false" customHeight="false" outlineLevel="0" collapsed="false">
      <c r="G482" s="56"/>
      <c r="O482" s="5"/>
    </row>
    <row r="483" customFormat="false" ht="12.75" hidden="false" customHeight="false" outlineLevel="0" collapsed="false">
      <c r="G483" s="56"/>
      <c r="O483" s="5"/>
    </row>
    <row r="484" customFormat="false" ht="12.75" hidden="false" customHeight="false" outlineLevel="0" collapsed="false">
      <c r="G484" s="56"/>
      <c r="O484" s="5"/>
    </row>
    <row r="485" customFormat="false" ht="12.75" hidden="false" customHeight="false" outlineLevel="0" collapsed="false">
      <c r="G485" s="56"/>
      <c r="O485" s="5"/>
    </row>
    <row r="486" customFormat="false" ht="12.75" hidden="false" customHeight="false" outlineLevel="0" collapsed="false">
      <c r="G486" s="56"/>
      <c r="O486" s="5"/>
    </row>
    <row r="487" customFormat="false" ht="12.75" hidden="false" customHeight="false" outlineLevel="0" collapsed="false">
      <c r="G487" s="56"/>
      <c r="O487" s="5"/>
    </row>
    <row r="488" customFormat="false" ht="12.75" hidden="false" customHeight="false" outlineLevel="0" collapsed="false">
      <c r="G488" s="56"/>
      <c r="O488" s="5"/>
    </row>
    <row r="489" customFormat="false" ht="12.75" hidden="false" customHeight="false" outlineLevel="0" collapsed="false">
      <c r="G489" s="56"/>
      <c r="O489" s="5"/>
    </row>
    <row r="490" customFormat="false" ht="12.75" hidden="false" customHeight="false" outlineLevel="0" collapsed="false">
      <c r="G490" s="56"/>
      <c r="O490" s="5"/>
    </row>
    <row r="491" customFormat="false" ht="12.75" hidden="false" customHeight="false" outlineLevel="0" collapsed="false">
      <c r="G491" s="56"/>
      <c r="O491" s="5"/>
    </row>
    <row r="492" customFormat="false" ht="12.75" hidden="false" customHeight="false" outlineLevel="0" collapsed="false">
      <c r="G492" s="56"/>
      <c r="O492" s="5"/>
    </row>
    <row r="493" customFormat="false" ht="12.75" hidden="false" customHeight="false" outlineLevel="0" collapsed="false">
      <c r="G493" s="56"/>
      <c r="O493" s="5"/>
    </row>
    <row r="494" customFormat="false" ht="12.75" hidden="false" customHeight="false" outlineLevel="0" collapsed="false">
      <c r="G494" s="56"/>
      <c r="O494" s="5"/>
    </row>
    <row r="495" customFormat="false" ht="12.75" hidden="false" customHeight="false" outlineLevel="0" collapsed="false">
      <c r="G495" s="56"/>
      <c r="O495" s="5"/>
    </row>
    <row r="496" customFormat="false" ht="12.75" hidden="false" customHeight="false" outlineLevel="0" collapsed="false">
      <c r="G496" s="56"/>
      <c r="O496" s="5"/>
    </row>
    <row r="497" customFormat="false" ht="12.75" hidden="false" customHeight="false" outlineLevel="0" collapsed="false">
      <c r="G497" s="56"/>
      <c r="O497" s="5"/>
    </row>
    <row r="498" customFormat="false" ht="12.75" hidden="false" customHeight="false" outlineLevel="0" collapsed="false">
      <c r="G498" s="56"/>
      <c r="O498" s="5"/>
    </row>
    <row r="499" customFormat="false" ht="12.75" hidden="false" customHeight="false" outlineLevel="0" collapsed="false">
      <c r="G499" s="56"/>
      <c r="O499" s="5"/>
    </row>
    <row r="500" customFormat="false" ht="12.75" hidden="false" customHeight="false" outlineLevel="0" collapsed="false">
      <c r="G500" s="56"/>
      <c r="O500" s="5"/>
    </row>
    <row r="501" customFormat="false" ht="12.75" hidden="false" customHeight="false" outlineLevel="0" collapsed="false">
      <c r="G501" s="56"/>
      <c r="O501" s="5"/>
    </row>
    <row r="502" customFormat="false" ht="12.75" hidden="false" customHeight="false" outlineLevel="0" collapsed="false">
      <c r="G502" s="56"/>
      <c r="O502" s="5"/>
    </row>
    <row r="503" customFormat="false" ht="12.75" hidden="false" customHeight="false" outlineLevel="0" collapsed="false">
      <c r="G503" s="56"/>
      <c r="O503" s="5"/>
    </row>
    <row r="504" customFormat="false" ht="12.75" hidden="false" customHeight="false" outlineLevel="0" collapsed="false">
      <c r="G504" s="56"/>
      <c r="O504" s="5"/>
    </row>
    <row r="505" customFormat="false" ht="12.75" hidden="false" customHeight="false" outlineLevel="0" collapsed="false">
      <c r="G505" s="56"/>
      <c r="O505" s="5"/>
    </row>
    <row r="506" customFormat="false" ht="12.75" hidden="false" customHeight="false" outlineLevel="0" collapsed="false">
      <c r="G506" s="56"/>
      <c r="O506" s="5"/>
    </row>
    <row r="507" customFormat="false" ht="12.75" hidden="false" customHeight="false" outlineLevel="0" collapsed="false">
      <c r="G507" s="56"/>
      <c r="O507" s="5"/>
    </row>
    <row r="508" customFormat="false" ht="12.75" hidden="false" customHeight="false" outlineLevel="0" collapsed="false">
      <c r="G508" s="56"/>
      <c r="O508" s="5"/>
    </row>
    <row r="509" customFormat="false" ht="12.75" hidden="false" customHeight="false" outlineLevel="0" collapsed="false">
      <c r="G509" s="56"/>
      <c r="O509" s="5"/>
    </row>
    <row r="510" customFormat="false" ht="12.75" hidden="false" customHeight="false" outlineLevel="0" collapsed="false">
      <c r="G510" s="56"/>
      <c r="O510" s="5"/>
    </row>
    <row r="511" customFormat="false" ht="12.75" hidden="false" customHeight="false" outlineLevel="0" collapsed="false">
      <c r="G511" s="56"/>
      <c r="O511" s="5"/>
    </row>
    <row r="512" customFormat="false" ht="12.75" hidden="false" customHeight="false" outlineLevel="0" collapsed="false">
      <c r="G512" s="56"/>
      <c r="O512" s="5"/>
    </row>
    <row r="513" customFormat="false" ht="12.75" hidden="false" customHeight="false" outlineLevel="0" collapsed="false">
      <c r="G513" s="56"/>
      <c r="O513" s="5"/>
    </row>
    <row r="514" customFormat="false" ht="12.75" hidden="false" customHeight="false" outlineLevel="0" collapsed="false">
      <c r="G514" s="56"/>
      <c r="O514" s="5"/>
    </row>
    <row r="515" customFormat="false" ht="12.75" hidden="false" customHeight="false" outlineLevel="0" collapsed="false">
      <c r="G515" s="56"/>
      <c r="O515" s="5"/>
    </row>
    <row r="516" customFormat="false" ht="12.75" hidden="false" customHeight="false" outlineLevel="0" collapsed="false">
      <c r="G516" s="56"/>
      <c r="O516" s="5"/>
    </row>
    <row r="517" customFormat="false" ht="12.75" hidden="false" customHeight="false" outlineLevel="0" collapsed="false">
      <c r="G517" s="56"/>
      <c r="O517" s="5"/>
    </row>
    <row r="518" customFormat="false" ht="12.75" hidden="false" customHeight="false" outlineLevel="0" collapsed="false">
      <c r="G518" s="56"/>
      <c r="O518" s="5"/>
    </row>
    <row r="519" customFormat="false" ht="12.75" hidden="false" customHeight="false" outlineLevel="0" collapsed="false">
      <c r="G519" s="56"/>
      <c r="O519" s="5"/>
    </row>
    <row r="520" customFormat="false" ht="12.75" hidden="false" customHeight="false" outlineLevel="0" collapsed="false">
      <c r="G520" s="56"/>
      <c r="O520" s="5"/>
    </row>
    <row r="521" customFormat="false" ht="12.75" hidden="false" customHeight="false" outlineLevel="0" collapsed="false">
      <c r="G521" s="56"/>
      <c r="O521" s="5"/>
    </row>
    <row r="522" customFormat="false" ht="12.75" hidden="false" customHeight="false" outlineLevel="0" collapsed="false">
      <c r="G522" s="56"/>
      <c r="O522" s="5"/>
    </row>
    <row r="523" customFormat="false" ht="12.75" hidden="false" customHeight="false" outlineLevel="0" collapsed="false">
      <c r="G523" s="56"/>
      <c r="O523" s="5"/>
    </row>
    <row r="524" customFormat="false" ht="12.75" hidden="false" customHeight="false" outlineLevel="0" collapsed="false">
      <c r="G524" s="56"/>
      <c r="O524" s="5"/>
    </row>
    <row r="525" customFormat="false" ht="12.75" hidden="false" customHeight="false" outlineLevel="0" collapsed="false">
      <c r="G525" s="56"/>
      <c r="O525" s="5"/>
    </row>
    <row r="526" customFormat="false" ht="12.75" hidden="false" customHeight="false" outlineLevel="0" collapsed="false">
      <c r="G526" s="56"/>
      <c r="O526" s="5"/>
    </row>
    <row r="527" customFormat="false" ht="12.75" hidden="false" customHeight="false" outlineLevel="0" collapsed="false">
      <c r="G527" s="56"/>
      <c r="O527" s="5"/>
    </row>
    <row r="528" customFormat="false" ht="12.75" hidden="false" customHeight="false" outlineLevel="0" collapsed="false">
      <c r="G528" s="56"/>
      <c r="O528" s="5"/>
    </row>
    <row r="529" customFormat="false" ht="12.75" hidden="false" customHeight="false" outlineLevel="0" collapsed="false">
      <c r="G529" s="56"/>
      <c r="O529" s="5"/>
    </row>
    <row r="530" customFormat="false" ht="12.75" hidden="false" customHeight="false" outlineLevel="0" collapsed="false">
      <c r="G530" s="56"/>
      <c r="O530" s="5"/>
    </row>
    <row r="531" customFormat="false" ht="12.75" hidden="false" customHeight="false" outlineLevel="0" collapsed="false">
      <c r="G531" s="56"/>
      <c r="O531" s="5"/>
    </row>
    <row r="532" customFormat="false" ht="12.75" hidden="false" customHeight="false" outlineLevel="0" collapsed="false">
      <c r="G532" s="56"/>
      <c r="O532" s="5"/>
    </row>
    <row r="533" customFormat="false" ht="12.75" hidden="false" customHeight="false" outlineLevel="0" collapsed="false">
      <c r="G533" s="56"/>
      <c r="O533" s="5"/>
    </row>
    <row r="534" customFormat="false" ht="12.75" hidden="false" customHeight="false" outlineLevel="0" collapsed="false">
      <c r="G534" s="56"/>
      <c r="O534" s="5"/>
    </row>
    <row r="535" customFormat="false" ht="12.75" hidden="false" customHeight="false" outlineLevel="0" collapsed="false">
      <c r="G535" s="56"/>
      <c r="O535" s="5"/>
    </row>
    <row r="536" customFormat="false" ht="12.75" hidden="false" customHeight="false" outlineLevel="0" collapsed="false">
      <c r="G536" s="56"/>
      <c r="O536" s="5"/>
    </row>
    <row r="537" customFormat="false" ht="12.75" hidden="false" customHeight="false" outlineLevel="0" collapsed="false">
      <c r="G537" s="56"/>
      <c r="O537" s="5"/>
    </row>
    <row r="538" customFormat="false" ht="12.75" hidden="false" customHeight="false" outlineLevel="0" collapsed="false">
      <c r="G538" s="56"/>
      <c r="O538" s="5"/>
    </row>
    <row r="539" customFormat="false" ht="12.75" hidden="false" customHeight="false" outlineLevel="0" collapsed="false">
      <c r="G539" s="56"/>
      <c r="O539" s="5"/>
    </row>
    <row r="540" customFormat="false" ht="12.75" hidden="false" customHeight="false" outlineLevel="0" collapsed="false">
      <c r="G540" s="56"/>
      <c r="O540" s="5"/>
    </row>
    <row r="541" customFormat="false" ht="12.75" hidden="false" customHeight="false" outlineLevel="0" collapsed="false">
      <c r="G541" s="56"/>
      <c r="O541" s="5"/>
    </row>
    <row r="542" customFormat="false" ht="12.75" hidden="false" customHeight="false" outlineLevel="0" collapsed="false">
      <c r="G542" s="56"/>
      <c r="O542" s="5"/>
    </row>
    <row r="543" customFormat="false" ht="12.75" hidden="false" customHeight="false" outlineLevel="0" collapsed="false">
      <c r="G543" s="56"/>
      <c r="O543" s="5"/>
    </row>
    <row r="544" customFormat="false" ht="12.75" hidden="false" customHeight="false" outlineLevel="0" collapsed="false">
      <c r="G544" s="56"/>
      <c r="O544" s="5"/>
    </row>
    <row r="545" customFormat="false" ht="12.75" hidden="false" customHeight="false" outlineLevel="0" collapsed="false">
      <c r="G545" s="56"/>
      <c r="O545" s="5"/>
    </row>
    <row r="546" customFormat="false" ht="12.75" hidden="false" customHeight="false" outlineLevel="0" collapsed="false">
      <c r="G546" s="56"/>
      <c r="O546" s="5"/>
    </row>
    <row r="547" customFormat="false" ht="12.75" hidden="false" customHeight="false" outlineLevel="0" collapsed="false">
      <c r="G547" s="56"/>
      <c r="O547" s="5"/>
    </row>
    <row r="548" customFormat="false" ht="12.75" hidden="false" customHeight="false" outlineLevel="0" collapsed="false">
      <c r="G548" s="56"/>
      <c r="O548" s="5"/>
    </row>
    <row r="549" customFormat="false" ht="12.75" hidden="false" customHeight="false" outlineLevel="0" collapsed="false">
      <c r="G549" s="56"/>
      <c r="O549" s="5"/>
    </row>
    <row r="550" customFormat="false" ht="12.75" hidden="false" customHeight="false" outlineLevel="0" collapsed="false">
      <c r="G550" s="56"/>
      <c r="O550" s="5"/>
    </row>
    <row r="551" customFormat="false" ht="12.75" hidden="false" customHeight="false" outlineLevel="0" collapsed="false">
      <c r="G551" s="56"/>
      <c r="O551" s="5"/>
    </row>
    <row r="552" customFormat="false" ht="12.75" hidden="false" customHeight="false" outlineLevel="0" collapsed="false">
      <c r="G552" s="56"/>
      <c r="O552" s="5"/>
    </row>
    <row r="553" customFormat="false" ht="12.75" hidden="false" customHeight="false" outlineLevel="0" collapsed="false">
      <c r="G553" s="56"/>
      <c r="O553" s="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21:05:14Z</dcterms:created>
  <dc:creator/>
  <dc:description/>
  <dc:language>en-US</dc:language>
  <cp:lastModifiedBy>Toshiba</cp:lastModifiedBy>
  <dcterms:modified xsi:type="dcterms:W3CDTF">2008-08-27T01:09:39Z</dcterms:modified>
  <cp:revision>0</cp:revision>
  <dc:subject/>
  <dc:title/>
</cp:coreProperties>
</file>